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9">
  <si>
    <t xml:space="preserve">Statistics Åland</t>
  </si>
  <si>
    <t xml:space="preserve">Daily newspapers, circulation 1994-2012</t>
  </si>
  <si>
    <t xml:space="preserve">Total</t>
  </si>
  <si>
    <t xml:space="preserve">..</t>
  </si>
  <si>
    <t xml:space="preserve">Nya Åland </t>
  </si>
  <si>
    <t xml:space="preserve">Åland</t>
  </si>
  <si>
    <t xml:space="preserve">Circulation per 100 inhabitants</t>
  </si>
  <si>
    <t xml:space="preserve">Source: Finnish Audit Bureau of Circulations</t>
  </si>
  <si>
    <t xml:space="preserve">Updated 17.12.20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alibri"/>
      <family val="2"/>
    </font>
    <font>
      <b val="true"/>
      <sz val="10"/>
      <name val="Calibri"/>
      <family val="2"/>
    </font>
    <font>
      <b val="true"/>
      <sz val="9"/>
      <name val="Calibri"/>
      <family val="2"/>
    </font>
    <font>
      <sz val="8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4.99"/>
    <col collapsed="false" customWidth="true" hidden="false" outlineLevel="0" max="18" min="2" style="1" width="6.13"/>
    <col collapsed="false" customWidth="false" hidden="false" outlineLevel="0" max="257" min="19" style="1" width="9.14"/>
  </cols>
  <sheetData>
    <row r="1" customFormat="false" ht="12" hidden="false" customHeight="false" outlineLevel="0" collapsed="false">
      <c r="A1" s="2" t="s">
        <v>0</v>
      </c>
    </row>
    <row r="2" customFormat="false" ht="22.5" hidden="false" customHeight="true" outlineLevel="0" collapsed="false">
      <c r="A2" s="3" t="s">
        <v>1</v>
      </c>
      <c r="B2" s="3"/>
      <c r="C2" s="3"/>
      <c r="D2" s="4"/>
      <c r="E2" s="4"/>
      <c r="F2" s="4"/>
      <c r="G2" s="4"/>
      <c r="H2" s="4"/>
      <c r="I2" s="4"/>
      <c r="J2" s="4"/>
      <c r="K2" s="5"/>
      <c r="L2" s="4"/>
      <c r="M2" s="4"/>
      <c r="N2" s="4"/>
      <c r="O2" s="4"/>
    </row>
    <row r="3" customFormat="false" ht="12" hidden="false" customHeight="true" outlineLevel="0" collapsed="false">
      <c r="A3" s="6"/>
      <c r="B3" s="6" t="n">
        <v>1994</v>
      </c>
      <c r="C3" s="6" t="n">
        <v>1996</v>
      </c>
      <c r="D3" s="6" t="n">
        <v>1997</v>
      </c>
      <c r="E3" s="6" t="n">
        <v>1999</v>
      </c>
      <c r="F3" s="6" t="n">
        <v>2000</v>
      </c>
      <c r="G3" s="6" t="n">
        <v>2001</v>
      </c>
      <c r="H3" s="6" t="n">
        <v>2002</v>
      </c>
      <c r="I3" s="6" t="n">
        <v>2003</v>
      </c>
      <c r="J3" s="6" t="n">
        <v>2004</v>
      </c>
      <c r="K3" s="6" t="n">
        <v>2005</v>
      </c>
      <c r="L3" s="6" t="n">
        <v>2006</v>
      </c>
      <c r="M3" s="6" t="n">
        <v>2007</v>
      </c>
      <c r="N3" s="6" t="n">
        <v>2008</v>
      </c>
      <c r="O3" s="6" t="n">
        <v>2009</v>
      </c>
      <c r="P3" s="7" t="n">
        <v>2010</v>
      </c>
      <c r="Q3" s="7" t="n">
        <v>2011</v>
      </c>
      <c r="R3" s="7" t="n">
        <v>2012</v>
      </c>
    </row>
    <row r="4" customFormat="false" ht="17.25" hidden="false" customHeight="true" outlineLevel="0" collapsed="false">
      <c r="A4" s="8" t="s">
        <v>2</v>
      </c>
      <c r="B4" s="9" t="n">
        <f aca="false">SUM(B5:B6)</f>
        <v>19153</v>
      </c>
      <c r="C4" s="9" t="n">
        <f aca="false">SUM(C5:C6)</f>
        <v>18264</v>
      </c>
      <c r="D4" s="9" t="n">
        <f aca="false">SUM(D5:D6)</f>
        <v>18320</v>
      </c>
      <c r="E4" s="9" t="n">
        <f aca="false">SUM(E5:E6)</f>
        <v>17538</v>
      </c>
      <c r="F4" s="9" t="n">
        <f aca="false">SUM(F5:F6)</f>
        <v>17546</v>
      </c>
      <c r="G4" s="9" t="n">
        <f aca="false">SUM(G5:G6)</f>
        <v>17091</v>
      </c>
      <c r="H4" s="9" t="n">
        <f aca="false">SUM(H5:H6)</f>
        <v>17261</v>
      </c>
      <c r="I4" s="9" t="n">
        <f aca="false">SUM(I5:I6)</f>
        <v>17668</v>
      </c>
      <c r="J4" s="9" t="n">
        <f aca="false">SUM(J5:J6)</f>
        <v>17776</v>
      </c>
      <c r="K4" s="9" t="n">
        <f aca="false">SUM(K5:K6)</f>
        <v>17607</v>
      </c>
      <c r="L4" s="9" t="n">
        <f aca="false">SUM(L5:L6)</f>
        <v>17634</v>
      </c>
      <c r="M4" s="9" t="n">
        <f aca="false">SUM(M5:M6)</f>
        <v>17578</v>
      </c>
      <c r="N4" s="9" t="n">
        <f aca="false">SUM(N5:N6)</f>
        <v>17102</v>
      </c>
      <c r="O4" s="9" t="n">
        <f aca="false">SUM(O5:O6)</f>
        <v>16611</v>
      </c>
      <c r="P4" s="9" t="n">
        <f aca="false">SUM(P5:P6)</f>
        <v>15936</v>
      </c>
      <c r="Q4" s="9" t="n">
        <f aca="false">SUM(Q5:Q6)</f>
        <v>15512</v>
      </c>
      <c r="R4" s="10" t="s">
        <v>3</v>
      </c>
    </row>
    <row r="5" customFormat="false" ht="12" hidden="false" customHeight="true" outlineLevel="0" collapsed="false">
      <c r="A5" s="1" t="s">
        <v>4</v>
      </c>
      <c r="B5" s="11" t="n">
        <v>8013</v>
      </c>
      <c r="C5" s="11" t="n">
        <v>7577</v>
      </c>
      <c r="D5" s="11" t="n">
        <v>7768</v>
      </c>
      <c r="E5" s="11" t="n">
        <v>6692</v>
      </c>
      <c r="F5" s="11" t="n">
        <v>6670</v>
      </c>
      <c r="G5" s="11" t="n">
        <v>6333</v>
      </c>
      <c r="H5" s="11" t="n">
        <v>6502</v>
      </c>
      <c r="I5" s="11" t="n">
        <v>7179</v>
      </c>
      <c r="J5" s="11" t="n">
        <v>7234</v>
      </c>
      <c r="K5" s="11" t="n">
        <v>7256</v>
      </c>
      <c r="L5" s="11" t="n">
        <v>7279</v>
      </c>
      <c r="M5" s="11" t="n">
        <v>7285</v>
      </c>
      <c r="N5" s="11" t="n">
        <v>7349</v>
      </c>
      <c r="O5" s="11" t="n">
        <v>7054</v>
      </c>
      <c r="P5" s="11" t="n">
        <v>6769</v>
      </c>
      <c r="Q5" s="11" t="n">
        <v>6683</v>
      </c>
      <c r="R5" s="12" t="n">
        <v>6464</v>
      </c>
    </row>
    <row r="6" customFormat="false" ht="12" hidden="false" customHeight="true" outlineLevel="0" collapsed="false">
      <c r="A6" s="1" t="s">
        <v>5</v>
      </c>
      <c r="B6" s="11" t="n">
        <v>11140</v>
      </c>
      <c r="C6" s="11" t="n">
        <v>10687</v>
      </c>
      <c r="D6" s="11" t="n">
        <v>10552</v>
      </c>
      <c r="E6" s="11" t="n">
        <v>10846</v>
      </c>
      <c r="F6" s="11" t="n">
        <v>10876</v>
      </c>
      <c r="G6" s="11" t="n">
        <v>10758</v>
      </c>
      <c r="H6" s="11" t="n">
        <v>10759</v>
      </c>
      <c r="I6" s="11" t="n">
        <v>10489</v>
      </c>
      <c r="J6" s="11" t="n">
        <v>10542</v>
      </c>
      <c r="K6" s="11" t="n">
        <v>10351</v>
      </c>
      <c r="L6" s="11" t="n">
        <v>10355</v>
      </c>
      <c r="M6" s="11" t="n">
        <v>10293</v>
      </c>
      <c r="N6" s="11" t="n">
        <v>9753</v>
      </c>
      <c r="O6" s="11" t="n">
        <v>9557</v>
      </c>
      <c r="P6" s="11" t="n">
        <v>9167</v>
      </c>
      <c r="Q6" s="11" t="n">
        <v>8829</v>
      </c>
      <c r="R6" s="12" t="s">
        <v>3</v>
      </c>
    </row>
    <row r="7" customFormat="false" ht="12" hidden="false" customHeight="true" outlineLevel="0" collapsed="false">
      <c r="A7" s="4" t="s">
        <v>6</v>
      </c>
      <c r="B7" s="13" t="n">
        <v>76.2156784719459</v>
      </c>
      <c r="C7" s="13" t="n">
        <v>72.3900118906064</v>
      </c>
      <c r="D7" s="14" t="n">
        <v>72.3424419522982</v>
      </c>
      <c r="E7" s="14" t="n">
        <v>68.3343074225599</v>
      </c>
      <c r="F7" s="14" t="n">
        <v>68.1636300066043</v>
      </c>
      <c r="G7" s="14" t="n">
        <v>66.008805808744</v>
      </c>
      <c r="H7" s="14" t="n">
        <v>66.0531149548447</v>
      </c>
      <c r="I7" s="14" t="n">
        <v>67.1735989658581</v>
      </c>
      <c r="J7" s="14" t="n">
        <v>67</v>
      </c>
      <c r="K7" s="14" t="n">
        <v>66.0725007505254</v>
      </c>
      <c r="L7" s="4" t="n">
        <v>66</v>
      </c>
      <c r="M7" s="13" t="n">
        <v>65.0122050447518</v>
      </c>
      <c r="N7" s="13" t="n">
        <v>62.633217359458</v>
      </c>
      <c r="O7" s="13" t="n">
        <v>60.1956876245697</v>
      </c>
      <c r="P7" s="13" t="n">
        <v>58</v>
      </c>
      <c r="Q7" s="13" t="n">
        <v>55.0441787019623</v>
      </c>
      <c r="R7" s="15" t="s">
        <v>3</v>
      </c>
    </row>
    <row r="8" customFormat="false" ht="12" hidden="false" customHeight="true" outlineLevel="0" collapsed="false">
      <c r="A8" s="16" t="s">
        <v>7</v>
      </c>
    </row>
    <row r="9" customFormat="false" ht="12" hidden="false" customHeight="true" outlineLevel="0" collapsed="false">
      <c r="A9" s="17" t="s">
        <v>8</v>
      </c>
    </row>
    <row r="10" customFormat="false" ht="14.25" hidden="false" customHeight="false" outlineLevel="0" collapsed="false">
      <c r="A10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5T08:14:45Z</dcterms:created>
  <dc:creator>LR</dc:creator>
  <dc:description/>
  <dc:language>en-US</dc:language>
  <cp:lastModifiedBy>LR</cp:lastModifiedBy>
  <cp:lastPrinted>2011-01-04T13:21:44Z</cp:lastPrinted>
  <dcterms:modified xsi:type="dcterms:W3CDTF">2013-12-17T13:40:06Z</dcterms:modified>
  <cp:revision>0</cp:revision>
  <dc:subject/>
  <dc:title/>
</cp:coreProperties>
</file>