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atistics Åland</t>
  </si>
  <si>
    <t xml:space="preserve">Hours worked in the manufacturing industry by industry 1996-2008, 1 000 hours   </t>
  </si>
  <si>
    <t xml:space="preserve">Industry</t>
  </si>
  <si>
    <t xml:space="preserve">All employees</t>
  </si>
  <si>
    <t xml:space="preserve">Food industry</t>
  </si>
  <si>
    <t xml:space="preserve">Manufacture of wood prod.</t>
  </si>
  <si>
    <t xml:space="preserve">Printing industry</t>
  </si>
  <si>
    <t xml:space="preserve">Chemical industry</t>
  </si>
  <si>
    <t xml:space="preserve">Metal industry</t>
  </si>
  <si>
    <t xml:space="preserve">Other manufacturing</t>
  </si>
  <si>
    <t xml:space="preserve">Note: This table is not made in accordance with the new industry classification from 2008 and will therefore not be updated.</t>
  </si>
  <si>
    <t xml:space="preserve">Source: Statistics Fin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14" min="2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1"/>
      <c r="G1" s="3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 t="n">
        <v>1996</v>
      </c>
      <c r="C3" s="6" t="n">
        <v>1997</v>
      </c>
      <c r="D3" s="6" t="n">
        <v>1998</v>
      </c>
      <c r="E3" s="6" t="n">
        <v>1999</v>
      </c>
      <c r="F3" s="6" t="n">
        <v>2000</v>
      </c>
      <c r="G3" s="6" t="n">
        <v>2001</v>
      </c>
      <c r="H3" s="6" t="n">
        <v>2002</v>
      </c>
      <c r="I3" s="6" t="n">
        <v>2003</v>
      </c>
      <c r="J3" s="6" t="n">
        <v>2004</v>
      </c>
      <c r="K3" s="6" t="n">
        <v>2005</v>
      </c>
      <c r="L3" s="6" t="n">
        <v>2006</v>
      </c>
      <c r="M3" s="6" t="n">
        <v>2007</v>
      </c>
      <c r="N3" s="6" t="n">
        <v>2008</v>
      </c>
    </row>
    <row r="4" customFormat="false" ht="15" hidden="false" customHeight="false" outlineLevel="0" collapsed="false">
      <c r="A4" s="7" t="s">
        <v>3</v>
      </c>
      <c r="B4" s="8" t="n">
        <f aca="false">SUM(B5:B10)</f>
        <v>1629</v>
      </c>
      <c r="C4" s="8" t="n">
        <f aca="false">SUM(C5:C10)</f>
        <v>1706</v>
      </c>
      <c r="D4" s="8" t="n">
        <f aca="false">SUM(D5:D10)</f>
        <v>1795</v>
      </c>
      <c r="E4" s="8" t="n">
        <f aca="false">SUM(E5:E10)</f>
        <v>1762</v>
      </c>
      <c r="F4" s="8" t="n">
        <f aca="false">SUM(F5:F10)</f>
        <v>1711</v>
      </c>
      <c r="G4" s="8" t="n">
        <f aca="false">SUM(G5:G10)</f>
        <v>1764</v>
      </c>
      <c r="H4" s="8" t="n">
        <f aca="false">SUM(H5:H10)</f>
        <v>1830</v>
      </c>
      <c r="I4" s="8" t="n">
        <f aca="false">SUM(I5:I10)</f>
        <v>1839</v>
      </c>
      <c r="J4" s="8" t="n">
        <f aca="false">SUM(J5:J10)</f>
        <v>1681</v>
      </c>
      <c r="K4" s="8" t="n">
        <f aca="false">SUM(K5:K10)</f>
        <v>1596</v>
      </c>
      <c r="L4" s="8" t="n">
        <f aca="false">SUM(L5:L10)</f>
        <v>1557</v>
      </c>
      <c r="M4" s="8" t="n">
        <f aca="false">SUM(M5:M10)</f>
        <v>1553</v>
      </c>
      <c r="N4" s="8" t="n">
        <f aca="false">SUM(N5:N10)</f>
        <v>1443</v>
      </c>
    </row>
    <row r="5" customFormat="false" ht="15" hidden="false" customHeight="false" outlineLevel="0" collapsed="false">
      <c r="A5" s="9" t="s">
        <v>4</v>
      </c>
      <c r="B5" s="10" t="n">
        <v>683</v>
      </c>
      <c r="C5" s="10" t="n">
        <v>675</v>
      </c>
      <c r="D5" s="10" t="n">
        <v>828</v>
      </c>
      <c r="E5" s="10" t="n">
        <v>773</v>
      </c>
      <c r="F5" s="10" t="n">
        <v>671</v>
      </c>
      <c r="G5" s="10" t="n">
        <v>667</v>
      </c>
      <c r="H5" s="10" t="n">
        <v>649</v>
      </c>
      <c r="I5" s="10" t="n">
        <v>619</v>
      </c>
      <c r="J5" s="10" t="n">
        <v>570</v>
      </c>
      <c r="K5" s="10" t="n">
        <v>550</v>
      </c>
      <c r="L5" s="10" t="n">
        <v>544</v>
      </c>
      <c r="M5" s="1" t="n">
        <v>531</v>
      </c>
      <c r="N5" s="11" t="n">
        <v>507</v>
      </c>
    </row>
    <row r="6" customFormat="false" ht="15" hidden="false" customHeight="false" outlineLevel="0" collapsed="false">
      <c r="A6" s="9" t="s">
        <v>5</v>
      </c>
      <c r="B6" s="10" t="n">
        <v>126</v>
      </c>
      <c r="C6" s="10" t="n">
        <v>135</v>
      </c>
      <c r="D6" s="10" t="n">
        <v>106</v>
      </c>
      <c r="E6" s="10" t="n">
        <v>124</v>
      </c>
      <c r="F6" s="10" t="n">
        <v>132</v>
      </c>
      <c r="G6" s="10" t="n">
        <v>133</v>
      </c>
      <c r="H6" s="10" t="n">
        <v>136</v>
      </c>
      <c r="I6" s="10" t="n">
        <v>129</v>
      </c>
      <c r="J6" s="10" t="n">
        <v>116</v>
      </c>
      <c r="K6" s="10" t="n">
        <v>107</v>
      </c>
      <c r="L6" s="10" t="n">
        <v>109</v>
      </c>
      <c r="M6" s="1" t="n">
        <v>115</v>
      </c>
      <c r="N6" s="11" t="n">
        <v>115</v>
      </c>
    </row>
    <row r="7" customFormat="false" ht="15" hidden="false" customHeight="false" outlineLevel="0" collapsed="false">
      <c r="A7" s="12" t="s">
        <v>6</v>
      </c>
      <c r="B7" s="10" t="n">
        <v>208</v>
      </c>
      <c r="C7" s="10" t="n">
        <v>245</v>
      </c>
      <c r="D7" s="10" t="n">
        <v>228</v>
      </c>
      <c r="E7" s="10" t="n">
        <v>229</v>
      </c>
      <c r="F7" s="10" t="n">
        <v>251</v>
      </c>
      <c r="G7" s="10" t="n">
        <v>216</v>
      </c>
      <c r="H7" s="10" t="n">
        <v>233</v>
      </c>
      <c r="I7" s="10" t="n">
        <v>228</v>
      </c>
      <c r="J7" s="10" t="n">
        <v>222</v>
      </c>
      <c r="K7" s="10" t="n">
        <v>206</v>
      </c>
      <c r="L7" s="10" t="n">
        <v>196</v>
      </c>
      <c r="M7" s="1" t="n">
        <v>211</v>
      </c>
      <c r="N7" s="11" t="n">
        <v>159</v>
      </c>
    </row>
    <row r="8" customFormat="false" ht="15" hidden="false" customHeight="false" outlineLevel="0" collapsed="false">
      <c r="A8" s="12" t="s">
        <v>7</v>
      </c>
      <c r="B8" s="10" t="n">
        <v>176</v>
      </c>
      <c r="C8" s="10" t="n">
        <v>177</v>
      </c>
      <c r="D8" s="10" t="n">
        <v>211</v>
      </c>
      <c r="E8" s="10" t="n">
        <v>211</v>
      </c>
      <c r="F8" s="10" t="n">
        <v>232</v>
      </c>
      <c r="G8" s="10" t="n">
        <v>285</v>
      </c>
      <c r="H8" s="10" t="n">
        <v>321</v>
      </c>
      <c r="I8" s="10" t="n">
        <v>332</v>
      </c>
      <c r="J8" s="10" t="n">
        <v>327</v>
      </c>
      <c r="K8" s="10" t="n">
        <v>316</v>
      </c>
      <c r="L8" s="10" t="n">
        <v>304</v>
      </c>
      <c r="M8" s="1" t="n">
        <v>322</v>
      </c>
      <c r="N8" s="11" t="n">
        <v>312</v>
      </c>
    </row>
    <row r="9" customFormat="false" ht="15" hidden="false" customHeight="false" outlineLevel="0" collapsed="false">
      <c r="A9" s="1" t="s">
        <v>8</v>
      </c>
      <c r="B9" s="10" t="n">
        <v>254</v>
      </c>
      <c r="C9" s="10" t="n">
        <v>252</v>
      </c>
      <c r="D9" s="10" t="n">
        <v>222</v>
      </c>
      <c r="E9" s="10" t="n">
        <v>244</v>
      </c>
      <c r="F9" s="10" t="n">
        <v>254</v>
      </c>
      <c r="G9" s="10" t="n">
        <v>293</v>
      </c>
      <c r="H9" s="10" t="n">
        <v>292</v>
      </c>
      <c r="I9" s="10" t="n">
        <v>351</v>
      </c>
      <c r="J9" s="10" t="n">
        <v>280</v>
      </c>
      <c r="K9" s="10" t="n">
        <v>268</v>
      </c>
      <c r="L9" s="10" t="n">
        <v>262</v>
      </c>
      <c r="M9" s="1" t="n">
        <v>243</v>
      </c>
      <c r="N9" s="11" t="n">
        <v>226</v>
      </c>
    </row>
    <row r="10" customFormat="false" ht="18.75" hidden="false" customHeight="true" outlineLevel="0" collapsed="false">
      <c r="A10" s="13" t="s">
        <v>9</v>
      </c>
      <c r="B10" s="14" t="n">
        <v>182</v>
      </c>
      <c r="C10" s="14" t="n">
        <v>222</v>
      </c>
      <c r="D10" s="14" t="n">
        <v>200</v>
      </c>
      <c r="E10" s="14" t="n">
        <v>181</v>
      </c>
      <c r="F10" s="14" t="n">
        <v>171</v>
      </c>
      <c r="G10" s="14" t="n">
        <v>170</v>
      </c>
      <c r="H10" s="14" t="n">
        <v>199</v>
      </c>
      <c r="I10" s="14" t="n">
        <v>180</v>
      </c>
      <c r="J10" s="14" t="n">
        <v>166</v>
      </c>
      <c r="K10" s="14" t="n">
        <v>149</v>
      </c>
      <c r="L10" s="14" t="n">
        <v>142</v>
      </c>
      <c r="M10" s="5" t="n">
        <v>131</v>
      </c>
      <c r="N10" s="15" t="n">
        <v>124</v>
      </c>
    </row>
    <row r="11" customFormat="false" ht="12.75" hidden="false" customHeight="true" outlineLevel="0" collapsed="false">
      <c r="A11" s="16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</row>
    <row r="12" customFormat="false" ht="12.75" hidden="false" customHeight="true" outlineLevel="0" collapsed="false">
      <c r="A12" s="20" t="s">
        <v>11</v>
      </c>
      <c r="B12" s="1"/>
      <c r="C12" s="1"/>
      <c r="D12" s="1"/>
      <c r="E12" s="2"/>
      <c r="F12" s="1"/>
      <c r="G12" s="3"/>
      <c r="H12" s="1"/>
      <c r="I12" s="1"/>
      <c r="J12" s="1"/>
      <c r="K12" s="1"/>
      <c r="L12" s="1"/>
      <c r="M12" s="1"/>
      <c r="N12" s="1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39:38Z</dcterms:created>
  <dc:creator>ÅSUB</dc:creator>
  <dc:description/>
  <dc:language>en-US</dc:language>
  <cp:lastModifiedBy>ÅSUB</cp:lastModifiedBy>
  <cp:lastPrinted>2011-01-14T11:28:38Z</cp:lastPrinted>
  <dcterms:modified xsi:type="dcterms:W3CDTF">2012-11-15T13:41:31Z</dcterms:modified>
  <cp:revision>0</cp:revision>
  <dc:subject/>
  <dc:title/>
</cp:coreProperties>
</file>