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definedNames>
    <definedName function="false" hidden="false" localSheetId="0" name="_xlnm.Print_Area" vbProcedure="false">'-'!$A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Ålands statistik- och utredningsbyrå</t>
  </si>
  <si>
    <t xml:space="preserve">Studerande utanför Åland 2007 efter nivå, utbildningsområde och kön</t>
  </si>
  <si>
    <t xml:space="preserve">Nivå</t>
  </si>
  <si>
    <t xml:space="preserve">Antal</t>
  </si>
  <si>
    <t xml:space="preserve">Procent</t>
  </si>
  <si>
    <t xml:space="preserve">Utbildningsområde</t>
  </si>
  <si>
    <t xml:space="preserve">Totalt</t>
  </si>
  <si>
    <t xml:space="preserve">Kvinnor</t>
  </si>
  <si>
    <t xml:space="preserve">Män</t>
  </si>
  <si>
    <t xml:space="preserve">Gymnasialstadieutbildning</t>
  </si>
  <si>
    <t xml:space="preserve">Allmänbildande</t>
  </si>
  <si>
    <t xml:space="preserve">Pedagogisk utb.</t>
  </si>
  <si>
    <t xml:space="preserve">-</t>
  </si>
  <si>
    <t xml:space="preserve">Humanistisk utb.</t>
  </si>
  <si>
    <t xml:space="preserve">Handel och samhällsvetenskap</t>
  </si>
  <si>
    <t xml:space="preserve">Naturvetenskap</t>
  </si>
  <si>
    <t xml:space="preserve">Teknisk utb.</t>
  </si>
  <si>
    <t xml:space="preserve">Lant- och skogsbruk</t>
  </si>
  <si>
    <t xml:space="preserve">Hälso- och socialvård</t>
  </si>
  <si>
    <t xml:space="preserve">Servicebranscher</t>
  </si>
  <si>
    <t xml:space="preserve">Yrkeshögskoleutbildning</t>
  </si>
  <si>
    <t xml:space="preserve">Högskoleutbildning</t>
  </si>
  <si>
    <t xml:space="preserve">Folkhögskoleutbildning</t>
  </si>
  <si>
    <t xml:space="preserve">Övrigt</t>
  </si>
  <si>
    <t xml:space="preserve">Annat</t>
  </si>
  <si>
    <t xml:space="preserve">Källa: ÅSUB Utbildningsstatist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55"/>
    <col collapsed="false" customWidth="true" hidden="false" outlineLevel="0" max="4" min="2" style="1" width="7.66"/>
    <col collapsed="false" customWidth="true" hidden="false" outlineLevel="0" max="5" min="5" style="0" width="2.1"/>
    <col collapsed="false" customWidth="true" hidden="false" outlineLevel="0" max="7" min="6" style="1" width="7.66"/>
    <col collapsed="false" customWidth="true" hidden="false" outlineLevel="0" max="8" min="8" style="0" width="1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1" t="s">
        <v>0</v>
      </c>
    </row>
    <row r="2" customFormat="false" ht="28.2" hidden="false" customHeight="true" outlineLevel="0" collapsed="false">
      <c r="A2" s="2" t="s">
        <v>1</v>
      </c>
      <c r="E2" s="1"/>
      <c r="H2" s="1"/>
    </row>
    <row r="3" customFormat="false" ht="13.2" hidden="false" customHeight="true" outlineLevel="0" collapsed="false">
      <c r="A3" s="3" t="s">
        <v>2</v>
      </c>
      <c r="B3" s="4" t="s">
        <v>3</v>
      </c>
      <c r="C3" s="4"/>
      <c r="D3" s="4"/>
      <c r="E3" s="3"/>
      <c r="F3" s="4" t="s">
        <v>4</v>
      </c>
      <c r="G3" s="4"/>
      <c r="H3" s="1"/>
    </row>
    <row r="4" customFormat="false" ht="13.2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5"/>
      <c r="F4" s="6" t="s">
        <v>7</v>
      </c>
      <c r="G4" s="6" t="s">
        <v>8</v>
      </c>
      <c r="H4" s="1"/>
    </row>
    <row r="5" s="7" customFormat="true" ht="13.2" hidden="false" customHeight="true" outlineLevel="0" collapsed="false">
      <c r="A5" s="7" t="s">
        <v>6</v>
      </c>
      <c r="B5" s="8" t="n">
        <f aca="false">SUM(B6,B16,B24,B34,B41)</f>
        <v>1169</v>
      </c>
      <c r="C5" s="8" t="n">
        <f aca="false">SUM(C6,C16,C24,C34,C41)</f>
        <v>710</v>
      </c>
      <c r="D5" s="8" t="n">
        <f aca="false">SUM(D6,D16,D24,D34,D41)</f>
        <v>459</v>
      </c>
      <c r="F5" s="9" t="n">
        <f aca="false">IF(C5="-","-",C5/$B5*100)</f>
        <v>60.7356715141146</v>
      </c>
      <c r="G5" s="9" t="n">
        <f aca="false">IF(D5="-","-",D5/$B5*100)</f>
        <v>39.2643284858854</v>
      </c>
    </row>
    <row r="6" s="7" customFormat="true" ht="16.2" hidden="false" customHeight="true" outlineLevel="0" collapsed="false">
      <c r="A6" s="7" t="s">
        <v>9</v>
      </c>
      <c r="B6" s="8" t="n">
        <f aca="false">SUM(B7:B15)</f>
        <v>145</v>
      </c>
      <c r="C6" s="8" t="n">
        <f aca="false">SUM(C7:C15)</f>
        <v>91</v>
      </c>
      <c r="D6" s="8" t="n">
        <f aca="false">SUM(D7:D15)</f>
        <v>54</v>
      </c>
      <c r="F6" s="9" t="n">
        <f aca="false">IF(C6="-","-",C6/$B6*100)</f>
        <v>62.7586206896552</v>
      </c>
      <c r="G6" s="9" t="n">
        <f aca="false">IF(D6="-","-",D6/$B6*100)</f>
        <v>37.2413793103448</v>
      </c>
    </row>
    <row r="7" customFormat="false" ht="13.2" hidden="false" customHeight="true" outlineLevel="0" collapsed="false">
      <c r="A7" s="1" t="s">
        <v>10</v>
      </c>
      <c r="B7" s="10" t="n">
        <f aca="false">SUM(C7:D7)</f>
        <v>50</v>
      </c>
      <c r="C7" s="10" t="n">
        <v>29</v>
      </c>
      <c r="D7" s="10" t="n">
        <v>21</v>
      </c>
      <c r="E7" s="1"/>
      <c r="F7" s="11" t="n">
        <f aca="false">IF(C7="-","-",C7/$B7*100)</f>
        <v>58</v>
      </c>
      <c r="G7" s="11" t="n">
        <f aca="false">IF(D7="-","-",D7/$B7*100)</f>
        <v>42</v>
      </c>
      <c r="H7" s="1"/>
    </row>
    <row r="8" customFormat="false" ht="13.2" hidden="false" customHeight="true" outlineLevel="0" collapsed="false">
      <c r="A8" s="1" t="s">
        <v>11</v>
      </c>
      <c r="B8" s="10" t="n">
        <f aca="false">SUM(C8:D8)</f>
        <v>1</v>
      </c>
      <c r="C8" s="12" t="s">
        <v>12</v>
      </c>
      <c r="D8" s="10" t="n">
        <v>1</v>
      </c>
      <c r="E8" s="1"/>
      <c r="F8" s="11" t="str">
        <f aca="false">IF(C8="-","-",C8/$B8*100)</f>
        <v>-</v>
      </c>
      <c r="G8" s="11" t="n">
        <f aca="false">IF(D8="-","-",D8/$B8*100)</f>
        <v>100</v>
      </c>
      <c r="H8" s="1"/>
    </row>
    <row r="9" customFormat="false" ht="13.2" hidden="false" customHeight="true" outlineLevel="0" collapsed="false">
      <c r="A9" s="1" t="s">
        <v>13</v>
      </c>
      <c r="B9" s="10" t="n">
        <f aca="false">SUM(C9:D9)</f>
        <v>20</v>
      </c>
      <c r="C9" s="10" t="n">
        <v>15</v>
      </c>
      <c r="D9" s="10" t="n">
        <v>5</v>
      </c>
      <c r="E9" s="1"/>
      <c r="F9" s="11" t="n">
        <f aca="false">IF(C9="-","-",C9/$B9*100)</f>
        <v>75</v>
      </c>
      <c r="G9" s="11" t="n">
        <f aca="false">IF(D9="-","-",D9/$B9*100)</f>
        <v>25</v>
      </c>
      <c r="H9" s="1"/>
    </row>
    <row r="10" customFormat="false" ht="13.2" hidden="false" customHeight="true" outlineLevel="0" collapsed="false">
      <c r="A10" s="1" t="s">
        <v>14</v>
      </c>
      <c r="B10" s="10" t="n">
        <f aca="false">SUM(C10:D10)</f>
        <v>8</v>
      </c>
      <c r="C10" s="10" t="n">
        <v>4</v>
      </c>
      <c r="D10" s="10" t="n">
        <v>4</v>
      </c>
      <c r="E10" s="1"/>
      <c r="F10" s="11" t="n">
        <f aca="false">IF(C10="-","-",C10/$B10*100)</f>
        <v>50</v>
      </c>
      <c r="G10" s="11" t="n">
        <f aca="false">IF(D10="-","-",D10/$B10*100)</f>
        <v>50</v>
      </c>
      <c r="H10" s="1"/>
    </row>
    <row r="11" customFormat="false" ht="13.2" hidden="false" customHeight="true" outlineLevel="0" collapsed="false">
      <c r="A11" s="1" t="s">
        <v>15</v>
      </c>
      <c r="B11" s="10" t="n">
        <f aca="false">SUM(C11:D11)</f>
        <v>4</v>
      </c>
      <c r="C11" s="12" t="n">
        <v>1</v>
      </c>
      <c r="D11" s="10" t="n">
        <v>3</v>
      </c>
      <c r="E11" s="1"/>
      <c r="F11" s="11" t="n">
        <f aca="false">IF(C11="-","-",C11/$B11*100)</f>
        <v>25</v>
      </c>
      <c r="G11" s="11" t="n">
        <f aca="false">IF(D11="-","-",D11/$B11*100)</f>
        <v>75</v>
      </c>
      <c r="H11" s="1"/>
    </row>
    <row r="12" customFormat="false" ht="13.2" hidden="false" customHeight="true" outlineLevel="0" collapsed="false">
      <c r="A12" s="1" t="s">
        <v>16</v>
      </c>
      <c r="B12" s="10" t="n">
        <f aca="false">SUM(C12:D12)</f>
        <v>12</v>
      </c>
      <c r="C12" s="10" t="n">
        <v>4</v>
      </c>
      <c r="D12" s="10" t="n">
        <v>8</v>
      </c>
      <c r="E12" s="1"/>
      <c r="F12" s="11" t="n">
        <f aca="false">IF(C12="-","-",C12/$B12*100)</f>
        <v>33.3333333333333</v>
      </c>
      <c r="G12" s="11" t="n">
        <f aca="false">IF(D12="-","-",D12/$B12*100)</f>
        <v>66.6666666666667</v>
      </c>
      <c r="H12" s="1"/>
    </row>
    <row r="13" customFormat="false" ht="13.2" hidden="false" customHeight="true" outlineLevel="0" collapsed="false">
      <c r="A13" s="1" t="s">
        <v>17</v>
      </c>
      <c r="B13" s="10" t="n">
        <f aca="false">SUM(C13:D13)</f>
        <v>14</v>
      </c>
      <c r="C13" s="10" t="n">
        <v>10</v>
      </c>
      <c r="D13" s="10" t="n">
        <v>4</v>
      </c>
      <c r="E13" s="1"/>
      <c r="F13" s="11" t="n">
        <f aca="false">IF(C13="-","-",C13/$B13*100)</f>
        <v>71.4285714285714</v>
      </c>
      <c r="G13" s="11" t="n">
        <f aca="false">IF(D13="-","-",D13/$B13*100)</f>
        <v>28.5714285714286</v>
      </c>
      <c r="H13" s="1"/>
    </row>
    <row r="14" customFormat="false" ht="13.2" hidden="false" customHeight="true" outlineLevel="0" collapsed="false">
      <c r="A14" s="1" t="s">
        <v>18</v>
      </c>
      <c r="B14" s="10" t="n">
        <f aca="false">SUM(C14:D14)</f>
        <v>16</v>
      </c>
      <c r="C14" s="10" t="n">
        <v>12</v>
      </c>
      <c r="D14" s="10" t="n">
        <v>4</v>
      </c>
      <c r="E14" s="1"/>
      <c r="F14" s="11" t="n">
        <f aca="false">IF(C14="-","-",C14/$B14*100)</f>
        <v>75</v>
      </c>
      <c r="G14" s="11" t="n">
        <f aca="false">IF(D14="-","-",D14/$B14*100)</f>
        <v>25</v>
      </c>
      <c r="H14" s="1"/>
    </row>
    <row r="15" customFormat="false" ht="13.2" hidden="false" customHeight="true" outlineLevel="0" collapsed="false">
      <c r="A15" s="1" t="s">
        <v>19</v>
      </c>
      <c r="B15" s="10" t="n">
        <f aca="false">SUM(C15:D15)</f>
        <v>20</v>
      </c>
      <c r="C15" s="10" t="n">
        <v>16</v>
      </c>
      <c r="D15" s="10" t="n">
        <v>4</v>
      </c>
      <c r="E15" s="1"/>
      <c r="F15" s="11" t="n">
        <f aca="false">IF(C15="-","-",C15/$B15*100)</f>
        <v>80</v>
      </c>
      <c r="G15" s="11" t="n">
        <f aca="false">IF(D15="-","-",D15/$B15*100)</f>
        <v>20</v>
      </c>
      <c r="H15" s="1"/>
    </row>
    <row r="16" s="7" customFormat="true" ht="16.2" hidden="false" customHeight="true" outlineLevel="0" collapsed="false">
      <c r="A16" s="7" t="s">
        <v>20</v>
      </c>
      <c r="B16" s="8" t="n">
        <f aca="false">SUM(B17:B23)</f>
        <v>56</v>
      </c>
      <c r="C16" s="8" t="n">
        <f aca="false">SUM(C17:C23)</f>
        <v>34</v>
      </c>
      <c r="D16" s="8" t="n">
        <f aca="false">SUM(D17:D23)</f>
        <v>22</v>
      </c>
      <c r="F16" s="9" t="n">
        <f aca="false">IF(C16="-","-",C16/$B16*100)</f>
        <v>60.7142857142857</v>
      </c>
      <c r="G16" s="9" t="n">
        <f aca="false">IF(D16="-","-",D16/$B16*100)</f>
        <v>39.2857142857143</v>
      </c>
    </row>
    <row r="17" customFormat="false" ht="13.2" hidden="false" customHeight="true" outlineLevel="0" collapsed="false">
      <c r="A17" s="1" t="s">
        <v>11</v>
      </c>
      <c r="B17" s="10" t="n">
        <f aca="false">SUM(C17:D17)</f>
        <v>2</v>
      </c>
      <c r="C17" s="12" t="n">
        <v>1</v>
      </c>
      <c r="D17" s="10" t="n">
        <v>1</v>
      </c>
      <c r="E17" s="1"/>
      <c r="F17" s="11" t="n">
        <f aca="false">IF(C17="-","-",C17/$B17*100)</f>
        <v>50</v>
      </c>
      <c r="G17" s="11" t="n">
        <f aca="false">IF(D17="-","-",D17/$B17*100)</f>
        <v>50</v>
      </c>
      <c r="H17" s="1"/>
    </row>
    <row r="18" customFormat="false" ht="13.2" hidden="false" customHeight="true" outlineLevel="0" collapsed="false">
      <c r="A18" s="1" t="s">
        <v>13</v>
      </c>
      <c r="B18" s="10" t="n">
        <f aca="false">SUM(C18:D18)</f>
        <v>8</v>
      </c>
      <c r="C18" s="10" t="n">
        <v>2</v>
      </c>
      <c r="D18" s="10" t="n">
        <v>6</v>
      </c>
      <c r="E18" s="1"/>
      <c r="F18" s="11" t="n">
        <f aca="false">IF(C18="-","-",C18/$B18*100)</f>
        <v>25</v>
      </c>
      <c r="G18" s="11" t="n">
        <f aca="false">IF(D18="-","-",D18/$B18*100)</f>
        <v>75</v>
      </c>
      <c r="H18" s="1"/>
    </row>
    <row r="19" customFormat="false" ht="13.2" hidden="false" customHeight="true" outlineLevel="0" collapsed="false">
      <c r="A19" s="1" t="s">
        <v>14</v>
      </c>
      <c r="B19" s="10" t="n">
        <f aca="false">SUM(C19:D19)</f>
        <v>3</v>
      </c>
      <c r="C19" s="10" t="n">
        <v>2</v>
      </c>
      <c r="D19" s="10" t="n">
        <v>1</v>
      </c>
      <c r="E19" s="1"/>
      <c r="F19" s="11" t="n">
        <f aca="false">IF(C19="-","-",C19/$B19*100)</f>
        <v>66.6666666666667</v>
      </c>
      <c r="G19" s="11" t="n">
        <f aca="false">IF(D19="-","-",D19/$B19*100)</f>
        <v>33.3333333333333</v>
      </c>
      <c r="H19" s="1"/>
    </row>
    <row r="20" customFormat="false" ht="13.2" hidden="false" customHeight="true" outlineLevel="0" collapsed="false">
      <c r="A20" s="1" t="s">
        <v>16</v>
      </c>
      <c r="B20" s="10" t="n">
        <f aca="false">SUM(C20:D20)</f>
        <v>5</v>
      </c>
      <c r="C20" s="12" t="s">
        <v>12</v>
      </c>
      <c r="D20" s="10" t="n">
        <v>5</v>
      </c>
      <c r="E20" s="1"/>
      <c r="F20" s="11" t="str">
        <f aca="false">IF(C20="-","-",C20/$B20*100)</f>
        <v>-</v>
      </c>
      <c r="G20" s="11" t="n">
        <f aca="false">IF(D20="-","-",D20/$B20*100)</f>
        <v>100</v>
      </c>
      <c r="H20" s="1"/>
    </row>
    <row r="21" customFormat="false" ht="13.2" hidden="false" customHeight="true" outlineLevel="0" collapsed="false">
      <c r="A21" s="1" t="s">
        <v>17</v>
      </c>
      <c r="B21" s="10" t="n">
        <f aca="false">SUM(C21:D21)</f>
        <v>1</v>
      </c>
      <c r="C21" s="12" t="s">
        <v>12</v>
      </c>
      <c r="D21" s="10" t="n">
        <v>1</v>
      </c>
      <c r="E21" s="1"/>
      <c r="F21" s="11" t="str">
        <f aca="false">IF(C21="-","-",C21/$B21*100)</f>
        <v>-</v>
      </c>
      <c r="G21" s="11" t="n">
        <f aca="false">IF(D21="-","-",D21/$B21*100)</f>
        <v>100</v>
      </c>
      <c r="H21" s="1"/>
    </row>
    <row r="22" customFormat="false" ht="13.2" hidden="false" customHeight="true" outlineLevel="0" collapsed="false">
      <c r="A22" s="1" t="s">
        <v>18</v>
      </c>
      <c r="B22" s="10" t="n">
        <f aca="false">SUM(C22:D22)</f>
        <v>30</v>
      </c>
      <c r="C22" s="10" t="n">
        <v>28</v>
      </c>
      <c r="D22" s="10" t="n">
        <v>2</v>
      </c>
      <c r="E22" s="1"/>
      <c r="F22" s="11" t="n">
        <f aca="false">IF(C22="-","-",C22/$B22*100)</f>
        <v>93.3333333333333</v>
      </c>
      <c r="G22" s="11" t="n">
        <f aca="false">IF(D22="-","-",D22/$B22*100)</f>
        <v>6.66666666666667</v>
      </c>
      <c r="H22" s="1"/>
    </row>
    <row r="23" customFormat="false" ht="13.2" hidden="false" customHeight="true" outlineLevel="0" collapsed="false">
      <c r="A23" s="1" t="s">
        <v>19</v>
      </c>
      <c r="B23" s="10" t="n">
        <f aca="false">SUM(C23:D23)</f>
        <v>7</v>
      </c>
      <c r="C23" s="10" t="n">
        <v>1</v>
      </c>
      <c r="D23" s="10" t="n">
        <v>6</v>
      </c>
      <c r="E23" s="1"/>
      <c r="F23" s="11" t="n">
        <f aca="false">IF(C23="-","-",C23/$B23*100)</f>
        <v>14.2857142857143</v>
      </c>
      <c r="G23" s="11" t="n">
        <f aca="false">IF(D23="-","-",D23/$B23*100)</f>
        <v>85.7142857142857</v>
      </c>
      <c r="H23" s="1"/>
    </row>
    <row r="24" s="7" customFormat="true" ht="16.2" hidden="false" customHeight="true" outlineLevel="0" collapsed="false">
      <c r="A24" s="7" t="s">
        <v>21</v>
      </c>
      <c r="B24" s="8" t="n">
        <f aca="false">SUM(B25:B33)</f>
        <v>865</v>
      </c>
      <c r="C24" s="8" t="n">
        <f aca="false">SUM(C25:C33)</f>
        <v>519</v>
      </c>
      <c r="D24" s="8" t="n">
        <f aca="false">SUM(D25:D33)</f>
        <v>346</v>
      </c>
      <c r="F24" s="9" t="n">
        <f aca="false">IF(C24="-","-",C24/$B24*100)</f>
        <v>60</v>
      </c>
      <c r="G24" s="9" t="n">
        <f aca="false">IF(D24="-","-",D24/$B24*100)</f>
        <v>40</v>
      </c>
    </row>
    <row r="25" customFormat="false" ht="13.2" hidden="false" customHeight="true" outlineLevel="0" collapsed="false">
      <c r="A25" s="1" t="s">
        <v>10</v>
      </c>
      <c r="B25" s="10" t="n">
        <f aca="false">SUM(C25:D25)</f>
        <v>1</v>
      </c>
      <c r="C25" s="10" t="n">
        <v>1</v>
      </c>
      <c r="D25" s="12" t="s">
        <v>12</v>
      </c>
      <c r="E25" s="1"/>
      <c r="F25" s="11" t="n">
        <f aca="false">IF(C25="-","-",C25/$B25*100)</f>
        <v>100</v>
      </c>
      <c r="G25" s="11" t="str">
        <f aca="false">IF(D25="-","-",D25/$B25*100)</f>
        <v>-</v>
      </c>
      <c r="H25" s="1"/>
    </row>
    <row r="26" customFormat="false" ht="13.2" hidden="false" customHeight="true" outlineLevel="0" collapsed="false">
      <c r="A26" s="1" t="s">
        <v>11</v>
      </c>
      <c r="B26" s="10" t="n">
        <f aca="false">SUM(C26:D26)</f>
        <v>157</v>
      </c>
      <c r="C26" s="10" t="n">
        <v>114</v>
      </c>
      <c r="D26" s="10" t="n">
        <v>43</v>
      </c>
      <c r="E26" s="1"/>
      <c r="F26" s="11" t="n">
        <f aca="false">IF(C26="-","-",C26/$B26*100)</f>
        <v>72.6114649681529</v>
      </c>
      <c r="G26" s="11" t="n">
        <f aca="false">IF(D26="-","-",D26/$B26*100)</f>
        <v>27.3885350318471</v>
      </c>
      <c r="H26" s="1"/>
    </row>
    <row r="27" customFormat="false" ht="13.2" hidden="false" customHeight="true" outlineLevel="0" collapsed="false">
      <c r="A27" s="1" t="s">
        <v>13</v>
      </c>
      <c r="B27" s="10" t="n">
        <f aca="false">SUM(C27:D27)</f>
        <v>131</v>
      </c>
      <c r="C27" s="10" t="n">
        <v>80</v>
      </c>
      <c r="D27" s="10" t="n">
        <v>51</v>
      </c>
      <c r="E27" s="1"/>
      <c r="F27" s="11" t="n">
        <f aca="false">IF(C27="-","-",C27/$B27*100)</f>
        <v>61.0687022900763</v>
      </c>
      <c r="G27" s="11" t="n">
        <f aca="false">IF(D27="-","-",D27/$B27*100)</f>
        <v>38.9312977099237</v>
      </c>
      <c r="H27" s="1"/>
    </row>
    <row r="28" customFormat="false" ht="13.2" hidden="false" customHeight="true" outlineLevel="0" collapsed="false">
      <c r="A28" s="1" t="s">
        <v>14</v>
      </c>
      <c r="B28" s="10" t="n">
        <f aca="false">SUM(C28:D28)</f>
        <v>254</v>
      </c>
      <c r="C28" s="10" t="n">
        <v>164</v>
      </c>
      <c r="D28" s="10" t="n">
        <v>90</v>
      </c>
      <c r="E28" s="1"/>
      <c r="F28" s="11" t="n">
        <f aca="false">IF(C28="-","-",C28/$B28*100)</f>
        <v>64.5669291338583</v>
      </c>
      <c r="G28" s="11" t="n">
        <f aca="false">IF(D28="-","-",D28/$B28*100)</f>
        <v>35.4330708661417</v>
      </c>
      <c r="H28" s="1"/>
    </row>
    <row r="29" customFormat="false" ht="13.2" hidden="false" customHeight="true" outlineLevel="0" collapsed="false">
      <c r="A29" s="1" t="s">
        <v>15</v>
      </c>
      <c r="B29" s="10" t="n">
        <f aca="false">SUM(C29:D29)</f>
        <v>59</v>
      </c>
      <c r="C29" s="10" t="n">
        <v>22</v>
      </c>
      <c r="D29" s="10" t="n">
        <v>37</v>
      </c>
      <c r="E29" s="1"/>
      <c r="F29" s="11" t="n">
        <f aca="false">IF(C29="-","-",C29/$B29*100)</f>
        <v>37.2881355932203</v>
      </c>
      <c r="G29" s="11" t="n">
        <f aca="false">IF(D29="-","-",D29/$B29*100)</f>
        <v>62.7118644067797</v>
      </c>
      <c r="H29" s="1"/>
    </row>
    <row r="30" customFormat="false" ht="13.2" hidden="false" customHeight="true" outlineLevel="0" collapsed="false">
      <c r="A30" s="1" t="s">
        <v>16</v>
      </c>
      <c r="B30" s="10" t="n">
        <f aca="false">SUM(C30:D30)</f>
        <v>118</v>
      </c>
      <c r="C30" s="10" t="n">
        <v>23</v>
      </c>
      <c r="D30" s="10" t="n">
        <v>95</v>
      </c>
      <c r="E30" s="1"/>
      <c r="F30" s="11" t="n">
        <f aca="false">IF(C30="-","-",C30/$B30*100)</f>
        <v>19.4915254237288</v>
      </c>
      <c r="G30" s="11" t="n">
        <f aca="false">IF(D30="-","-",D30/$B30*100)</f>
        <v>80.5084745762712</v>
      </c>
      <c r="H30" s="1"/>
    </row>
    <row r="31" customFormat="false" ht="13.2" hidden="false" customHeight="true" outlineLevel="0" collapsed="false">
      <c r="A31" s="1" t="s">
        <v>17</v>
      </c>
      <c r="B31" s="10" t="n">
        <f aca="false">SUM(C31:D31)</f>
        <v>8</v>
      </c>
      <c r="C31" s="10" t="n">
        <v>5</v>
      </c>
      <c r="D31" s="10" t="n">
        <v>3</v>
      </c>
      <c r="E31" s="1"/>
      <c r="F31" s="11" t="n">
        <f aca="false">IF(C31="-","-",C31/$B31*100)</f>
        <v>62.5</v>
      </c>
      <c r="G31" s="11" t="n">
        <f aca="false">IF(D31="-","-",D31/$B31*100)</f>
        <v>37.5</v>
      </c>
      <c r="H31" s="1"/>
    </row>
    <row r="32" customFormat="false" ht="13.2" hidden="false" customHeight="true" outlineLevel="0" collapsed="false">
      <c r="A32" s="1" t="s">
        <v>18</v>
      </c>
      <c r="B32" s="10" t="n">
        <f aca="false">SUM(C32:D32)</f>
        <v>118</v>
      </c>
      <c r="C32" s="10" t="n">
        <v>98</v>
      </c>
      <c r="D32" s="10" t="n">
        <v>20</v>
      </c>
      <c r="E32" s="1"/>
      <c r="F32" s="11" t="n">
        <f aca="false">IF(C32="-","-",C32/$B32*100)</f>
        <v>83.0508474576271</v>
      </c>
      <c r="G32" s="11" t="n">
        <f aca="false">IF(D32="-","-",D32/$B32*100)</f>
        <v>16.9491525423729</v>
      </c>
      <c r="H32" s="1"/>
    </row>
    <row r="33" customFormat="false" ht="13.2" hidden="false" customHeight="true" outlineLevel="0" collapsed="false">
      <c r="A33" s="1" t="s">
        <v>19</v>
      </c>
      <c r="B33" s="10" t="n">
        <f aca="false">SUM(C33:D33)</f>
        <v>19</v>
      </c>
      <c r="C33" s="10" t="n">
        <v>12</v>
      </c>
      <c r="D33" s="10" t="n">
        <v>7</v>
      </c>
      <c r="E33" s="1"/>
      <c r="F33" s="11" t="n">
        <f aca="false">IF(C33="-","-",C33/$B33*100)</f>
        <v>63.1578947368421</v>
      </c>
      <c r="G33" s="11" t="n">
        <f aca="false">IF(D33="-","-",D33/$B33*100)</f>
        <v>36.8421052631579</v>
      </c>
      <c r="H33" s="1"/>
    </row>
    <row r="34" s="7" customFormat="true" ht="16.2" hidden="false" customHeight="true" outlineLevel="0" collapsed="false">
      <c r="A34" s="7" t="s">
        <v>22</v>
      </c>
      <c r="B34" s="8" t="n">
        <f aca="false">SUM(B35:B40)</f>
        <v>52</v>
      </c>
      <c r="C34" s="8" t="n">
        <f aca="false">SUM(C35:C40)</f>
        <v>26</v>
      </c>
      <c r="D34" s="8" t="n">
        <f aca="false">SUM(D35:D40)</f>
        <v>26</v>
      </c>
      <c r="F34" s="9" t="n">
        <f aca="false">IF(C34="-","-",C34/$B34*100)</f>
        <v>50</v>
      </c>
      <c r="G34" s="9" t="n">
        <f aca="false">IF(D34="-","-",D34/$B34*100)</f>
        <v>50</v>
      </c>
    </row>
    <row r="35" customFormat="false" ht="13.2" hidden="false" customHeight="true" outlineLevel="0" collapsed="false">
      <c r="A35" s="1" t="s">
        <v>10</v>
      </c>
      <c r="B35" s="10" t="n">
        <f aca="false">SUM(C35:D35)</f>
        <v>4</v>
      </c>
      <c r="C35" s="10" t="n">
        <v>1</v>
      </c>
      <c r="D35" s="10" t="n">
        <v>3</v>
      </c>
      <c r="E35" s="1"/>
      <c r="F35" s="11" t="n">
        <f aca="false">IF(C35="-","-",C35/$B35*100)</f>
        <v>25</v>
      </c>
      <c r="G35" s="11" t="n">
        <f aca="false">IF(D35="-","-",D35/$B35*100)</f>
        <v>75</v>
      </c>
      <c r="H35" s="1"/>
    </row>
    <row r="36" customFormat="false" ht="13.2" hidden="false" customHeight="true" outlineLevel="0" collapsed="false">
      <c r="A36" s="1" t="s">
        <v>13</v>
      </c>
      <c r="B36" s="10" t="n">
        <f aca="false">SUM(C36:D36)</f>
        <v>25</v>
      </c>
      <c r="C36" s="10" t="n">
        <v>13</v>
      </c>
      <c r="D36" s="10" t="n">
        <v>12</v>
      </c>
      <c r="E36" s="1"/>
      <c r="F36" s="11" t="n">
        <f aca="false">IF(C36="-","-",C36/$B36*100)</f>
        <v>52</v>
      </c>
      <c r="G36" s="11" t="n">
        <f aca="false">IF(D36="-","-",D36/$B36*100)</f>
        <v>48</v>
      </c>
      <c r="H36" s="1"/>
    </row>
    <row r="37" customFormat="false" ht="13.2" hidden="false" customHeight="true" outlineLevel="0" collapsed="false">
      <c r="A37" s="1" t="s">
        <v>14</v>
      </c>
      <c r="B37" s="10" t="n">
        <f aca="false">SUM(C37:D37)</f>
        <v>2</v>
      </c>
      <c r="C37" s="10" t="n">
        <v>1</v>
      </c>
      <c r="D37" s="10" t="n">
        <v>1</v>
      </c>
      <c r="E37" s="1"/>
      <c r="F37" s="11" t="n">
        <f aca="false">IF(C37="-","-",C37/$B37*100)</f>
        <v>50</v>
      </c>
      <c r="G37" s="11" t="n">
        <f aca="false">IF(D37="-","-",D37/$B37*100)</f>
        <v>50</v>
      </c>
      <c r="H37" s="1"/>
    </row>
    <row r="38" customFormat="false" ht="13.2" hidden="false" customHeight="true" outlineLevel="0" collapsed="false">
      <c r="A38" s="1" t="s">
        <v>17</v>
      </c>
      <c r="B38" s="10" t="n">
        <f aca="false">SUM(C38:D38)</f>
        <v>1</v>
      </c>
      <c r="C38" s="10" t="n">
        <v>1</v>
      </c>
      <c r="D38" s="12" t="s">
        <v>12</v>
      </c>
      <c r="E38" s="1"/>
      <c r="F38" s="11" t="n">
        <f aca="false">IF(C38="-","-",C38/$B38*100)</f>
        <v>100</v>
      </c>
      <c r="G38" s="11" t="str">
        <f aca="false">IF(D38="-","-",D38/$B38*100)</f>
        <v>-</v>
      </c>
      <c r="H38" s="1"/>
    </row>
    <row r="39" customFormat="false" ht="13.2" hidden="false" customHeight="true" outlineLevel="0" collapsed="false">
      <c r="A39" s="1" t="s">
        <v>18</v>
      </c>
      <c r="B39" s="10" t="n">
        <f aca="false">SUM(C39:D39)</f>
        <v>7</v>
      </c>
      <c r="C39" s="10" t="n">
        <v>5</v>
      </c>
      <c r="D39" s="10" t="n">
        <v>2</v>
      </c>
      <c r="E39" s="1"/>
      <c r="F39" s="11" t="n">
        <f aca="false">IF(C39="-","-",C39/$B39*100)</f>
        <v>71.4285714285714</v>
      </c>
      <c r="G39" s="11" t="n">
        <f aca="false">IF(D39="-","-",D39/$B39*100)</f>
        <v>28.5714285714286</v>
      </c>
      <c r="H39" s="1"/>
    </row>
    <row r="40" customFormat="false" ht="13.2" hidden="false" customHeight="true" outlineLevel="0" collapsed="false">
      <c r="A40" s="1" t="s">
        <v>19</v>
      </c>
      <c r="B40" s="10" t="n">
        <f aca="false">SUM(C40:D40)</f>
        <v>13</v>
      </c>
      <c r="C40" s="10" t="n">
        <v>5</v>
      </c>
      <c r="D40" s="10" t="n">
        <v>8</v>
      </c>
      <c r="E40" s="1"/>
      <c r="F40" s="11" t="n">
        <f aca="false">IF(C40="-","-",C40/$B40*100)</f>
        <v>38.4615384615385</v>
      </c>
      <c r="G40" s="11" t="n">
        <f aca="false">IF(D40="-","-",D40/$B40*100)</f>
        <v>61.5384615384615</v>
      </c>
      <c r="H40" s="1"/>
    </row>
    <row r="41" s="7" customFormat="true" ht="16.2" hidden="false" customHeight="true" outlineLevel="0" collapsed="false">
      <c r="A41" s="7" t="s">
        <v>23</v>
      </c>
      <c r="B41" s="8" t="n">
        <f aca="false">SUM(B42:B46)</f>
        <v>51</v>
      </c>
      <c r="C41" s="8" t="n">
        <f aca="false">SUM(C42:C46)</f>
        <v>40</v>
      </c>
      <c r="D41" s="8" t="n">
        <f aca="false">SUM(D42:D46)</f>
        <v>11</v>
      </c>
      <c r="F41" s="9" t="n">
        <f aca="false">IF(C41="-","-",C41/$B41*100)</f>
        <v>78.4313725490196</v>
      </c>
      <c r="G41" s="9" t="n">
        <f aca="false">IF(D41="-","-",D41/$B41*100)</f>
        <v>21.5686274509804</v>
      </c>
    </row>
    <row r="42" customFormat="false" ht="13.2" hidden="false" customHeight="true" outlineLevel="0" collapsed="false">
      <c r="A42" s="1" t="s">
        <v>13</v>
      </c>
      <c r="B42" s="10" t="n">
        <f aca="false">SUM(C42:D42)</f>
        <v>20</v>
      </c>
      <c r="C42" s="10" t="n">
        <v>18</v>
      </c>
      <c r="D42" s="10" t="n">
        <v>2</v>
      </c>
      <c r="E42" s="1"/>
      <c r="F42" s="11" t="n">
        <f aca="false">IF(C42="-","-",C42/$B42*100)</f>
        <v>90</v>
      </c>
      <c r="G42" s="11" t="n">
        <f aca="false">IF(D42="-","-",D42/$B42*100)</f>
        <v>10</v>
      </c>
      <c r="H42" s="1"/>
    </row>
    <row r="43" customFormat="false" ht="13.2" hidden="false" customHeight="true" outlineLevel="0" collapsed="false">
      <c r="A43" s="1" t="s">
        <v>14</v>
      </c>
      <c r="B43" s="10" t="n">
        <f aca="false">SUM(C43:D43)</f>
        <v>1</v>
      </c>
      <c r="C43" s="12" t="s">
        <v>12</v>
      </c>
      <c r="D43" s="10" t="n">
        <v>1</v>
      </c>
      <c r="E43" s="1"/>
      <c r="F43" s="11" t="str">
        <f aca="false">IF(C43="-","-",C43/$B43*100)</f>
        <v>-</v>
      </c>
      <c r="G43" s="11" t="n">
        <f aca="false">IF(D43="-","-",D43/$B43*100)</f>
        <v>100</v>
      </c>
      <c r="H43" s="1"/>
    </row>
    <row r="44" customFormat="false" ht="13.2" hidden="false" customHeight="true" outlineLevel="0" collapsed="false">
      <c r="A44" s="1" t="s">
        <v>18</v>
      </c>
      <c r="B44" s="10" t="n">
        <f aca="false">SUM(C44:D44)</f>
        <v>9</v>
      </c>
      <c r="C44" s="10" t="n">
        <v>8</v>
      </c>
      <c r="D44" s="10" t="n">
        <v>1</v>
      </c>
      <c r="E44" s="1"/>
      <c r="F44" s="11" t="n">
        <f aca="false">IF(C44="-","-",C44/$B44*100)</f>
        <v>88.8888888888889</v>
      </c>
      <c r="G44" s="11" t="n">
        <f aca="false">IF(D44="-","-",D44/$B44*100)</f>
        <v>11.1111111111111</v>
      </c>
      <c r="H44" s="1"/>
    </row>
    <row r="45" customFormat="false" ht="13.2" hidden="false" customHeight="true" outlineLevel="0" collapsed="false">
      <c r="A45" s="1" t="s">
        <v>19</v>
      </c>
      <c r="B45" s="10" t="n">
        <f aca="false">SUM(C45:D45)</f>
        <v>18</v>
      </c>
      <c r="C45" s="10" t="n">
        <v>11</v>
      </c>
      <c r="D45" s="10" t="n">
        <v>7</v>
      </c>
      <c r="E45" s="1"/>
      <c r="F45" s="11" t="n">
        <f aca="false">IF(C45="-","-",C45/$B45*100)</f>
        <v>61.1111111111111</v>
      </c>
      <c r="G45" s="11" t="n">
        <f aca="false">IF(D45="-","-",D45/$B45*100)</f>
        <v>38.8888888888889</v>
      </c>
      <c r="H45" s="1"/>
    </row>
    <row r="46" customFormat="false" ht="13.2" hidden="false" customHeight="true" outlineLevel="0" collapsed="false">
      <c r="A46" s="13" t="s">
        <v>24</v>
      </c>
      <c r="B46" s="14" t="n">
        <f aca="false">SUM(C46:D46)</f>
        <v>3</v>
      </c>
      <c r="C46" s="14" t="n">
        <v>3</v>
      </c>
      <c r="D46" s="15" t="s">
        <v>12</v>
      </c>
      <c r="E46" s="13"/>
      <c r="F46" s="16" t="n">
        <f aca="false">IF(C46="-","-",C46/$B46*100)</f>
        <v>100</v>
      </c>
      <c r="G46" s="16" t="str">
        <f aca="false">IF(D46="-","-",D46/$B46*100)</f>
        <v>-</v>
      </c>
      <c r="H46" s="1"/>
    </row>
    <row r="47" customFormat="false" ht="16.8" hidden="false" customHeight="true" outlineLevel="0" collapsed="false">
      <c r="A47" s="17" t="s">
        <v>25</v>
      </c>
      <c r="B47" s="10"/>
      <c r="C47" s="10"/>
      <c r="D47" s="10"/>
      <c r="E47" s="1"/>
      <c r="H47" s="1"/>
    </row>
    <row r="48" customFormat="false" ht="11.4" hidden="false" customHeight="false" outlineLevel="0" collapsed="false">
      <c r="B48" s="10"/>
      <c r="C48" s="10"/>
      <c r="D48" s="10"/>
      <c r="E48" s="1"/>
      <c r="H48" s="1"/>
    </row>
    <row r="49" customFormat="false" ht="11.4" hidden="false" customHeight="false" outlineLevel="0" collapsed="false">
      <c r="B49" s="10"/>
      <c r="C49" s="10"/>
      <c r="D49" s="10"/>
      <c r="E49" s="1"/>
      <c r="H49" s="1"/>
    </row>
    <row r="50" customFormat="false" ht="11.4" hidden="false" customHeight="false" outlineLevel="0" collapsed="false">
      <c r="B50" s="10"/>
      <c r="C50" s="10"/>
      <c r="D50" s="10"/>
      <c r="E50" s="1"/>
      <c r="H50" s="1"/>
    </row>
    <row r="51" customFormat="false" ht="11.4" hidden="false" customHeight="false" outlineLevel="0" collapsed="false">
      <c r="B51" s="10"/>
      <c r="C51" s="10"/>
      <c r="D51" s="10"/>
      <c r="E51" s="1"/>
      <c r="H51" s="1"/>
    </row>
    <row r="52" customFormat="false" ht="11.4" hidden="false" customHeight="false" outlineLevel="0" collapsed="false">
      <c r="B52" s="10"/>
      <c r="C52" s="10"/>
      <c r="D52" s="10"/>
      <c r="E52" s="1"/>
      <c r="H52" s="1"/>
    </row>
    <row r="53" customFormat="false" ht="11.4" hidden="false" customHeight="false" outlineLevel="0" collapsed="false">
      <c r="B53" s="10"/>
      <c r="C53" s="10"/>
      <c r="D53" s="10"/>
      <c r="E53" s="1"/>
      <c r="H53" s="1"/>
    </row>
    <row r="54" customFormat="false" ht="11.4" hidden="false" customHeight="false" outlineLevel="0" collapsed="false">
      <c r="B54" s="10"/>
      <c r="C54" s="10"/>
      <c r="D54" s="10"/>
      <c r="E54" s="1"/>
      <c r="H54" s="1"/>
    </row>
    <row r="55" customFormat="false" ht="11.4" hidden="false" customHeight="false" outlineLevel="0" collapsed="false">
      <c r="B55" s="10"/>
      <c r="C55" s="10"/>
      <c r="D55" s="10"/>
      <c r="E55" s="1"/>
      <c r="H55" s="1"/>
    </row>
    <row r="56" customFormat="false" ht="11.4" hidden="false" customHeight="false" outlineLevel="0" collapsed="false">
      <c r="B56" s="10"/>
      <c r="C56" s="10"/>
      <c r="D56" s="10"/>
      <c r="E56" s="1"/>
      <c r="H56" s="1"/>
    </row>
    <row r="57" customFormat="false" ht="11.4" hidden="false" customHeight="false" outlineLevel="0" collapsed="false">
      <c r="E57" s="1"/>
      <c r="H57" s="1"/>
    </row>
    <row r="58" customFormat="false" ht="11.4" hidden="false" customHeight="false" outlineLevel="0" collapsed="false">
      <c r="E58" s="1"/>
      <c r="H58" s="1"/>
    </row>
    <row r="59" customFormat="false" ht="11.4" hidden="false" customHeight="false" outlineLevel="0" collapsed="false">
      <c r="E59" s="1"/>
      <c r="H59" s="1"/>
    </row>
    <row r="60" customFormat="false" ht="11.4" hidden="false" customHeight="false" outlineLevel="0" collapsed="false">
      <c r="E60" s="1"/>
      <c r="H60" s="1"/>
    </row>
    <row r="61" customFormat="false" ht="11.4" hidden="false" customHeight="false" outlineLevel="0" collapsed="false">
      <c r="E61" s="1"/>
      <c r="H61" s="1"/>
    </row>
    <row r="62" customFormat="false" ht="11.4" hidden="false" customHeight="false" outlineLevel="0" collapsed="false">
      <c r="E62" s="1"/>
      <c r="H62" s="1"/>
    </row>
    <row r="63" customFormat="false" ht="11.4" hidden="false" customHeight="false" outlineLevel="0" collapsed="false">
      <c r="E63" s="1"/>
      <c r="H63" s="1"/>
    </row>
    <row r="64" customFormat="false" ht="11.4" hidden="false" customHeight="false" outlineLevel="0" collapsed="false">
      <c r="E64" s="1"/>
      <c r="H64" s="1"/>
    </row>
    <row r="65" customFormat="false" ht="11.4" hidden="false" customHeight="false" outlineLevel="0" collapsed="false">
      <c r="E65" s="1"/>
      <c r="H65" s="1"/>
    </row>
    <row r="66" customFormat="false" ht="11.4" hidden="false" customHeight="false" outlineLevel="0" collapsed="false">
      <c r="E66" s="1"/>
      <c r="H66" s="1"/>
    </row>
  </sheetData>
  <mergeCells count="2">
    <mergeCell ref="B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51:42Z</dcterms:created>
  <dc:creator>LR</dc:creator>
  <dc:description/>
  <dc:language>en-US</dc:language>
  <cp:lastModifiedBy>Ålands statistik- och utredningsbyrå</cp:lastModifiedBy>
  <cp:lastPrinted>2008-11-12T13:30:34Z</cp:lastPrinted>
  <dcterms:modified xsi:type="dcterms:W3CDTF">2008-11-17T07:03:50Z</dcterms:modified>
  <cp:revision>0</cp:revision>
  <dc:subject/>
  <dc:title/>
</cp:coreProperties>
</file>