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Ålands statistik- och utredningsbyrå</t>
  </si>
  <si>
    <t xml:space="preserve">Studerande utanför Åland 2007 efter nivå, utbildningsområde och studieland</t>
  </si>
  <si>
    <t xml:space="preserve">Nivå</t>
  </si>
  <si>
    <t xml:space="preserve">Antal</t>
  </si>
  <si>
    <t xml:space="preserve">Procent</t>
  </si>
  <si>
    <t xml:space="preserve">Utbildningsområde</t>
  </si>
  <si>
    <t xml:space="preserve">Totalt</t>
  </si>
  <si>
    <t xml:space="preserve">Finland</t>
  </si>
  <si>
    <t xml:space="preserve">Sverige</t>
  </si>
  <si>
    <t xml:space="preserve">Övr. länder</t>
  </si>
  <si>
    <t xml:space="preserve">Gymnasialstadieutbildning </t>
  </si>
  <si>
    <t xml:space="preserve">Allmänbildande</t>
  </si>
  <si>
    <t xml:space="preserve">Pedagogisk utb.</t>
  </si>
  <si>
    <t xml:space="preserve">-</t>
  </si>
  <si>
    <t xml:space="preserve">Humanistisk utb.</t>
  </si>
  <si>
    <t xml:space="preserve">Handel och samhällsvet.</t>
  </si>
  <si>
    <t xml:space="preserve">Naturvetenskap</t>
  </si>
  <si>
    <t xml:space="preserve">Teknisk utb.</t>
  </si>
  <si>
    <t xml:space="preserve">Lant- och skogsbruk</t>
  </si>
  <si>
    <t xml:space="preserve">Hälso- och socialvård</t>
  </si>
  <si>
    <t xml:space="preserve">Servicebranscher</t>
  </si>
  <si>
    <t xml:space="preserve">Högskola inkl yrkeshögsk. </t>
  </si>
  <si>
    <t xml:space="preserve">Folkhögskola och övrigt </t>
  </si>
  <si>
    <t xml:space="preserve">Annat</t>
  </si>
  <si>
    <t xml:space="preserve">Källa: ÅSUB Utbildningsstati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7.1"/>
    <col collapsed="false" customWidth="true" hidden="false" outlineLevel="0" max="4" min="3" style="0" width="8.33"/>
    <col collapsed="false" customWidth="true" hidden="false" outlineLevel="0" max="5" min="5" style="0" width="8.55"/>
    <col collapsed="false" customWidth="true" hidden="false" outlineLevel="0" max="6" min="6" style="0" width="2.32"/>
    <col collapsed="false" customWidth="true" hidden="false" outlineLevel="0" max="8" min="7" style="0" width="8.33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3"/>
      <c r="G3" s="4" t="s">
        <v>4</v>
      </c>
      <c r="H3" s="4"/>
      <c r="I3" s="4"/>
    </row>
    <row r="4" customFormat="false" ht="13.2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1"/>
      <c r="G4" s="6" t="s">
        <v>7</v>
      </c>
      <c r="H4" s="6" t="s">
        <v>8</v>
      </c>
      <c r="I4" s="6" t="s">
        <v>9</v>
      </c>
    </row>
    <row r="5" customFormat="false" ht="13.2" hidden="false" customHeight="false" outlineLevel="0" collapsed="false">
      <c r="A5" s="7" t="s">
        <v>6</v>
      </c>
      <c r="B5" s="8" t="n">
        <f aca="false">SUM(B6,B16,B26)</f>
        <v>1169</v>
      </c>
      <c r="C5" s="8" t="n">
        <f aca="false">SUM(C6,C16,C26)</f>
        <v>250</v>
      </c>
      <c r="D5" s="8" t="n">
        <f aca="false">SUM(D6,D16,D26)</f>
        <v>870</v>
      </c>
      <c r="E5" s="8" t="n">
        <f aca="false">SUM(E6,E16,E26)</f>
        <v>49</v>
      </c>
      <c r="F5" s="9"/>
      <c r="G5" s="10" t="n">
        <f aca="false">IF(C5="-","-",C5/$B5*100)</f>
        <v>21.3857998289136</v>
      </c>
      <c r="H5" s="10" t="n">
        <f aca="false">IF(D5="-","-",D5/$B5*100)</f>
        <v>74.4225834046193</v>
      </c>
      <c r="I5" s="10" t="n">
        <f aca="false">IF(E5="-","-",E5/$B5*100)</f>
        <v>4.19161676646707</v>
      </c>
    </row>
    <row r="6" customFormat="false" ht="16.5" hidden="false" customHeight="true" outlineLevel="0" collapsed="false">
      <c r="A6" s="7" t="s">
        <v>10</v>
      </c>
      <c r="B6" s="8" t="n">
        <f aca="false">SUM(B7:B15)</f>
        <v>145</v>
      </c>
      <c r="C6" s="8" t="n">
        <f aca="false">SUM(C7:C15)</f>
        <v>52</v>
      </c>
      <c r="D6" s="8" t="n">
        <f aca="false">SUM(D7:D15)</f>
        <v>86</v>
      </c>
      <c r="E6" s="8" t="n">
        <f aca="false">SUM(E7:E15)</f>
        <v>7</v>
      </c>
      <c r="F6" s="9"/>
      <c r="G6" s="10" t="n">
        <f aca="false">IF(C6="-","-",C6/$B6*100)</f>
        <v>35.8620689655172</v>
      </c>
      <c r="H6" s="10" t="n">
        <f aca="false">IF(D6="-","-",D6/$B6*100)</f>
        <v>59.3103448275862</v>
      </c>
      <c r="I6" s="10" t="n">
        <f aca="false">IF(E6="-","-",E6/$B6*100)</f>
        <v>4.82758620689655</v>
      </c>
    </row>
    <row r="7" customFormat="false" ht="13.2" hidden="false" customHeight="false" outlineLevel="0" collapsed="false">
      <c r="A7" s="1" t="s">
        <v>11</v>
      </c>
      <c r="B7" s="9" t="n">
        <f aca="false">SUM(C7:E7)</f>
        <v>50</v>
      </c>
      <c r="C7" s="9" t="n">
        <v>10</v>
      </c>
      <c r="D7" s="9" t="n">
        <v>38</v>
      </c>
      <c r="E7" s="9" t="n">
        <v>2</v>
      </c>
      <c r="F7" s="9"/>
      <c r="G7" s="11" t="n">
        <f aca="false">IF(C7="-","-",C7/$B7*100)</f>
        <v>20</v>
      </c>
      <c r="H7" s="11" t="n">
        <f aca="false">IF(D7="-","-",D7/$B7*100)</f>
        <v>76</v>
      </c>
      <c r="I7" s="11" t="n">
        <f aca="false">IF(E7="-","-",E7/$B7*100)</f>
        <v>4</v>
      </c>
    </row>
    <row r="8" customFormat="false" ht="13.2" hidden="false" customHeight="false" outlineLevel="0" collapsed="false">
      <c r="A8" s="1" t="s">
        <v>12</v>
      </c>
      <c r="B8" s="9" t="n">
        <f aca="false">SUM(C8:E8)</f>
        <v>1</v>
      </c>
      <c r="C8" s="12" t="s">
        <v>13</v>
      </c>
      <c r="D8" s="9" t="n">
        <v>1</v>
      </c>
      <c r="E8" s="12" t="s">
        <v>13</v>
      </c>
      <c r="F8" s="9"/>
      <c r="G8" s="11" t="str">
        <f aca="false">IF(C8="-","-",C8/$B8*100)</f>
        <v>-</v>
      </c>
      <c r="H8" s="11" t="n">
        <f aca="false">IF(D8="-","-",D8/$B8*100)</f>
        <v>100</v>
      </c>
      <c r="I8" s="11" t="str">
        <f aca="false">IF(E8="-","-",E8/$B8*100)</f>
        <v>-</v>
      </c>
    </row>
    <row r="9" customFormat="false" ht="13.2" hidden="false" customHeight="false" outlineLevel="0" collapsed="false">
      <c r="A9" s="1" t="s">
        <v>14</v>
      </c>
      <c r="B9" s="9" t="n">
        <f aca="false">SUM(C9:E9)</f>
        <v>20</v>
      </c>
      <c r="C9" s="9" t="n">
        <v>4</v>
      </c>
      <c r="D9" s="9" t="n">
        <v>13</v>
      </c>
      <c r="E9" s="9" t="n">
        <v>3</v>
      </c>
      <c r="F9" s="9"/>
      <c r="G9" s="11" t="n">
        <f aca="false">IF(C9="-","-",C9/$B9*100)</f>
        <v>20</v>
      </c>
      <c r="H9" s="11" t="n">
        <f aca="false">IF(D9="-","-",D9/$B9*100)</f>
        <v>65</v>
      </c>
      <c r="I9" s="11" t="n">
        <f aca="false">IF(E9="-","-",E9/$B9*100)</f>
        <v>15</v>
      </c>
    </row>
    <row r="10" customFormat="false" ht="13.2" hidden="false" customHeight="false" outlineLevel="0" collapsed="false">
      <c r="A10" s="1" t="s">
        <v>15</v>
      </c>
      <c r="B10" s="9" t="n">
        <f aca="false">SUM(C10:E10)</f>
        <v>8</v>
      </c>
      <c r="C10" s="9" t="n">
        <v>3</v>
      </c>
      <c r="D10" s="9" t="n">
        <v>4</v>
      </c>
      <c r="E10" s="9" t="n">
        <v>1</v>
      </c>
      <c r="F10" s="9"/>
      <c r="G10" s="11" t="n">
        <f aca="false">IF(C10="-","-",C10/$B10*100)</f>
        <v>37.5</v>
      </c>
      <c r="H10" s="11" t="n">
        <f aca="false">IF(D10="-","-",D10/$B10*100)</f>
        <v>50</v>
      </c>
      <c r="I10" s="11" t="n">
        <f aca="false">IF(E10="-","-",E10/$B10*100)</f>
        <v>12.5</v>
      </c>
    </row>
    <row r="11" customFormat="false" ht="13.2" hidden="false" customHeight="false" outlineLevel="0" collapsed="false">
      <c r="A11" s="1" t="s">
        <v>16</v>
      </c>
      <c r="B11" s="9" t="n">
        <f aca="false">SUM(C11:E11)</f>
        <v>4</v>
      </c>
      <c r="C11" s="9" t="n">
        <v>4</v>
      </c>
      <c r="D11" s="12" t="s">
        <v>13</v>
      </c>
      <c r="E11" s="12" t="s">
        <v>13</v>
      </c>
      <c r="F11" s="9"/>
      <c r="G11" s="11" t="n">
        <f aca="false">IF(C11="-","-",C11/$B11*100)</f>
        <v>100</v>
      </c>
      <c r="H11" s="11" t="str">
        <f aca="false">IF(D11="-","-",D11/$B11*100)</f>
        <v>-</v>
      </c>
      <c r="I11" s="11" t="str">
        <f aca="false">IF(E11="-","-",E11/$B11*100)</f>
        <v>-</v>
      </c>
    </row>
    <row r="12" customFormat="false" ht="13.2" hidden="false" customHeight="false" outlineLevel="0" collapsed="false">
      <c r="A12" s="1" t="s">
        <v>17</v>
      </c>
      <c r="B12" s="9" t="n">
        <f aca="false">SUM(C12:E12)</f>
        <v>12</v>
      </c>
      <c r="C12" s="9" t="n">
        <v>1</v>
      </c>
      <c r="D12" s="9" t="n">
        <v>10</v>
      </c>
      <c r="E12" s="12" t="n">
        <v>1</v>
      </c>
      <c r="F12" s="9"/>
      <c r="G12" s="11" t="n">
        <f aca="false">IF(C12="-","-",C12/$B12*100)</f>
        <v>8.33333333333333</v>
      </c>
      <c r="H12" s="11" t="n">
        <f aca="false">IF(D12="-","-",D12/$B12*100)</f>
        <v>83.3333333333333</v>
      </c>
      <c r="I12" s="11" t="n">
        <f aca="false">IF(E12="-","-",E12/$B12*100)</f>
        <v>8.33333333333333</v>
      </c>
    </row>
    <row r="13" customFormat="false" ht="13.2" hidden="false" customHeight="false" outlineLevel="0" collapsed="false">
      <c r="A13" s="1" t="s">
        <v>18</v>
      </c>
      <c r="B13" s="9" t="n">
        <f aca="false">SUM(C13:E13)</f>
        <v>14</v>
      </c>
      <c r="C13" s="9" t="n">
        <v>8</v>
      </c>
      <c r="D13" s="9" t="n">
        <v>6</v>
      </c>
      <c r="E13" s="12" t="s">
        <v>13</v>
      </c>
      <c r="F13" s="9"/>
      <c r="G13" s="11" t="n">
        <f aca="false">IF(C13="-","-",C13/$B13*100)</f>
        <v>57.1428571428571</v>
      </c>
      <c r="H13" s="11" t="n">
        <f aca="false">IF(D13="-","-",D13/$B13*100)</f>
        <v>42.8571428571429</v>
      </c>
      <c r="I13" s="11" t="str">
        <f aca="false">IF(E13="-","-",E13/$B13*100)</f>
        <v>-</v>
      </c>
    </row>
    <row r="14" customFormat="false" ht="13.2" hidden="false" customHeight="false" outlineLevel="0" collapsed="false">
      <c r="A14" s="1" t="s">
        <v>19</v>
      </c>
      <c r="B14" s="9" t="n">
        <f aca="false">SUM(C14:E14)</f>
        <v>16</v>
      </c>
      <c r="C14" s="9" t="n">
        <v>12</v>
      </c>
      <c r="D14" s="9" t="n">
        <v>4</v>
      </c>
      <c r="E14" s="12" t="s">
        <v>13</v>
      </c>
      <c r="F14" s="9"/>
      <c r="G14" s="11" t="n">
        <f aca="false">IF(C14="-","-",C14/$B14*100)</f>
        <v>75</v>
      </c>
      <c r="H14" s="11" t="n">
        <f aca="false">IF(D14="-","-",D14/$B14*100)</f>
        <v>25</v>
      </c>
      <c r="I14" s="11" t="str">
        <f aca="false">IF(E14="-","-",E14/$B14*100)</f>
        <v>-</v>
      </c>
    </row>
    <row r="15" customFormat="false" ht="13.2" hidden="false" customHeight="false" outlineLevel="0" collapsed="false">
      <c r="A15" s="1" t="s">
        <v>20</v>
      </c>
      <c r="B15" s="9" t="n">
        <f aca="false">SUM(C15:E15)</f>
        <v>20</v>
      </c>
      <c r="C15" s="9" t="n">
        <v>10</v>
      </c>
      <c r="D15" s="9" t="n">
        <v>10</v>
      </c>
      <c r="E15" s="12" t="s">
        <v>13</v>
      </c>
      <c r="F15" s="9"/>
      <c r="G15" s="11" t="n">
        <f aca="false">IF(C15="-","-",C15/$B15*100)</f>
        <v>50</v>
      </c>
      <c r="H15" s="11" t="n">
        <f aca="false">IF(D15="-","-",D15/$B15*100)</f>
        <v>50</v>
      </c>
      <c r="I15" s="11" t="str">
        <f aca="false">IF(E15="-","-",E15/$B15*100)</f>
        <v>-</v>
      </c>
    </row>
    <row r="16" customFormat="false" ht="18.75" hidden="false" customHeight="true" outlineLevel="0" collapsed="false">
      <c r="A16" s="7" t="s">
        <v>21</v>
      </c>
      <c r="B16" s="8" t="n">
        <f aca="false">SUM(B17:B25)</f>
        <v>921</v>
      </c>
      <c r="C16" s="8" t="n">
        <f aca="false">SUM(C17:C25)</f>
        <v>171</v>
      </c>
      <c r="D16" s="8" t="n">
        <f aca="false">SUM(D17:D25)</f>
        <v>713</v>
      </c>
      <c r="E16" s="8" t="n">
        <f aca="false">SUM(E17:E25)</f>
        <v>37</v>
      </c>
      <c r="F16" s="9"/>
      <c r="G16" s="10" t="n">
        <f aca="false">IF(C16="-","-",C16/$B16*100)</f>
        <v>18.5667752442997</v>
      </c>
      <c r="H16" s="10" t="n">
        <f aca="false">IF(D16="-","-",D16/$B16*100)</f>
        <v>77.4158523344191</v>
      </c>
      <c r="I16" s="10" t="n">
        <f aca="false">IF(E16="-","-",E16/$B16*100)</f>
        <v>4.01737242128122</v>
      </c>
    </row>
    <row r="17" customFormat="false" ht="13.2" hidden="false" customHeight="false" outlineLevel="0" collapsed="false">
      <c r="A17" s="1" t="s">
        <v>11</v>
      </c>
      <c r="B17" s="9" t="n">
        <f aca="false">SUM(C17:E17)</f>
        <v>1</v>
      </c>
      <c r="C17" s="12" t="s">
        <v>13</v>
      </c>
      <c r="D17" s="9" t="n">
        <v>1</v>
      </c>
      <c r="E17" s="12" t="s">
        <v>13</v>
      </c>
      <c r="F17" s="9"/>
      <c r="G17" s="11" t="str">
        <f aca="false">IF(C17="-","-",C17/$B17*100)</f>
        <v>-</v>
      </c>
      <c r="H17" s="11" t="n">
        <f aca="false">IF(D17="-","-",D17/$B17*100)</f>
        <v>100</v>
      </c>
      <c r="I17" s="11" t="str">
        <f aca="false">IF(E17="-","-",E17/$B17*100)</f>
        <v>-</v>
      </c>
    </row>
    <row r="18" customFormat="false" ht="13.2" hidden="false" customHeight="false" outlineLevel="0" collapsed="false">
      <c r="A18" s="1" t="s">
        <v>12</v>
      </c>
      <c r="B18" s="9" t="n">
        <f aca="false">SUM(C18:E18)</f>
        <v>159</v>
      </c>
      <c r="C18" s="9" t="n">
        <v>15</v>
      </c>
      <c r="D18" s="9" t="n">
        <v>144</v>
      </c>
      <c r="E18" s="12" t="s">
        <v>13</v>
      </c>
      <c r="F18" s="9"/>
      <c r="G18" s="11" t="n">
        <f aca="false">IF(C18="-","-",C18/$B18*100)</f>
        <v>9.43396226415094</v>
      </c>
      <c r="H18" s="11" t="n">
        <f aca="false">IF(D18="-","-",D18/$B18*100)</f>
        <v>90.5660377358491</v>
      </c>
      <c r="I18" s="11" t="str">
        <f aca="false">IF(E18="-","-",E18/$B18*100)</f>
        <v>-</v>
      </c>
    </row>
    <row r="19" customFormat="false" ht="13.2" hidden="false" customHeight="false" outlineLevel="0" collapsed="false">
      <c r="A19" s="1" t="s">
        <v>14</v>
      </c>
      <c r="B19" s="9" t="n">
        <f aca="false">SUM(C19:E19)</f>
        <v>139</v>
      </c>
      <c r="C19" s="9" t="n">
        <v>27</v>
      </c>
      <c r="D19" s="9" t="n">
        <v>99</v>
      </c>
      <c r="E19" s="9" t="n">
        <v>13</v>
      </c>
      <c r="F19" s="9"/>
      <c r="G19" s="11" t="n">
        <f aca="false">IF(C19="-","-",C19/$B19*100)</f>
        <v>19.4244604316547</v>
      </c>
      <c r="H19" s="11" t="n">
        <f aca="false">IF(D19="-","-",D19/$B19*100)</f>
        <v>71.2230215827338</v>
      </c>
      <c r="I19" s="11" t="n">
        <f aca="false">IF(E19="-","-",E19/$B19*100)</f>
        <v>9.35251798561151</v>
      </c>
    </row>
    <row r="20" customFormat="false" ht="13.2" hidden="false" customHeight="false" outlineLevel="0" collapsed="false">
      <c r="A20" s="1" t="s">
        <v>15</v>
      </c>
      <c r="B20" s="9" t="n">
        <f aca="false">SUM(C20:E20)</f>
        <v>257</v>
      </c>
      <c r="C20" s="9" t="n">
        <v>44</v>
      </c>
      <c r="D20" s="9" t="n">
        <v>202</v>
      </c>
      <c r="E20" s="9" t="n">
        <v>11</v>
      </c>
      <c r="F20" s="9"/>
      <c r="G20" s="11" t="n">
        <f aca="false">IF(C20="-","-",C20/$B20*100)</f>
        <v>17.1206225680934</v>
      </c>
      <c r="H20" s="11" t="n">
        <f aca="false">IF(D20="-","-",D20/$B20*100)</f>
        <v>78.5992217898833</v>
      </c>
      <c r="I20" s="11" t="n">
        <f aca="false">IF(E20="-","-",E20/$B20*100)</f>
        <v>4.28015564202335</v>
      </c>
    </row>
    <row r="21" customFormat="false" ht="13.2" hidden="false" customHeight="false" outlineLevel="0" collapsed="false">
      <c r="A21" s="1" t="s">
        <v>16</v>
      </c>
      <c r="B21" s="9" t="n">
        <f aca="false">SUM(C21:E21)</f>
        <v>59</v>
      </c>
      <c r="C21" s="9" t="n">
        <v>25</v>
      </c>
      <c r="D21" s="9" t="n">
        <v>32</v>
      </c>
      <c r="E21" s="9" t="n">
        <v>2</v>
      </c>
      <c r="F21" s="9"/>
      <c r="G21" s="11" t="n">
        <f aca="false">IF(C21="-","-",C21/$B21*100)</f>
        <v>42.3728813559322</v>
      </c>
      <c r="H21" s="11" t="n">
        <f aca="false">IF(D21="-","-",D21/$B21*100)</f>
        <v>54.2372881355932</v>
      </c>
      <c r="I21" s="11" t="n">
        <f aca="false">IF(E21="-","-",E21/$B21*100)</f>
        <v>3.38983050847458</v>
      </c>
    </row>
    <row r="22" customFormat="false" ht="13.2" hidden="false" customHeight="false" outlineLevel="0" collapsed="false">
      <c r="A22" s="1" t="s">
        <v>17</v>
      </c>
      <c r="B22" s="9" t="n">
        <f aca="false">SUM(C22:E22)</f>
        <v>123</v>
      </c>
      <c r="C22" s="9" t="n">
        <v>18</v>
      </c>
      <c r="D22" s="9" t="n">
        <v>105</v>
      </c>
      <c r="E22" s="12" t="s">
        <v>13</v>
      </c>
      <c r="F22" s="9"/>
      <c r="G22" s="11" t="n">
        <f aca="false">IF(C22="-","-",C22/$B22*100)</f>
        <v>14.6341463414634</v>
      </c>
      <c r="H22" s="11" t="n">
        <f aca="false">IF(D22="-","-",D22/$B22*100)</f>
        <v>85.3658536585366</v>
      </c>
      <c r="I22" s="11" t="str">
        <f aca="false">IF(E22="-","-",E22/$B22*100)</f>
        <v>-</v>
      </c>
    </row>
    <row r="23" customFormat="false" ht="13.2" hidden="false" customHeight="false" outlineLevel="0" collapsed="false">
      <c r="A23" s="1" t="s">
        <v>18</v>
      </c>
      <c r="B23" s="9" t="n">
        <f aca="false">SUM(C23:E23)</f>
        <v>9</v>
      </c>
      <c r="C23" s="9" t="n">
        <v>1</v>
      </c>
      <c r="D23" s="9" t="n">
        <v>7</v>
      </c>
      <c r="E23" s="9" t="n">
        <v>1</v>
      </c>
      <c r="F23" s="9"/>
      <c r="G23" s="11" t="n">
        <f aca="false">IF(C23="-","-",C23/$B23*100)</f>
        <v>11.1111111111111</v>
      </c>
      <c r="H23" s="11" t="n">
        <f aca="false">IF(D23="-","-",D23/$B23*100)</f>
        <v>77.7777777777778</v>
      </c>
      <c r="I23" s="11" t="n">
        <f aca="false">IF(E23="-","-",E23/$B23*100)</f>
        <v>11.1111111111111</v>
      </c>
    </row>
    <row r="24" customFormat="false" ht="13.2" hidden="false" customHeight="false" outlineLevel="0" collapsed="false">
      <c r="A24" s="1" t="s">
        <v>19</v>
      </c>
      <c r="B24" s="9" t="n">
        <f aca="false">SUM(C24:E24)</f>
        <v>148</v>
      </c>
      <c r="C24" s="9" t="n">
        <v>35</v>
      </c>
      <c r="D24" s="9" t="n">
        <v>105</v>
      </c>
      <c r="E24" s="9" t="n">
        <v>8</v>
      </c>
      <c r="F24" s="9"/>
      <c r="G24" s="11" t="n">
        <f aca="false">IF(C24="-","-",C24/$B24*100)</f>
        <v>23.6486486486487</v>
      </c>
      <c r="H24" s="11" t="n">
        <f aca="false">IF(D24="-","-",D24/$B24*100)</f>
        <v>70.9459459459459</v>
      </c>
      <c r="I24" s="11" t="n">
        <f aca="false">IF(E24="-","-",E24/$B24*100)</f>
        <v>5.40540540540541</v>
      </c>
    </row>
    <row r="25" customFormat="false" ht="13.2" hidden="false" customHeight="false" outlineLevel="0" collapsed="false">
      <c r="A25" s="1" t="s">
        <v>20</v>
      </c>
      <c r="B25" s="9" t="n">
        <f aca="false">SUM(C25:E25)</f>
        <v>26</v>
      </c>
      <c r="C25" s="9" t="n">
        <v>6</v>
      </c>
      <c r="D25" s="9" t="n">
        <v>18</v>
      </c>
      <c r="E25" s="9" t="n">
        <v>2</v>
      </c>
      <c r="F25" s="9"/>
      <c r="G25" s="11" t="n">
        <f aca="false">IF(C25="-","-",C25/$B25*100)</f>
        <v>23.0769230769231</v>
      </c>
      <c r="H25" s="11" t="n">
        <f aca="false">IF(D25="-","-",D25/$B25*100)</f>
        <v>69.2307692307692</v>
      </c>
      <c r="I25" s="11" t="n">
        <f aca="false">IF(E25="-","-",E25/$B25*100)</f>
        <v>7.69230769230769</v>
      </c>
    </row>
    <row r="26" customFormat="false" ht="16.5" hidden="false" customHeight="true" outlineLevel="0" collapsed="false">
      <c r="A26" s="7" t="s">
        <v>22</v>
      </c>
      <c r="B26" s="8" t="n">
        <f aca="false">SUM(B27:B33)</f>
        <v>103</v>
      </c>
      <c r="C26" s="8" t="n">
        <f aca="false">SUM(C27:C33)</f>
        <v>27</v>
      </c>
      <c r="D26" s="8" t="n">
        <f aca="false">SUM(D27:D33)</f>
        <v>71</v>
      </c>
      <c r="E26" s="8" t="n">
        <f aca="false">SUM(E27:E33)</f>
        <v>5</v>
      </c>
      <c r="F26" s="9"/>
      <c r="G26" s="10" t="n">
        <f aca="false">IF(C26="-","-",C26/$B26*100)</f>
        <v>26.2135922330097</v>
      </c>
      <c r="H26" s="10" t="n">
        <f aca="false">IF(D26="-","-",D26/$B26*100)</f>
        <v>68.9320388349515</v>
      </c>
      <c r="I26" s="10" t="n">
        <f aca="false">IF(E26="-","-",E26/$B26*100)</f>
        <v>4.85436893203884</v>
      </c>
    </row>
    <row r="27" customFormat="false" ht="13.2" hidden="false" customHeight="false" outlineLevel="0" collapsed="false">
      <c r="A27" s="1" t="s">
        <v>11</v>
      </c>
      <c r="B27" s="9" t="n">
        <f aca="false">SUM(C27:E27)</f>
        <v>4</v>
      </c>
      <c r="C27" s="9" t="n">
        <v>2</v>
      </c>
      <c r="D27" s="9" t="n">
        <v>2</v>
      </c>
      <c r="E27" s="12" t="s">
        <v>13</v>
      </c>
      <c r="F27" s="9"/>
      <c r="G27" s="11" t="n">
        <f aca="false">IF(C27="-","-",C27/$B27*100)</f>
        <v>50</v>
      </c>
      <c r="H27" s="11" t="n">
        <f aca="false">IF(D27="-","-",D27/$B27*100)</f>
        <v>50</v>
      </c>
      <c r="I27" s="11" t="str">
        <f aca="false">IF(E27="-","-",E27/$B27*100)</f>
        <v>-</v>
      </c>
    </row>
    <row r="28" customFormat="false" ht="13.2" hidden="false" customHeight="false" outlineLevel="0" collapsed="false">
      <c r="A28" s="1" t="s">
        <v>14</v>
      </c>
      <c r="B28" s="9" t="n">
        <f aca="false">SUM(C28:E28)</f>
        <v>45</v>
      </c>
      <c r="C28" s="9" t="n">
        <v>3</v>
      </c>
      <c r="D28" s="9" t="n">
        <v>39</v>
      </c>
      <c r="E28" s="9" t="n">
        <v>3</v>
      </c>
      <c r="F28" s="9"/>
      <c r="G28" s="11" t="n">
        <f aca="false">IF(C28="-","-",C28/$B28*100)</f>
        <v>6.66666666666667</v>
      </c>
      <c r="H28" s="11" t="n">
        <f aca="false">IF(D28="-","-",D28/$B28*100)</f>
        <v>86.6666666666667</v>
      </c>
      <c r="I28" s="11" t="n">
        <f aca="false">IF(E28="-","-",E28/$B28*100)</f>
        <v>6.66666666666667</v>
      </c>
    </row>
    <row r="29" customFormat="false" ht="13.2" hidden="false" customHeight="false" outlineLevel="0" collapsed="false">
      <c r="A29" s="1" t="s">
        <v>15</v>
      </c>
      <c r="B29" s="9" t="n">
        <f aca="false">SUM(C29:E29)</f>
        <v>3</v>
      </c>
      <c r="C29" s="12" t="s">
        <v>13</v>
      </c>
      <c r="D29" s="9" t="n">
        <v>2</v>
      </c>
      <c r="E29" s="9" t="n">
        <v>1</v>
      </c>
      <c r="F29" s="9"/>
      <c r="G29" s="11" t="str">
        <f aca="false">IF(C29="-","-",C29/$B29*100)</f>
        <v>-</v>
      </c>
      <c r="H29" s="11" t="n">
        <f aca="false">IF(D29="-","-",D29/$B29*100)</f>
        <v>66.6666666666667</v>
      </c>
      <c r="I29" s="11" t="n">
        <f aca="false">IF(E29="-","-",E29/$B29*100)</f>
        <v>33.3333333333333</v>
      </c>
    </row>
    <row r="30" customFormat="false" ht="13.2" hidden="false" customHeight="false" outlineLevel="0" collapsed="false">
      <c r="A30" s="1" t="s">
        <v>18</v>
      </c>
      <c r="B30" s="9" t="n">
        <f aca="false">SUM(C30:E30)</f>
        <v>1</v>
      </c>
      <c r="C30" s="9" t="n">
        <v>1</v>
      </c>
      <c r="D30" s="12" t="s">
        <v>13</v>
      </c>
      <c r="E30" s="12" t="s">
        <v>13</v>
      </c>
      <c r="F30" s="9"/>
      <c r="G30" s="11" t="n">
        <f aca="false">IF(C30="-","-",C30/$B30*100)</f>
        <v>100</v>
      </c>
      <c r="H30" s="11" t="str">
        <f aca="false">IF(D30="-","-",D30/$B30*100)</f>
        <v>-</v>
      </c>
      <c r="I30" s="11" t="str">
        <f aca="false">IF(E30="-","-",E30/$B30*100)</f>
        <v>-</v>
      </c>
    </row>
    <row r="31" customFormat="false" ht="13.2" hidden="false" customHeight="false" outlineLevel="0" collapsed="false">
      <c r="A31" s="1" t="s">
        <v>19</v>
      </c>
      <c r="B31" s="9" t="n">
        <f aca="false">SUM(C31:E31)</f>
        <v>16</v>
      </c>
      <c r="C31" s="9" t="n">
        <v>4</v>
      </c>
      <c r="D31" s="9" t="n">
        <v>12</v>
      </c>
      <c r="E31" s="12" t="s">
        <v>13</v>
      </c>
      <c r="F31" s="9"/>
      <c r="G31" s="11" t="n">
        <f aca="false">IF(C31="-","-",C31/$B31*100)</f>
        <v>25</v>
      </c>
      <c r="H31" s="11" t="n">
        <f aca="false">IF(D31="-","-",D31/$B31*100)</f>
        <v>75</v>
      </c>
      <c r="I31" s="11" t="str">
        <f aca="false">IF(E31="-","-",E31/$B31*100)</f>
        <v>-</v>
      </c>
    </row>
    <row r="32" customFormat="false" ht="13.2" hidden="false" customHeight="false" outlineLevel="0" collapsed="false">
      <c r="A32" s="1" t="s">
        <v>20</v>
      </c>
      <c r="B32" s="9" t="n">
        <f aca="false">SUM(C32:E32)</f>
        <v>31</v>
      </c>
      <c r="C32" s="9" t="n">
        <v>17</v>
      </c>
      <c r="D32" s="9" t="n">
        <v>14</v>
      </c>
      <c r="E32" s="12" t="s">
        <v>13</v>
      </c>
      <c r="F32" s="9"/>
      <c r="G32" s="11" t="n">
        <f aca="false">IF(C32="-","-",C32/$B32*100)</f>
        <v>54.8387096774194</v>
      </c>
      <c r="H32" s="11" t="n">
        <f aca="false">IF(D32="-","-",D32/$B32*100)</f>
        <v>45.1612903225806</v>
      </c>
      <c r="I32" s="11" t="str">
        <f aca="false">IF(E32="-","-",E32/$B32*100)</f>
        <v>-</v>
      </c>
    </row>
    <row r="33" customFormat="false" ht="13.8" hidden="false" customHeight="false" outlineLevel="0" collapsed="false">
      <c r="A33" s="13" t="s">
        <v>23</v>
      </c>
      <c r="B33" s="14" t="n">
        <f aca="false">SUM(C33:E33)</f>
        <v>3</v>
      </c>
      <c r="C33" s="15" t="s">
        <v>13</v>
      </c>
      <c r="D33" s="14" t="n">
        <v>2</v>
      </c>
      <c r="E33" s="14" t="n">
        <v>1</v>
      </c>
      <c r="F33" s="14"/>
      <c r="G33" s="16" t="str">
        <f aca="false">IF(C33="-","-",C33/$B33*100)</f>
        <v>-</v>
      </c>
      <c r="H33" s="16" t="n">
        <f aca="false">IF(D33="-","-",D33/$B33*100)</f>
        <v>66.6666666666667</v>
      </c>
      <c r="I33" s="16" t="n">
        <f aca="false">IF(E33="-","-",E33/$B33*100)</f>
        <v>33.3333333333333</v>
      </c>
    </row>
    <row r="34" customFormat="false" ht="16.8" hidden="false" customHeight="true" outlineLevel="0" collapsed="false">
      <c r="A34" s="17" t="s">
        <v>24</v>
      </c>
      <c r="B34" s="9"/>
      <c r="C34" s="9"/>
      <c r="D34" s="9"/>
      <c r="E34" s="9"/>
      <c r="F34" s="9"/>
      <c r="G34" s="1"/>
      <c r="H34" s="1"/>
      <c r="I34" s="1"/>
    </row>
    <row r="35" customFormat="false" ht="13.2" hidden="false" customHeight="false" outlineLevel="0" collapsed="false">
      <c r="A35" s="1"/>
      <c r="B35" s="9"/>
      <c r="C35" s="9"/>
      <c r="D35" s="9"/>
      <c r="E35" s="9"/>
      <c r="F35" s="9"/>
      <c r="G35" s="1"/>
      <c r="H35" s="1"/>
      <c r="I35" s="1"/>
    </row>
    <row r="36" customFormat="false" ht="13.2" hidden="false" customHeight="false" outlineLevel="0" collapsed="false">
      <c r="A36" s="1"/>
      <c r="B36" s="9"/>
      <c r="C36" s="9"/>
      <c r="D36" s="9"/>
      <c r="E36" s="9"/>
      <c r="F36" s="9"/>
      <c r="G36" s="1"/>
      <c r="H36" s="1"/>
      <c r="I36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</row>
  </sheetData>
  <mergeCells count="2"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1:42Z</dcterms:created>
  <dc:creator>LR</dc:creator>
  <dc:description/>
  <dc:language>en-US</dc:language>
  <cp:lastModifiedBy>Ålands statistik- och utredningsbyrå</cp:lastModifiedBy>
  <cp:lastPrinted>2008-11-12T13:30:34Z</cp:lastPrinted>
  <dcterms:modified xsi:type="dcterms:W3CDTF">2008-11-17T07:00:01Z</dcterms:modified>
  <cp:revision>0</cp:revision>
  <dc:subject/>
  <dc:title/>
</cp:coreProperties>
</file>