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Ålands statistik- och utredningsbyrå</t>
  </si>
  <si>
    <t xml:space="preserve">Studerande utanför Åland efter kön, studieland och ålder 2004-2008</t>
  </si>
  <si>
    <t xml:space="preserve">Kön</t>
  </si>
  <si>
    <t xml:space="preserve">Studieland</t>
  </si>
  <si>
    <t xml:space="preserve">Antal</t>
  </si>
  <si>
    <t xml:space="preserve">Procent</t>
  </si>
  <si>
    <t xml:space="preserve">Ålder</t>
  </si>
  <si>
    <t xml:space="preserve">Totalt</t>
  </si>
  <si>
    <t xml:space="preserve">Kvinnor</t>
  </si>
  <si>
    <t xml:space="preserve">Män</t>
  </si>
  <si>
    <t xml:space="preserve">Finland</t>
  </si>
  <si>
    <t xml:space="preserve">Sverige</t>
  </si>
  <si>
    <t xml:space="preserve">Övriga</t>
  </si>
  <si>
    <t xml:space="preserve">-19</t>
  </si>
  <si>
    <t xml:space="preserve">20-24</t>
  </si>
  <si>
    <t xml:space="preserve">25-29</t>
  </si>
  <si>
    <t xml:space="preserve">30+</t>
  </si>
  <si>
    <t xml:space="preserve">Källa: ÅSUB Utbildningsstatis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6" min="2" style="0" width="6.32"/>
    <col collapsed="false" customWidth="true" hidden="false" outlineLevel="0" max="7" min="7" style="0" width="1.66"/>
    <col collapsed="false" customWidth="true" hidden="false" outlineLevel="0" max="12" min="8" style="0" width="6.32"/>
  </cols>
  <sheetData>
    <row r="1" customFormat="false" ht="13.2" hidden="false" customHeight="fals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1" t="s">
        <v>3</v>
      </c>
      <c r="B4" s="5" t="s">
        <v>4</v>
      </c>
      <c r="C4" s="5"/>
      <c r="D4" s="5"/>
      <c r="E4" s="5"/>
      <c r="F4" s="5"/>
      <c r="G4" s="6"/>
      <c r="H4" s="5" t="s">
        <v>5</v>
      </c>
      <c r="I4" s="5"/>
      <c r="J4" s="5"/>
      <c r="K4" s="5"/>
      <c r="L4" s="5"/>
    </row>
    <row r="5" customFormat="false" ht="13.2" hidden="false" customHeight="false" outlineLevel="0" collapsed="false">
      <c r="A5" s="7" t="s">
        <v>6</v>
      </c>
      <c r="B5" s="7" t="n">
        <v>2004</v>
      </c>
      <c r="C5" s="7" t="n">
        <v>2005</v>
      </c>
      <c r="D5" s="7" t="n">
        <v>2006</v>
      </c>
      <c r="E5" s="7" t="n">
        <v>2007</v>
      </c>
      <c r="F5" s="7" t="n">
        <v>2008</v>
      </c>
      <c r="G5" s="7"/>
      <c r="H5" s="7" t="n">
        <v>2004</v>
      </c>
      <c r="I5" s="7" t="n">
        <v>2005</v>
      </c>
      <c r="J5" s="7" t="n">
        <v>2006</v>
      </c>
      <c r="K5" s="7" t="n">
        <v>2007</v>
      </c>
      <c r="L5" s="7" t="n">
        <v>2008</v>
      </c>
    </row>
    <row r="6" customFormat="false" ht="13.2" hidden="false" customHeight="false" outlineLevel="0" collapsed="false">
      <c r="A6" s="8" t="s">
        <v>7</v>
      </c>
      <c r="B6" s="9" t="n">
        <f aca="false">SUM(B8:B9)</f>
        <v>1222</v>
      </c>
      <c r="C6" s="9" t="n">
        <f aca="false">SUM(C8:C9)</f>
        <v>1197</v>
      </c>
      <c r="D6" s="9" t="n">
        <f aca="false">SUM(D8:D9)</f>
        <v>1182</v>
      </c>
      <c r="E6" s="9" t="n">
        <f aca="false">SUM(E8:E9)</f>
        <v>1169</v>
      </c>
      <c r="F6" s="9" t="n">
        <f aca="false">SUM(F8:F9)</f>
        <v>1218</v>
      </c>
      <c r="G6" s="1"/>
      <c r="H6" s="10" t="n">
        <f aca="false">SUM(H8:H9)</f>
        <v>100</v>
      </c>
      <c r="I6" s="10" t="n">
        <f aca="false">SUM(I8:I9)</f>
        <v>100</v>
      </c>
      <c r="J6" s="10" t="n">
        <f aca="false">SUM(J8:J9)</f>
        <v>100</v>
      </c>
      <c r="K6" s="10" t="n">
        <f aca="false">SUM(K8:K9)</f>
        <v>100</v>
      </c>
      <c r="L6" s="10" t="n">
        <f aca="false">SUM(L8:L9)</f>
        <v>100</v>
      </c>
    </row>
    <row r="7" customFormat="false" ht="16.2" hidden="false" customHeight="true" outlineLevel="0" collapsed="false">
      <c r="A7" s="11" t="s">
        <v>2</v>
      </c>
      <c r="B7" s="12"/>
      <c r="C7" s="12"/>
      <c r="D7" s="12"/>
      <c r="E7" s="12"/>
      <c r="F7" s="12"/>
      <c r="G7" s="1"/>
      <c r="H7" s="13"/>
      <c r="I7" s="13"/>
      <c r="J7" s="13"/>
      <c r="K7" s="13"/>
      <c r="L7" s="13"/>
    </row>
    <row r="8" customFormat="false" ht="13.2" hidden="false" customHeight="false" outlineLevel="0" collapsed="false">
      <c r="A8" s="1" t="s">
        <v>8</v>
      </c>
      <c r="B8" s="12" t="n">
        <v>722</v>
      </c>
      <c r="C8" s="12" t="n">
        <v>718</v>
      </c>
      <c r="D8" s="12" t="n">
        <v>685</v>
      </c>
      <c r="E8" s="12" t="n">
        <v>710</v>
      </c>
      <c r="F8" s="12" t="n">
        <v>710</v>
      </c>
      <c r="G8" s="1"/>
      <c r="H8" s="13" t="n">
        <f aca="false">B8/B$6*100</f>
        <v>59.0834697217676</v>
      </c>
      <c r="I8" s="13" t="n">
        <f aca="false">C8/C$6*100</f>
        <v>59.9832915622389</v>
      </c>
      <c r="J8" s="13" t="n">
        <f aca="false">D8/D$6*100</f>
        <v>57.9526226734349</v>
      </c>
      <c r="K8" s="13" t="n">
        <f aca="false">E8/E$6*100</f>
        <v>60.7356715141146</v>
      </c>
      <c r="L8" s="13" t="n">
        <f aca="false">F8/F$6*100</f>
        <v>58.2922824302135</v>
      </c>
    </row>
    <row r="9" customFormat="false" ht="13.2" hidden="false" customHeight="false" outlineLevel="0" collapsed="false">
      <c r="A9" s="1" t="s">
        <v>9</v>
      </c>
      <c r="B9" s="12" t="n">
        <v>500</v>
      </c>
      <c r="C9" s="12" t="n">
        <v>479</v>
      </c>
      <c r="D9" s="12" t="n">
        <v>497</v>
      </c>
      <c r="E9" s="12" t="n">
        <v>459</v>
      </c>
      <c r="F9" s="12" t="n">
        <v>508</v>
      </c>
      <c r="G9" s="1"/>
      <c r="H9" s="13" t="n">
        <f aca="false">B9/B$6*100</f>
        <v>40.9165302782324</v>
      </c>
      <c r="I9" s="13" t="n">
        <f aca="false">C9/C$6*100</f>
        <v>40.0167084377611</v>
      </c>
      <c r="J9" s="13" t="n">
        <f aca="false">D9/D$6*100</f>
        <v>42.0473773265652</v>
      </c>
      <c r="K9" s="13" t="n">
        <f aca="false">E9/E$6*100</f>
        <v>39.2643284858854</v>
      </c>
      <c r="L9" s="13" t="n">
        <f aca="false">F9/F$6*100</f>
        <v>41.7077175697865</v>
      </c>
    </row>
    <row r="10" customFormat="false" ht="16.2" hidden="false" customHeight="true" outlineLevel="0" collapsed="false">
      <c r="A10" s="11" t="s">
        <v>3</v>
      </c>
      <c r="B10" s="12"/>
      <c r="C10" s="12"/>
      <c r="D10" s="12"/>
      <c r="E10" s="12"/>
      <c r="F10" s="12"/>
      <c r="G10" s="1"/>
      <c r="H10" s="13"/>
      <c r="I10" s="13"/>
      <c r="J10" s="13"/>
      <c r="K10" s="13"/>
      <c r="L10" s="13"/>
    </row>
    <row r="11" customFormat="false" ht="13.2" hidden="false" customHeight="false" outlineLevel="0" collapsed="false">
      <c r="A11" s="1" t="s">
        <v>10</v>
      </c>
      <c r="B11" s="12" t="n">
        <v>275</v>
      </c>
      <c r="C11" s="12" t="n">
        <v>269</v>
      </c>
      <c r="D11" s="12" t="n">
        <v>264</v>
      </c>
      <c r="E11" s="12" t="n">
        <v>250</v>
      </c>
      <c r="F11" s="12" t="n">
        <v>226</v>
      </c>
      <c r="G11" s="1"/>
      <c r="H11" s="13" t="n">
        <f aca="false">B11/B$6*100</f>
        <v>22.5040916530278</v>
      </c>
      <c r="I11" s="13" t="n">
        <f aca="false">C11/C$6*100</f>
        <v>22.4728487886383</v>
      </c>
      <c r="J11" s="13" t="n">
        <f aca="false">D11/D$6*100</f>
        <v>22.3350253807107</v>
      </c>
      <c r="K11" s="13" t="n">
        <f aca="false">E11/E$6*100</f>
        <v>21.3857998289136</v>
      </c>
      <c r="L11" s="13" t="n">
        <f aca="false">F11/F$6*100</f>
        <v>18.5550082101806</v>
      </c>
    </row>
    <row r="12" customFormat="false" ht="13.2" hidden="false" customHeight="false" outlineLevel="0" collapsed="false">
      <c r="A12" s="1" t="s">
        <v>11</v>
      </c>
      <c r="B12" s="12" t="n">
        <v>899</v>
      </c>
      <c r="C12" s="12" t="n">
        <v>884</v>
      </c>
      <c r="D12" s="12" t="n">
        <v>871</v>
      </c>
      <c r="E12" s="12" t="n">
        <v>870</v>
      </c>
      <c r="F12" s="12" t="n">
        <v>933</v>
      </c>
      <c r="G12" s="1"/>
      <c r="H12" s="13" t="n">
        <f aca="false">B12/B$6*100</f>
        <v>73.5679214402619</v>
      </c>
      <c r="I12" s="13" t="n">
        <f aca="false">C12/C$6*100</f>
        <v>73.8512949039265</v>
      </c>
      <c r="J12" s="13" t="n">
        <f aca="false">D12/D$6*100</f>
        <v>73.6886632825719</v>
      </c>
      <c r="K12" s="13" t="n">
        <f aca="false">E12/E$6*100</f>
        <v>74.4225834046193</v>
      </c>
      <c r="L12" s="13" t="n">
        <f aca="false">F12/F$6*100</f>
        <v>76.6009852216749</v>
      </c>
    </row>
    <row r="13" customFormat="false" ht="13.2" hidden="false" customHeight="false" outlineLevel="0" collapsed="false">
      <c r="A13" s="1" t="s">
        <v>12</v>
      </c>
      <c r="B13" s="12" t="n">
        <v>48</v>
      </c>
      <c r="C13" s="12" t="n">
        <v>44</v>
      </c>
      <c r="D13" s="12" t="n">
        <v>47</v>
      </c>
      <c r="E13" s="12" t="n">
        <v>49</v>
      </c>
      <c r="F13" s="12" t="n">
        <v>59</v>
      </c>
      <c r="G13" s="1"/>
      <c r="H13" s="13" t="n">
        <f aca="false">B13/B$6*100</f>
        <v>3.92798690671031</v>
      </c>
      <c r="I13" s="13" t="n">
        <f aca="false">C13/C$6*100</f>
        <v>3.67585630743525</v>
      </c>
      <c r="J13" s="13" t="n">
        <f aca="false">D13/D$6*100</f>
        <v>3.97631133671743</v>
      </c>
      <c r="K13" s="13" t="n">
        <f aca="false">E13/E$6*100</f>
        <v>4.19161676646707</v>
      </c>
      <c r="L13" s="13" t="n">
        <f aca="false">F13/F$6*100</f>
        <v>4.8440065681445</v>
      </c>
    </row>
    <row r="14" customFormat="false" ht="16.2" hidden="false" customHeight="true" outlineLevel="0" collapsed="false">
      <c r="A14" s="14" t="s">
        <v>6</v>
      </c>
      <c r="B14" s="12"/>
      <c r="C14" s="12"/>
      <c r="D14" s="12"/>
      <c r="E14" s="12"/>
      <c r="F14" s="12"/>
      <c r="G14" s="1"/>
      <c r="H14" s="13"/>
      <c r="I14" s="13"/>
      <c r="J14" s="13"/>
      <c r="K14" s="13"/>
      <c r="L14" s="13"/>
    </row>
    <row r="15" customFormat="false" ht="13.2" hidden="false" customHeight="false" outlineLevel="0" collapsed="false">
      <c r="A15" s="6" t="s">
        <v>13</v>
      </c>
      <c r="B15" s="12" t="n">
        <v>138</v>
      </c>
      <c r="C15" s="12" t="n">
        <v>119</v>
      </c>
      <c r="D15" s="12" t="n">
        <v>122</v>
      </c>
      <c r="E15" s="12" t="n">
        <v>144</v>
      </c>
      <c r="F15" s="12" t="n">
        <v>142</v>
      </c>
      <c r="G15" s="1"/>
      <c r="H15" s="13" t="n">
        <f aca="false">B15/B$6*100</f>
        <v>11.2929623567921</v>
      </c>
      <c r="I15" s="13" t="n">
        <f aca="false">C15/C$6*100</f>
        <v>9.94152046783626</v>
      </c>
      <c r="J15" s="13" t="n">
        <f aca="false">D15/D$6*100</f>
        <v>10.321489001692</v>
      </c>
      <c r="K15" s="13" t="n">
        <f aca="false">E15/E$6*100</f>
        <v>12.3182207014542</v>
      </c>
      <c r="L15" s="13" t="n">
        <f aca="false">F15/F$6*100</f>
        <v>11.6584564860427</v>
      </c>
    </row>
    <row r="16" customFormat="false" ht="13.2" hidden="false" customHeight="false" outlineLevel="0" collapsed="false">
      <c r="A16" s="1" t="s">
        <v>14</v>
      </c>
      <c r="B16" s="12" t="n">
        <v>699</v>
      </c>
      <c r="C16" s="12" t="n">
        <v>676</v>
      </c>
      <c r="D16" s="12" t="n">
        <v>672</v>
      </c>
      <c r="E16" s="12" t="n">
        <v>655</v>
      </c>
      <c r="F16" s="12" t="n">
        <v>709</v>
      </c>
      <c r="G16" s="1"/>
      <c r="H16" s="13" t="n">
        <f aca="false">B16/B$6*100</f>
        <v>57.2013093289689</v>
      </c>
      <c r="I16" s="13" t="n">
        <f aca="false">C16/C$6*100</f>
        <v>56.4745196324144</v>
      </c>
      <c r="J16" s="13" t="n">
        <f aca="false">D16/D$6*100</f>
        <v>56.8527918781726</v>
      </c>
      <c r="K16" s="13" t="n">
        <f aca="false">E16/E$6*100</f>
        <v>56.0307955517536</v>
      </c>
      <c r="L16" s="13" t="n">
        <f aca="false">F16/F$6*100</f>
        <v>58.2101806239737</v>
      </c>
    </row>
    <row r="17" customFormat="false" ht="13.2" hidden="false" customHeight="false" outlineLevel="0" collapsed="false">
      <c r="A17" s="1" t="s">
        <v>15</v>
      </c>
      <c r="B17" s="12" t="n">
        <v>254</v>
      </c>
      <c r="C17" s="12" t="n">
        <v>282</v>
      </c>
      <c r="D17" s="12" t="n">
        <v>276</v>
      </c>
      <c r="E17" s="12" t="n">
        <v>254</v>
      </c>
      <c r="F17" s="12" t="n">
        <v>274</v>
      </c>
      <c r="G17" s="1"/>
      <c r="H17" s="13" t="n">
        <f aca="false">B17/B$6*100</f>
        <v>20.7855973813421</v>
      </c>
      <c r="I17" s="13" t="n">
        <f aca="false">C17/C$6*100</f>
        <v>23.5588972431078</v>
      </c>
      <c r="J17" s="13" t="n">
        <f aca="false">D17/D$6*100</f>
        <v>23.3502538071066</v>
      </c>
      <c r="K17" s="13" t="n">
        <f aca="false">E17/E$6*100</f>
        <v>21.7279726261762</v>
      </c>
      <c r="L17" s="13" t="n">
        <f aca="false">F17/F$6*100</f>
        <v>22.495894909688</v>
      </c>
    </row>
    <row r="18" customFormat="false" ht="13.8" hidden="false" customHeight="false" outlineLevel="0" collapsed="false">
      <c r="A18" s="15" t="s">
        <v>16</v>
      </c>
      <c r="B18" s="16" t="n">
        <v>131</v>
      </c>
      <c r="C18" s="16" t="n">
        <v>120</v>
      </c>
      <c r="D18" s="16" t="n">
        <v>112</v>
      </c>
      <c r="E18" s="16" t="n">
        <v>116</v>
      </c>
      <c r="F18" s="16" t="n">
        <v>93</v>
      </c>
      <c r="G18" s="15"/>
      <c r="H18" s="17" t="n">
        <f aca="false">B18/B$6*100</f>
        <v>10.7201309328969</v>
      </c>
      <c r="I18" s="17" t="n">
        <f aca="false">C18/C$6*100</f>
        <v>10.0250626566416</v>
      </c>
      <c r="J18" s="17" t="n">
        <f aca="false">D18/D$6*100</f>
        <v>9.47546531302877</v>
      </c>
      <c r="K18" s="17" t="n">
        <f aca="false">E18/E$6*100</f>
        <v>9.92301112061591</v>
      </c>
      <c r="L18" s="17" t="n">
        <f aca="false">F18/F$6*100</f>
        <v>7.63546798029557</v>
      </c>
    </row>
    <row r="19" customFormat="false" ht="13.2" hidden="false" customHeight="false" outlineLevel="0" collapsed="false">
      <c r="A19" s="18" t="s">
        <v>17</v>
      </c>
    </row>
  </sheetData>
  <mergeCells count="2">
    <mergeCell ref="B4:F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1:05:43Z</dcterms:created>
  <dc:creator>Ålands statistik- och utredningsbyrå</dc:creator>
  <dc:description/>
  <dc:language>en-US</dc:language>
  <cp:lastModifiedBy>Ålands statistik- och utredningsbyrå</cp:lastModifiedBy>
  <dcterms:modified xsi:type="dcterms:W3CDTF">2009-03-12T11:08:36Z</dcterms:modified>
  <cp:revision>0</cp:revision>
  <dc:subject/>
  <dc:title/>
</cp:coreProperties>
</file>