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Ålands statistik- och utredningsbyrå</t>
  </si>
  <si>
    <t xml:space="preserve">Befolkning efter kön och ålder</t>
  </si>
  <si>
    <t xml:space="preserve">(femårsgrupper) 31.12.2011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F4" s="9"/>
      <c r="G4" s="9"/>
    </row>
    <row r="5" customFormat="false" ht="13.15" hidden="false" customHeight="true" outlineLevel="0" collapsed="false">
      <c r="A5" s="10" t="s">
        <v>4</v>
      </c>
      <c r="B5" s="11" t="n">
        <f aca="false">SUM(B6:B26)</f>
        <v>28355</v>
      </c>
      <c r="C5" s="11" t="n">
        <f aca="false">SUM(C6:C26)</f>
        <v>14219</v>
      </c>
      <c r="D5" s="11" t="n">
        <f aca="false">SUM(D6:D26)</f>
        <v>14136</v>
      </c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99</v>
      </c>
      <c r="C6" s="16" t="n">
        <v>726</v>
      </c>
      <c r="D6" s="16" t="n">
        <v>773</v>
      </c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541</v>
      </c>
      <c r="C7" s="16" t="n">
        <v>746</v>
      </c>
      <c r="D7" s="16" t="n">
        <v>795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05</v>
      </c>
      <c r="C8" s="16" t="n">
        <v>762</v>
      </c>
      <c r="D8" s="16" t="n">
        <v>843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713</v>
      </c>
      <c r="C9" s="16" t="n">
        <v>845</v>
      </c>
      <c r="D9" s="16" t="n">
        <v>868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517</v>
      </c>
      <c r="C10" s="16" t="n">
        <v>681</v>
      </c>
      <c r="D10" s="16" t="n">
        <v>836</v>
      </c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551</v>
      </c>
      <c r="C11" s="16" t="n">
        <v>751</v>
      </c>
      <c r="D11" s="16" t="n">
        <v>800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61</v>
      </c>
      <c r="C12" s="16" t="n">
        <v>807</v>
      </c>
      <c r="D12" s="16" t="n">
        <v>854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817</v>
      </c>
      <c r="C13" s="16" t="n">
        <v>880</v>
      </c>
      <c r="D13" s="16" t="n">
        <v>937</v>
      </c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2001</v>
      </c>
      <c r="C14" s="16" t="n">
        <v>1008</v>
      </c>
      <c r="D14" s="16" t="n">
        <v>993</v>
      </c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2049</v>
      </c>
      <c r="C15" s="16" t="n">
        <v>1013</v>
      </c>
      <c r="D15" s="16" t="n">
        <v>1036</v>
      </c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1956</v>
      </c>
      <c r="C16" s="16" t="n">
        <v>1023</v>
      </c>
      <c r="D16" s="16" t="n">
        <v>933</v>
      </c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69</v>
      </c>
      <c r="C17" s="16" t="n">
        <v>1077</v>
      </c>
      <c r="D17" s="16" t="n">
        <v>992</v>
      </c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2018</v>
      </c>
      <c r="C18" s="16" t="n">
        <v>1015</v>
      </c>
      <c r="D18" s="16" t="n">
        <v>1003</v>
      </c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774</v>
      </c>
      <c r="C19" s="16" t="n">
        <v>865</v>
      </c>
      <c r="D19" s="16" t="n">
        <v>909</v>
      </c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207</v>
      </c>
      <c r="C20" s="16" t="n">
        <v>589</v>
      </c>
      <c r="D20" s="16" t="n">
        <v>618</v>
      </c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929</v>
      </c>
      <c r="C21" s="16" t="n">
        <v>505</v>
      </c>
      <c r="D21" s="16" t="n">
        <v>424</v>
      </c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690</v>
      </c>
      <c r="C22" s="16" t="n">
        <v>389</v>
      </c>
      <c r="D22" s="16" t="n">
        <v>301</v>
      </c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504</v>
      </c>
      <c r="C23" s="16" t="n">
        <v>338</v>
      </c>
      <c r="D23" s="16" t="n">
        <v>166</v>
      </c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93</v>
      </c>
      <c r="C24" s="16" t="n">
        <v>150</v>
      </c>
      <c r="D24" s="16" t="n">
        <v>43</v>
      </c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54</v>
      </c>
      <c r="C25" s="16" t="n">
        <v>43</v>
      </c>
      <c r="D25" s="16" t="n">
        <v>11</v>
      </c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7</v>
      </c>
      <c r="C26" s="20" t="n">
        <v>6</v>
      </c>
      <c r="D26" s="21" t="n">
        <v>1</v>
      </c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8</v>
      </c>
      <c r="B27" s="22"/>
      <c r="C27" s="6"/>
      <c r="D27" s="6"/>
    </row>
    <row r="29" customFormat="false" ht="12" hidden="false" customHeight="false" outlineLevel="0" collapsed="false">
      <c r="B29" s="14"/>
      <c r="C29" s="14"/>
      <c r="D29" s="14"/>
    </row>
    <row r="30" customFormat="false" ht="12" hidden="false" customHeight="false" outlineLevel="0" collapsed="false">
      <c r="B30" s="14"/>
      <c r="C30" s="14"/>
      <c r="D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06-08-22T12:22:25Z</cp:lastPrinted>
  <dcterms:modified xsi:type="dcterms:W3CDTF">2012-03-02T09:01:54Z</dcterms:modified>
  <cp:revision>0</cp:revision>
  <dc:subject/>
  <dc:title/>
</cp:coreProperties>
</file>