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Ålands statistik- och utredningsbyrå</t>
  </si>
  <si>
    <t xml:space="preserve">Befolkning efter kön och ålder (ettårsgrupper) 31.12.2009</t>
  </si>
  <si>
    <t xml:space="preserve">Födelseår</t>
  </si>
  <si>
    <t xml:space="preserve">Ålder</t>
  </si>
  <si>
    <t xml:space="preserve">Totalt</t>
  </si>
  <si>
    <t xml:space="preserve">Kvinnor</t>
  </si>
  <si>
    <t xml:space="preserve">Män</t>
  </si>
  <si>
    <t xml:space="preserve">-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2" width="6.41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2" width="6.13"/>
    <col collapsed="false" customWidth="true" hidden="false" outlineLevel="0" max="10" min="10" style="1" width="6.28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5" min="13" style="1" width="6.7"/>
    <col collapsed="false" customWidth="true" hidden="false" outlineLevel="0" max="16" min="16" style="0" width="6.7"/>
    <col collapsed="false" customWidth="true" hidden="false" outlineLevel="0" max="25" min="17" style="1" width="6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F2" s="5"/>
    </row>
    <row r="3" customFormat="false" ht="1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2</v>
      </c>
      <c r="G3" s="6" t="s">
        <v>3</v>
      </c>
      <c r="H3" s="7" t="s">
        <v>4</v>
      </c>
      <c r="I3" s="6" t="s">
        <v>5</v>
      </c>
      <c r="J3" s="6" t="s">
        <v>6</v>
      </c>
      <c r="K3" s="8"/>
      <c r="L3" s="0"/>
      <c r="M3" s="9"/>
      <c r="N3" s="9"/>
      <c r="O3" s="9"/>
    </row>
    <row r="4" customFormat="false" ht="13.15" hidden="false" customHeight="true" outlineLevel="0" collapsed="false">
      <c r="A4" s="10" t="s">
        <v>4</v>
      </c>
      <c r="B4" s="11"/>
      <c r="C4" s="12" t="n">
        <f aca="false">SUM(C5:C56,H5:H56)</f>
        <v>27734</v>
      </c>
      <c r="D4" s="13" t="n">
        <f aca="false">SUM(D5:D56,I5:I56)</f>
        <v>13927</v>
      </c>
      <c r="E4" s="13" t="n">
        <f aca="false">SUM(E5:E56,J5:J56)</f>
        <v>13807</v>
      </c>
      <c r="F4" s="14"/>
      <c r="G4" s="14"/>
      <c r="H4" s="15"/>
      <c r="I4" s="14"/>
      <c r="J4" s="14"/>
      <c r="K4" s="8"/>
      <c r="L4" s="16"/>
      <c r="M4" s="17"/>
      <c r="N4" s="17"/>
      <c r="O4" s="17"/>
      <c r="W4" s="18"/>
      <c r="X4" s="18"/>
      <c r="Y4" s="18"/>
    </row>
    <row r="5" customFormat="false" ht="13.15" hidden="false" customHeight="true" outlineLevel="0" collapsed="false">
      <c r="A5" s="1" t="n">
        <v>2009</v>
      </c>
      <c r="B5" s="14" t="n">
        <v>0</v>
      </c>
      <c r="C5" s="19" t="n">
        <f aca="false">SUM(D5:E5)</f>
        <v>269</v>
      </c>
      <c r="D5" s="20" t="n">
        <v>109</v>
      </c>
      <c r="E5" s="20" t="n">
        <v>160</v>
      </c>
      <c r="F5" s="1" t="n">
        <v>1957</v>
      </c>
      <c r="G5" s="14" t="n">
        <v>52</v>
      </c>
      <c r="H5" s="19" t="n">
        <f aca="false">SUM(I5:J5)</f>
        <v>374</v>
      </c>
      <c r="I5" s="21" t="n">
        <v>206</v>
      </c>
      <c r="J5" s="8" t="n">
        <v>168</v>
      </c>
      <c r="K5" s="22"/>
      <c r="L5" s="16"/>
      <c r="M5" s="17"/>
      <c r="N5" s="17"/>
      <c r="O5" s="17"/>
      <c r="Q5" s="16"/>
      <c r="R5" s="17"/>
      <c r="S5" s="17"/>
      <c r="T5" s="17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" hidden="false" customHeight="true" outlineLevel="0" collapsed="false">
      <c r="A6" s="14" t="n">
        <v>2008</v>
      </c>
      <c r="B6" s="14" t="n">
        <v>1</v>
      </c>
      <c r="C6" s="19" t="n">
        <f aca="false">SUM(D6:E6)</f>
        <v>299</v>
      </c>
      <c r="D6" s="21" t="n">
        <v>142</v>
      </c>
      <c r="E6" s="14" t="n">
        <v>157</v>
      </c>
      <c r="F6" s="14" t="n">
        <v>1956</v>
      </c>
      <c r="G6" s="14" t="n">
        <v>53</v>
      </c>
      <c r="H6" s="19" t="n">
        <f aca="false">SUM(I6:J6)</f>
        <v>384</v>
      </c>
      <c r="I6" s="21" t="n">
        <v>201</v>
      </c>
      <c r="J6" s="8" t="n">
        <v>183</v>
      </c>
      <c r="K6" s="22"/>
      <c r="L6" s="16"/>
      <c r="M6" s="17"/>
      <c r="N6" s="17"/>
      <c r="O6" s="17"/>
      <c r="Q6" s="16"/>
      <c r="R6" s="17"/>
      <c r="S6" s="17"/>
      <c r="T6" s="17"/>
      <c r="V6" s="18"/>
      <c r="W6" s="18"/>
      <c r="X6" s="18"/>
      <c r="Y6" s="18"/>
      <c r="Z6" s="18"/>
      <c r="AA6" s="18"/>
      <c r="AB6" s="18"/>
      <c r="AC6" s="18"/>
    </row>
    <row r="7" customFormat="false" ht="12" hidden="false" customHeight="true" outlineLevel="0" collapsed="false">
      <c r="A7" s="14" t="n">
        <v>2007</v>
      </c>
      <c r="B7" s="14" t="n">
        <v>2</v>
      </c>
      <c r="C7" s="19" t="n">
        <f aca="false">SUM(D7:E7)</f>
        <v>304</v>
      </c>
      <c r="D7" s="21" t="n">
        <v>150</v>
      </c>
      <c r="E7" s="14" t="n">
        <v>154</v>
      </c>
      <c r="F7" s="8" t="n">
        <v>1955</v>
      </c>
      <c r="G7" s="14" t="n">
        <v>54</v>
      </c>
      <c r="H7" s="19" t="n">
        <f aca="false">SUM(I7:J7)</f>
        <v>370</v>
      </c>
      <c r="I7" s="21" t="n">
        <v>198</v>
      </c>
      <c r="J7" s="8" t="n">
        <v>172</v>
      </c>
      <c r="K7" s="22"/>
      <c r="L7" s="16"/>
      <c r="M7" s="17"/>
      <c r="N7" s="17"/>
      <c r="O7" s="17"/>
      <c r="Q7" s="16"/>
      <c r="R7" s="17"/>
      <c r="S7" s="17"/>
      <c r="T7" s="17"/>
      <c r="V7" s="18"/>
      <c r="W7" s="18"/>
      <c r="X7" s="18"/>
      <c r="Y7" s="18"/>
      <c r="Z7" s="18"/>
      <c r="AA7" s="18"/>
      <c r="AB7" s="18"/>
      <c r="AC7" s="18"/>
    </row>
    <row r="8" customFormat="false" ht="11.25" hidden="false" customHeight="true" outlineLevel="0" collapsed="false">
      <c r="A8" s="23" t="n">
        <v>2006</v>
      </c>
      <c r="B8" s="14" t="n">
        <v>3</v>
      </c>
      <c r="C8" s="19" t="n">
        <f aca="false">SUM(D8:E8)</f>
        <v>319</v>
      </c>
      <c r="D8" s="21" t="n">
        <v>152</v>
      </c>
      <c r="E8" s="23" t="n">
        <v>167</v>
      </c>
      <c r="F8" s="8" t="n">
        <v>1954</v>
      </c>
      <c r="G8" s="14" t="n">
        <v>55</v>
      </c>
      <c r="H8" s="19" t="n">
        <f aca="false">SUM(I8:J8)</f>
        <v>427</v>
      </c>
      <c r="I8" s="21" t="n">
        <v>217</v>
      </c>
      <c r="J8" s="8" t="n">
        <v>210</v>
      </c>
      <c r="K8" s="22"/>
      <c r="L8" s="16"/>
      <c r="M8" s="17"/>
      <c r="N8" s="17"/>
      <c r="O8" s="17"/>
      <c r="Q8" s="16"/>
      <c r="R8" s="17"/>
      <c r="S8" s="17"/>
      <c r="T8" s="17"/>
      <c r="V8" s="18"/>
      <c r="W8" s="18"/>
      <c r="X8" s="18"/>
      <c r="Y8" s="18"/>
      <c r="Z8" s="18"/>
      <c r="AA8" s="18"/>
      <c r="AB8" s="18"/>
      <c r="AC8" s="18"/>
    </row>
    <row r="9" customFormat="false" ht="11.25" hidden="false" customHeight="true" outlineLevel="0" collapsed="false">
      <c r="A9" s="8" t="n">
        <v>2005</v>
      </c>
      <c r="B9" s="14" t="n">
        <v>4</v>
      </c>
      <c r="C9" s="19" t="n">
        <f aca="false">SUM(D9:E9)</f>
        <v>286</v>
      </c>
      <c r="D9" s="21" t="n">
        <v>139</v>
      </c>
      <c r="E9" s="8" t="n">
        <v>147</v>
      </c>
      <c r="F9" s="8" t="n">
        <v>1953</v>
      </c>
      <c r="G9" s="14" t="n">
        <v>56</v>
      </c>
      <c r="H9" s="19" t="n">
        <f aca="false">SUM(I9:J9)</f>
        <v>453</v>
      </c>
      <c r="I9" s="21" t="n">
        <v>218</v>
      </c>
      <c r="J9" s="14" t="n">
        <v>235</v>
      </c>
      <c r="K9" s="22"/>
      <c r="L9" s="16"/>
      <c r="M9" s="17"/>
      <c r="N9" s="17"/>
      <c r="O9" s="17"/>
      <c r="Q9" s="16"/>
      <c r="R9" s="17"/>
      <c r="S9" s="17"/>
      <c r="T9" s="17"/>
      <c r="V9" s="18"/>
      <c r="W9" s="18"/>
      <c r="X9" s="18"/>
      <c r="Y9" s="18"/>
      <c r="Z9" s="18"/>
      <c r="AA9" s="18"/>
      <c r="AB9" s="18"/>
      <c r="AC9" s="18"/>
    </row>
    <row r="10" customFormat="false" ht="11.25" hidden="false" customHeight="true" outlineLevel="0" collapsed="false">
      <c r="A10" s="23" t="n">
        <v>2004</v>
      </c>
      <c r="B10" s="14" t="n">
        <v>5</v>
      </c>
      <c r="C10" s="19" t="n">
        <f aca="false">SUM(D10:E10)</f>
        <v>313</v>
      </c>
      <c r="D10" s="21" t="n">
        <v>145</v>
      </c>
      <c r="E10" s="8" t="n">
        <v>168</v>
      </c>
      <c r="F10" s="8" t="n">
        <v>1952</v>
      </c>
      <c r="G10" s="14" t="n">
        <v>57</v>
      </c>
      <c r="H10" s="19" t="n">
        <f aca="false">SUM(I10:J10)</f>
        <v>432</v>
      </c>
      <c r="I10" s="21" t="n">
        <v>238</v>
      </c>
      <c r="J10" s="14" t="n">
        <v>194</v>
      </c>
      <c r="K10" s="22"/>
      <c r="L10" s="16"/>
      <c r="M10" s="17"/>
      <c r="N10" s="17"/>
      <c r="O10" s="17"/>
      <c r="Q10" s="16"/>
      <c r="R10" s="17"/>
      <c r="S10" s="17"/>
      <c r="T10" s="17"/>
      <c r="V10" s="18"/>
      <c r="W10" s="18"/>
      <c r="X10" s="18"/>
      <c r="Y10" s="18"/>
      <c r="Z10" s="18"/>
      <c r="AA10" s="18"/>
      <c r="AB10" s="18"/>
      <c r="AC10" s="18"/>
    </row>
    <row r="11" customFormat="false" ht="11.25" hidden="false" customHeight="true" outlineLevel="0" collapsed="false">
      <c r="A11" s="8" t="n">
        <v>2003</v>
      </c>
      <c r="B11" s="14" t="n">
        <v>6</v>
      </c>
      <c r="C11" s="19" t="n">
        <f aca="false">SUM(D11:E11)</f>
        <v>289</v>
      </c>
      <c r="D11" s="21" t="n">
        <v>137</v>
      </c>
      <c r="E11" s="8" t="n">
        <v>152</v>
      </c>
      <c r="F11" s="8" t="n">
        <v>1951</v>
      </c>
      <c r="G11" s="14" t="n">
        <v>58</v>
      </c>
      <c r="H11" s="19" t="n">
        <f aca="false">SUM(I11:J11)</f>
        <v>387</v>
      </c>
      <c r="I11" s="21" t="n">
        <v>201</v>
      </c>
      <c r="J11" s="8" t="n">
        <v>186</v>
      </c>
      <c r="K11" s="22"/>
      <c r="L11" s="16"/>
      <c r="M11" s="17"/>
      <c r="N11" s="17"/>
      <c r="O11" s="17"/>
      <c r="Q11" s="16"/>
      <c r="R11" s="17"/>
      <c r="S11" s="17"/>
      <c r="T11" s="17"/>
      <c r="V11" s="18"/>
      <c r="W11" s="18"/>
      <c r="X11" s="18"/>
      <c r="Y11" s="18"/>
      <c r="Z11" s="18"/>
      <c r="AA11" s="18"/>
      <c r="AB11" s="18"/>
      <c r="AC11" s="18"/>
    </row>
    <row r="12" customFormat="false" ht="11.25" hidden="false" customHeight="true" outlineLevel="0" collapsed="false">
      <c r="A12" s="8" t="n">
        <v>2002</v>
      </c>
      <c r="B12" s="14" t="n">
        <v>7</v>
      </c>
      <c r="C12" s="19" t="n">
        <f aca="false">SUM(D12:E12)</f>
        <v>284</v>
      </c>
      <c r="D12" s="21" t="n">
        <v>145</v>
      </c>
      <c r="E12" s="8" t="n">
        <v>139</v>
      </c>
      <c r="F12" s="23" t="n">
        <v>1950</v>
      </c>
      <c r="G12" s="14" t="n">
        <v>59</v>
      </c>
      <c r="H12" s="19" t="n">
        <f aca="false">SUM(I12:J12)</f>
        <v>377</v>
      </c>
      <c r="I12" s="21" t="n">
        <v>201</v>
      </c>
      <c r="J12" s="8" t="n">
        <v>176</v>
      </c>
      <c r="K12" s="22"/>
      <c r="L12" s="16"/>
      <c r="M12" s="17"/>
      <c r="N12" s="17"/>
      <c r="O12" s="17"/>
      <c r="Q12" s="16"/>
      <c r="R12" s="17"/>
      <c r="S12" s="17"/>
      <c r="T12" s="17"/>
      <c r="V12" s="18"/>
      <c r="W12" s="18"/>
      <c r="X12" s="18"/>
      <c r="Y12" s="18"/>
      <c r="Z12" s="18"/>
      <c r="AA12" s="18"/>
      <c r="AB12" s="18"/>
      <c r="AC12" s="18"/>
    </row>
    <row r="13" customFormat="false" ht="11.25" hidden="false" customHeight="true" outlineLevel="0" collapsed="false">
      <c r="A13" s="8" t="n">
        <v>2001</v>
      </c>
      <c r="B13" s="14" t="n">
        <v>8</v>
      </c>
      <c r="C13" s="19" t="n">
        <f aca="false">SUM(D13:E13)</f>
        <v>300</v>
      </c>
      <c r="D13" s="21" t="n">
        <v>145</v>
      </c>
      <c r="E13" s="8" t="n">
        <v>155</v>
      </c>
      <c r="F13" s="8" t="n">
        <v>1949</v>
      </c>
      <c r="G13" s="14" t="n">
        <v>60</v>
      </c>
      <c r="H13" s="19" t="n">
        <f aca="false">SUM(I13:J13)</f>
        <v>419</v>
      </c>
      <c r="I13" s="21" t="n">
        <v>221</v>
      </c>
      <c r="J13" s="8" t="n">
        <v>198</v>
      </c>
      <c r="K13" s="22"/>
      <c r="L13" s="16"/>
      <c r="M13" s="17"/>
      <c r="N13" s="17"/>
      <c r="O13" s="17"/>
      <c r="Q13" s="16"/>
      <c r="R13" s="17"/>
      <c r="S13" s="17"/>
      <c r="T13" s="17"/>
      <c r="V13" s="18"/>
      <c r="W13" s="18"/>
      <c r="X13" s="18"/>
      <c r="Y13" s="18"/>
      <c r="Z13" s="18"/>
      <c r="AA13" s="18"/>
      <c r="AB13" s="18"/>
      <c r="AC13" s="18"/>
    </row>
    <row r="14" customFormat="false" ht="11.25" hidden="false" customHeight="true" outlineLevel="0" collapsed="false">
      <c r="A14" s="8" t="n">
        <v>2000</v>
      </c>
      <c r="B14" s="14" t="n">
        <v>9</v>
      </c>
      <c r="C14" s="19" t="n">
        <f aca="false">SUM(D14:E14)</f>
        <v>292</v>
      </c>
      <c r="D14" s="21" t="n">
        <v>126</v>
      </c>
      <c r="E14" s="8" t="n">
        <v>166</v>
      </c>
      <c r="F14" s="23" t="n">
        <v>1948</v>
      </c>
      <c r="G14" s="14" t="n">
        <v>61</v>
      </c>
      <c r="H14" s="19" t="n">
        <f aca="false">SUM(I14:J14)</f>
        <v>424</v>
      </c>
      <c r="I14" s="21" t="n">
        <v>190</v>
      </c>
      <c r="J14" s="8" t="n">
        <v>234</v>
      </c>
      <c r="K14" s="22"/>
      <c r="L14" s="16"/>
      <c r="M14" s="17"/>
      <c r="N14" s="17"/>
      <c r="O14" s="17"/>
      <c r="Q14" s="16"/>
      <c r="R14" s="17"/>
      <c r="S14" s="17"/>
      <c r="T14" s="17"/>
      <c r="V14" s="18"/>
      <c r="W14" s="18"/>
      <c r="X14" s="18"/>
      <c r="Y14" s="18"/>
      <c r="Z14" s="18"/>
      <c r="AA14" s="18"/>
      <c r="AB14" s="18"/>
      <c r="AC14" s="18"/>
    </row>
    <row r="15" customFormat="false" ht="11.25" hidden="false" customHeight="true" outlineLevel="0" collapsed="false">
      <c r="A15" s="8" t="n">
        <v>1999</v>
      </c>
      <c r="B15" s="14" t="n">
        <v>10</v>
      </c>
      <c r="C15" s="19" t="n">
        <f aca="false">SUM(D15:E15)</f>
        <v>316</v>
      </c>
      <c r="D15" s="21" t="n">
        <v>146</v>
      </c>
      <c r="E15" s="8" t="n">
        <v>170</v>
      </c>
      <c r="F15" s="23" t="n">
        <v>1947</v>
      </c>
      <c r="G15" s="14" t="n">
        <v>62</v>
      </c>
      <c r="H15" s="19" t="n">
        <f aca="false">SUM(I15:J15)</f>
        <v>426</v>
      </c>
      <c r="I15" s="21" t="n">
        <v>212</v>
      </c>
      <c r="J15" s="8" t="n">
        <v>214</v>
      </c>
      <c r="K15" s="22"/>
      <c r="L15" s="16"/>
      <c r="M15" s="17"/>
      <c r="N15" s="17"/>
      <c r="O15" s="17"/>
      <c r="Q15" s="16"/>
      <c r="R15" s="17"/>
      <c r="S15" s="17"/>
      <c r="T15" s="17"/>
      <c r="V15" s="18"/>
      <c r="W15" s="18"/>
      <c r="X15" s="18"/>
      <c r="Y15" s="18"/>
      <c r="Z15" s="18"/>
      <c r="AA15" s="18"/>
      <c r="AB15" s="18"/>
      <c r="AC15" s="18"/>
    </row>
    <row r="16" customFormat="false" ht="11.25" hidden="false" customHeight="true" outlineLevel="0" collapsed="false">
      <c r="A16" s="8" t="n">
        <v>1998</v>
      </c>
      <c r="B16" s="14" t="n">
        <v>11</v>
      </c>
      <c r="C16" s="19" t="n">
        <f aca="false">SUM(D16:E16)</f>
        <v>342</v>
      </c>
      <c r="D16" s="21" t="n">
        <v>159</v>
      </c>
      <c r="E16" s="8" t="n">
        <v>183</v>
      </c>
      <c r="F16" s="23" t="n">
        <v>1946</v>
      </c>
      <c r="G16" s="14" t="n">
        <v>63</v>
      </c>
      <c r="H16" s="19" t="n">
        <f aca="false">SUM(I16:J16)</f>
        <v>440</v>
      </c>
      <c r="I16" s="21" t="n">
        <v>226</v>
      </c>
      <c r="J16" s="8" t="n">
        <v>214</v>
      </c>
      <c r="K16" s="22"/>
      <c r="L16" s="16"/>
      <c r="M16" s="17"/>
      <c r="N16" s="17"/>
      <c r="O16" s="17"/>
      <c r="Q16" s="16"/>
      <c r="R16" s="17"/>
      <c r="S16" s="17"/>
      <c r="T16" s="17"/>
      <c r="V16" s="18"/>
      <c r="W16" s="18"/>
      <c r="X16" s="18"/>
      <c r="Y16" s="18"/>
      <c r="Z16" s="18"/>
      <c r="AA16" s="18"/>
      <c r="AB16" s="18"/>
      <c r="AC16" s="18"/>
    </row>
    <row r="17" customFormat="false" ht="11.25" hidden="false" customHeight="true" outlineLevel="0" collapsed="false">
      <c r="A17" s="8" t="n">
        <v>1997</v>
      </c>
      <c r="B17" s="14" t="n">
        <v>12</v>
      </c>
      <c r="C17" s="19" t="n">
        <f aca="false">SUM(D17:E17)</f>
        <v>323</v>
      </c>
      <c r="D17" s="21" t="n">
        <v>172</v>
      </c>
      <c r="E17" s="8" t="n">
        <v>151</v>
      </c>
      <c r="F17" s="23" t="n">
        <v>1945</v>
      </c>
      <c r="G17" s="14" t="n">
        <v>64</v>
      </c>
      <c r="H17" s="19" t="n">
        <f aca="false">SUM(I17:J17)</f>
        <v>391</v>
      </c>
      <c r="I17" s="21" t="n">
        <v>191</v>
      </c>
      <c r="J17" s="8" t="n">
        <v>200</v>
      </c>
      <c r="K17" s="22"/>
      <c r="L17" s="16"/>
      <c r="M17" s="17"/>
      <c r="N17" s="17"/>
      <c r="O17" s="17"/>
      <c r="Q17" s="16"/>
      <c r="R17" s="17"/>
      <c r="S17" s="17"/>
      <c r="T17" s="17"/>
      <c r="V17" s="18"/>
      <c r="W17" s="18"/>
      <c r="X17" s="18"/>
      <c r="Y17" s="18"/>
      <c r="Z17" s="18"/>
      <c r="AA17" s="18"/>
      <c r="AB17" s="18"/>
      <c r="AC17" s="18"/>
    </row>
    <row r="18" customFormat="false" ht="11.25" hidden="false" customHeight="true" outlineLevel="0" collapsed="false">
      <c r="A18" s="8" t="n">
        <v>1996</v>
      </c>
      <c r="B18" s="14" t="n">
        <v>13</v>
      </c>
      <c r="C18" s="19" t="n">
        <f aca="false">SUM(D18:E18)</f>
        <v>321</v>
      </c>
      <c r="D18" s="21" t="n">
        <v>154</v>
      </c>
      <c r="E18" s="8" t="n">
        <v>167</v>
      </c>
      <c r="F18" s="23" t="n">
        <v>1944</v>
      </c>
      <c r="G18" s="14" t="n">
        <v>65</v>
      </c>
      <c r="H18" s="19" t="n">
        <f aca="false">SUM(I18:J18)</f>
        <v>348</v>
      </c>
      <c r="I18" s="21" t="n">
        <v>170</v>
      </c>
      <c r="J18" s="8" t="n">
        <v>178</v>
      </c>
      <c r="K18" s="22"/>
      <c r="L18" s="16"/>
      <c r="M18" s="17"/>
      <c r="N18" s="17"/>
      <c r="O18" s="17"/>
      <c r="Q18" s="16"/>
      <c r="R18" s="17"/>
      <c r="S18" s="17"/>
      <c r="T18" s="17"/>
      <c r="V18" s="18"/>
      <c r="W18" s="18"/>
      <c r="X18" s="18"/>
      <c r="Y18" s="18"/>
      <c r="Z18" s="18"/>
      <c r="AA18" s="18"/>
      <c r="AB18" s="18"/>
      <c r="AC18" s="18"/>
    </row>
    <row r="19" customFormat="false" ht="11.25" hidden="false" customHeight="true" outlineLevel="0" collapsed="false">
      <c r="A19" s="8" t="n">
        <v>1995</v>
      </c>
      <c r="B19" s="14" t="n">
        <v>14</v>
      </c>
      <c r="C19" s="19" t="n">
        <f aca="false">SUM(D19:E19)</f>
        <v>377</v>
      </c>
      <c r="D19" s="21" t="n">
        <v>187</v>
      </c>
      <c r="E19" s="8" t="n">
        <v>190</v>
      </c>
      <c r="F19" s="23" t="n">
        <v>1943</v>
      </c>
      <c r="G19" s="14" t="n">
        <v>66</v>
      </c>
      <c r="H19" s="19" t="n">
        <f aca="false">SUM(I19:J19)</f>
        <v>305</v>
      </c>
      <c r="I19" s="21" t="n">
        <v>141</v>
      </c>
      <c r="J19" s="8" t="n">
        <v>164</v>
      </c>
      <c r="K19" s="22"/>
      <c r="L19" s="16"/>
      <c r="M19" s="17"/>
      <c r="N19" s="17"/>
      <c r="O19" s="17"/>
      <c r="Q19" s="16"/>
      <c r="R19" s="17"/>
      <c r="S19" s="17"/>
      <c r="T19" s="17"/>
      <c r="V19" s="18"/>
      <c r="W19" s="18"/>
      <c r="X19" s="18"/>
      <c r="Y19" s="18"/>
      <c r="Z19" s="18"/>
      <c r="AA19" s="18"/>
      <c r="AB19" s="18"/>
      <c r="AC19" s="18"/>
    </row>
    <row r="20" customFormat="false" ht="11.25" hidden="false" customHeight="true" outlineLevel="0" collapsed="false">
      <c r="A20" s="8" t="n">
        <v>1994</v>
      </c>
      <c r="B20" s="14" t="n">
        <v>15</v>
      </c>
      <c r="C20" s="19" t="n">
        <f aca="false">SUM(D20:E20)</f>
        <v>324</v>
      </c>
      <c r="D20" s="21" t="n">
        <v>172</v>
      </c>
      <c r="E20" s="8" t="n">
        <v>152</v>
      </c>
      <c r="F20" s="23" t="n">
        <v>1942</v>
      </c>
      <c r="G20" s="14" t="n">
        <v>67</v>
      </c>
      <c r="H20" s="19" t="n">
        <f aca="false">SUM(I20:J20)</f>
        <v>305</v>
      </c>
      <c r="I20" s="21" t="n">
        <v>146</v>
      </c>
      <c r="J20" s="8" t="n">
        <v>159</v>
      </c>
      <c r="K20" s="22"/>
      <c r="L20" s="16"/>
      <c r="M20" s="17"/>
      <c r="N20" s="17"/>
      <c r="O20" s="17"/>
      <c r="Q20" s="16"/>
      <c r="R20" s="17"/>
      <c r="S20" s="17"/>
      <c r="T20" s="17"/>
      <c r="V20" s="18"/>
      <c r="W20" s="18"/>
      <c r="X20" s="18"/>
      <c r="Y20" s="18"/>
      <c r="Z20" s="18"/>
      <c r="AA20" s="18"/>
      <c r="AB20" s="18"/>
      <c r="AC20" s="18"/>
    </row>
    <row r="21" customFormat="false" ht="11.25" hidden="false" customHeight="true" outlineLevel="0" collapsed="false">
      <c r="A21" s="8" t="n">
        <v>1993</v>
      </c>
      <c r="B21" s="14" t="n">
        <v>16</v>
      </c>
      <c r="C21" s="19" t="n">
        <f aca="false">SUM(D21:E21)</f>
        <v>358</v>
      </c>
      <c r="D21" s="21" t="n">
        <v>178</v>
      </c>
      <c r="E21" s="8" t="n">
        <v>180</v>
      </c>
      <c r="F21" s="23" t="n">
        <v>1941</v>
      </c>
      <c r="G21" s="14" t="n">
        <v>68</v>
      </c>
      <c r="H21" s="19" t="n">
        <f aca="false">SUM(I21:J21)</f>
        <v>282</v>
      </c>
      <c r="I21" s="21" t="n">
        <v>118</v>
      </c>
      <c r="J21" s="8" t="n">
        <v>164</v>
      </c>
      <c r="K21" s="22"/>
      <c r="L21" s="16"/>
      <c r="M21" s="17"/>
      <c r="N21" s="17"/>
      <c r="O21" s="17"/>
      <c r="Q21" s="16"/>
      <c r="R21" s="17"/>
      <c r="S21" s="17"/>
      <c r="T21" s="17"/>
      <c r="V21" s="18"/>
      <c r="W21" s="18"/>
      <c r="X21" s="18"/>
      <c r="Y21" s="18"/>
      <c r="Z21" s="18"/>
      <c r="AA21" s="18"/>
      <c r="AB21" s="18"/>
      <c r="AC21" s="18"/>
    </row>
    <row r="22" customFormat="false" ht="11.25" hidden="false" customHeight="true" outlineLevel="0" collapsed="false">
      <c r="A22" s="8" t="n">
        <v>1992</v>
      </c>
      <c r="B22" s="14" t="n">
        <v>17</v>
      </c>
      <c r="C22" s="19" t="n">
        <f aca="false">SUM(D22:E22)</f>
        <v>361</v>
      </c>
      <c r="D22" s="21" t="n">
        <v>174</v>
      </c>
      <c r="E22" s="8" t="n">
        <v>187</v>
      </c>
      <c r="F22" s="23" t="n">
        <v>1940</v>
      </c>
      <c r="G22" s="14" t="n">
        <v>69</v>
      </c>
      <c r="H22" s="19" t="n">
        <f aca="false">SUM(I22:J22)</f>
        <v>260</v>
      </c>
      <c r="I22" s="21" t="n">
        <v>119</v>
      </c>
      <c r="J22" s="8" t="n">
        <v>141</v>
      </c>
      <c r="K22" s="22"/>
      <c r="L22" s="16"/>
      <c r="M22" s="17"/>
      <c r="N22" s="17"/>
      <c r="O22" s="17"/>
      <c r="Q22" s="16"/>
      <c r="R22" s="17"/>
      <c r="S22" s="17"/>
      <c r="T22" s="17"/>
      <c r="V22" s="18"/>
      <c r="W22" s="18"/>
      <c r="X22" s="18"/>
      <c r="Y22" s="18"/>
      <c r="Z22" s="18"/>
      <c r="AA22" s="18"/>
      <c r="AB22" s="18"/>
      <c r="AC22" s="18"/>
    </row>
    <row r="23" customFormat="false" ht="11.25" hidden="false" customHeight="true" outlineLevel="0" collapsed="false">
      <c r="A23" s="8" t="n">
        <v>1991</v>
      </c>
      <c r="B23" s="14" t="n">
        <v>18</v>
      </c>
      <c r="C23" s="19" t="n">
        <f aca="false">SUM(D23:E23)</f>
        <v>349</v>
      </c>
      <c r="D23" s="21" t="n">
        <v>171</v>
      </c>
      <c r="E23" s="8" t="n">
        <v>178</v>
      </c>
      <c r="F23" s="23" t="n">
        <v>1939</v>
      </c>
      <c r="G23" s="14" t="n">
        <v>70</v>
      </c>
      <c r="H23" s="19" t="n">
        <f aca="false">SUM(I23:J23)</f>
        <v>241</v>
      </c>
      <c r="I23" s="21" t="n">
        <v>129</v>
      </c>
      <c r="J23" s="8" t="n">
        <v>112</v>
      </c>
      <c r="K23" s="22"/>
      <c r="L23" s="16"/>
      <c r="M23" s="17"/>
      <c r="N23" s="17"/>
      <c r="O23" s="17"/>
      <c r="Q23" s="16"/>
      <c r="R23" s="17"/>
      <c r="S23" s="17"/>
      <c r="T23" s="17"/>
      <c r="V23" s="18"/>
      <c r="W23" s="18"/>
      <c r="X23" s="18"/>
      <c r="Y23" s="18"/>
      <c r="Z23" s="18"/>
      <c r="AA23" s="18"/>
      <c r="AB23" s="18"/>
      <c r="AC23" s="18"/>
    </row>
    <row r="24" customFormat="false" ht="11.25" hidden="false" customHeight="true" outlineLevel="0" collapsed="false">
      <c r="A24" s="8" t="n">
        <v>1990</v>
      </c>
      <c r="B24" s="14" t="n">
        <v>19</v>
      </c>
      <c r="C24" s="19" t="n">
        <f aca="false">SUM(D24:E24)</f>
        <v>335</v>
      </c>
      <c r="D24" s="21" t="n">
        <v>152</v>
      </c>
      <c r="E24" s="8" t="n">
        <v>183</v>
      </c>
      <c r="F24" s="23" t="n">
        <v>1938</v>
      </c>
      <c r="G24" s="14" t="n">
        <v>71</v>
      </c>
      <c r="H24" s="19" t="n">
        <f aca="false">SUM(I24:J24)</f>
        <v>233</v>
      </c>
      <c r="I24" s="21" t="n">
        <v>112</v>
      </c>
      <c r="J24" s="8" t="n">
        <v>121</v>
      </c>
      <c r="K24" s="22"/>
      <c r="L24" s="16"/>
      <c r="M24" s="17"/>
      <c r="N24" s="17"/>
      <c r="O24" s="17"/>
      <c r="Q24" s="16"/>
      <c r="R24" s="17"/>
      <c r="S24" s="17"/>
      <c r="T24" s="17"/>
      <c r="V24" s="18"/>
      <c r="W24" s="18"/>
      <c r="X24" s="18"/>
      <c r="Y24" s="18"/>
      <c r="Z24" s="18"/>
      <c r="AA24" s="18"/>
      <c r="AB24" s="18"/>
      <c r="AC24" s="18"/>
    </row>
    <row r="25" customFormat="false" ht="11.25" hidden="false" customHeight="true" outlineLevel="0" collapsed="false">
      <c r="A25" s="8" t="n">
        <v>1989</v>
      </c>
      <c r="B25" s="14" t="n">
        <v>20</v>
      </c>
      <c r="C25" s="19" t="n">
        <f aca="false">SUM(D25:E25)</f>
        <v>286</v>
      </c>
      <c r="D25" s="21" t="n">
        <v>129</v>
      </c>
      <c r="E25" s="8" t="n">
        <v>157</v>
      </c>
      <c r="F25" s="23" t="n">
        <v>1937</v>
      </c>
      <c r="G25" s="14" t="n">
        <v>72</v>
      </c>
      <c r="H25" s="19" t="n">
        <f aca="false">SUM(I25:J25)</f>
        <v>230</v>
      </c>
      <c r="I25" s="21" t="n">
        <v>120</v>
      </c>
      <c r="J25" s="8" t="n">
        <v>110</v>
      </c>
      <c r="K25" s="22"/>
      <c r="L25" s="16"/>
      <c r="M25" s="17"/>
      <c r="N25" s="17"/>
      <c r="O25" s="17"/>
      <c r="Q25" s="16"/>
      <c r="R25" s="17"/>
      <c r="S25" s="17"/>
      <c r="T25" s="17"/>
      <c r="V25" s="18"/>
      <c r="W25" s="18"/>
      <c r="X25" s="18"/>
      <c r="Y25" s="18"/>
      <c r="Z25" s="18"/>
      <c r="AA25" s="18"/>
      <c r="AB25" s="18"/>
      <c r="AC25" s="18"/>
    </row>
    <row r="26" customFormat="false" ht="11.25" hidden="false" customHeight="true" outlineLevel="0" collapsed="false">
      <c r="A26" s="8" t="n">
        <v>1988</v>
      </c>
      <c r="B26" s="14" t="n">
        <v>21</v>
      </c>
      <c r="C26" s="19" t="n">
        <f aca="false">SUM(D26:E26)</f>
        <v>285</v>
      </c>
      <c r="D26" s="21" t="n">
        <v>133</v>
      </c>
      <c r="E26" s="8" t="n">
        <v>152</v>
      </c>
      <c r="F26" s="23" t="n">
        <v>1936</v>
      </c>
      <c r="G26" s="14" t="n">
        <v>73</v>
      </c>
      <c r="H26" s="19" t="n">
        <f aca="false">SUM(I26:J26)</f>
        <v>208</v>
      </c>
      <c r="I26" s="21" t="n">
        <v>107</v>
      </c>
      <c r="J26" s="8" t="n">
        <v>101</v>
      </c>
      <c r="K26" s="22"/>
      <c r="L26" s="16"/>
      <c r="M26" s="17"/>
      <c r="N26" s="17"/>
      <c r="O26" s="17"/>
      <c r="Q26" s="16"/>
      <c r="R26" s="17"/>
      <c r="S26" s="17"/>
      <c r="T26" s="17"/>
      <c r="V26" s="18"/>
      <c r="W26" s="18"/>
      <c r="X26" s="18"/>
      <c r="Y26" s="18"/>
      <c r="Z26" s="18"/>
      <c r="AA26" s="18"/>
      <c r="AB26" s="18"/>
      <c r="AC26" s="18"/>
    </row>
    <row r="27" customFormat="false" ht="11.25" hidden="false" customHeight="true" outlineLevel="0" collapsed="false">
      <c r="A27" s="8" t="n">
        <v>1987</v>
      </c>
      <c r="B27" s="14" t="n">
        <v>22</v>
      </c>
      <c r="C27" s="19" t="n">
        <f aca="false">SUM(D27:E27)</f>
        <v>262</v>
      </c>
      <c r="D27" s="21" t="n">
        <v>118</v>
      </c>
      <c r="E27" s="8" t="n">
        <v>144</v>
      </c>
      <c r="F27" s="23" t="n">
        <v>1935</v>
      </c>
      <c r="G27" s="14" t="n">
        <v>74</v>
      </c>
      <c r="H27" s="19" t="n">
        <f aca="false">SUM(I27:J27)</f>
        <v>213</v>
      </c>
      <c r="I27" s="21" t="n">
        <v>121</v>
      </c>
      <c r="J27" s="8" t="n">
        <v>92</v>
      </c>
      <c r="K27" s="22"/>
      <c r="L27" s="16"/>
      <c r="M27" s="17"/>
      <c r="N27" s="17"/>
      <c r="O27" s="17"/>
      <c r="Q27" s="16"/>
      <c r="R27" s="17"/>
      <c r="S27" s="17"/>
      <c r="T27" s="17"/>
      <c r="V27" s="18"/>
      <c r="W27" s="18"/>
      <c r="X27" s="18"/>
      <c r="Y27" s="18"/>
      <c r="Z27" s="18"/>
      <c r="AA27" s="18"/>
      <c r="AB27" s="18"/>
      <c r="AC27" s="18"/>
    </row>
    <row r="28" customFormat="false" ht="11.25" hidden="false" customHeight="true" outlineLevel="0" collapsed="false">
      <c r="A28" s="8" t="n">
        <v>1986</v>
      </c>
      <c r="B28" s="14" t="n">
        <v>23</v>
      </c>
      <c r="C28" s="19" t="n">
        <f aca="false">SUM(D28:E28)</f>
        <v>259</v>
      </c>
      <c r="D28" s="21" t="n">
        <v>115</v>
      </c>
      <c r="E28" s="8" t="n">
        <v>144</v>
      </c>
      <c r="F28" s="23" t="n">
        <v>1934</v>
      </c>
      <c r="G28" s="14" t="n">
        <v>75</v>
      </c>
      <c r="H28" s="19" t="n">
        <f aca="false">SUM(I28:J28)</f>
        <v>192</v>
      </c>
      <c r="I28" s="21" t="n">
        <v>101</v>
      </c>
      <c r="J28" s="8" t="n">
        <v>91</v>
      </c>
      <c r="K28" s="22"/>
      <c r="L28" s="16"/>
      <c r="M28" s="17"/>
      <c r="N28" s="17"/>
      <c r="O28" s="17"/>
      <c r="Q28" s="16"/>
      <c r="R28" s="17"/>
      <c r="S28" s="17"/>
      <c r="T28" s="17"/>
      <c r="V28" s="18"/>
      <c r="W28" s="18"/>
      <c r="X28" s="18"/>
      <c r="Y28" s="18"/>
      <c r="Z28" s="18"/>
      <c r="AA28" s="18"/>
      <c r="AB28" s="18"/>
      <c r="AC28" s="18"/>
    </row>
    <row r="29" customFormat="false" ht="11.25" hidden="false" customHeight="true" outlineLevel="0" collapsed="false">
      <c r="A29" s="8" t="n">
        <v>1985</v>
      </c>
      <c r="B29" s="14" t="n">
        <v>24</v>
      </c>
      <c r="C29" s="19" t="n">
        <f aca="false">SUM(D29:E29)</f>
        <v>257</v>
      </c>
      <c r="D29" s="21" t="n">
        <v>121</v>
      </c>
      <c r="E29" s="8" t="n">
        <v>136</v>
      </c>
      <c r="F29" s="23" t="n">
        <v>1933</v>
      </c>
      <c r="G29" s="14" t="n">
        <v>76</v>
      </c>
      <c r="H29" s="19" t="n">
        <f aca="false">SUM(I29:J29)</f>
        <v>182</v>
      </c>
      <c r="I29" s="21" t="n">
        <v>98</v>
      </c>
      <c r="J29" s="8" t="n">
        <v>84</v>
      </c>
      <c r="K29" s="22"/>
      <c r="L29" s="16"/>
      <c r="M29" s="17"/>
      <c r="N29" s="17"/>
      <c r="O29" s="17"/>
      <c r="Q29" s="16"/>
      <c r="R29" s="17"/>
      <c r="S29" s="17"/>
      <c r="T29" s="17"/>
      <c r="V29" s="18"/>
      <c r="W29" s="18"/>
      <c r="X29" s="18"/>
      <c r="Y29" s="18"/>
      <c r="Z29" s="18"/>
      <c r="AA29" s="18"/>
      <c r="AB29" s="18"/>
      <c r="AC29" s="18"/>
    </row>
    <row r="30" customFormat="false" ht="11.25" hidden="false" customHeight="true" outlineLevel="0" collapsed="false">
      <c r="A30" s="8" t="n">
        <v>1984</v>
      </c>
      <c r="B30" s="14" t="n">
        <v>25</v>
      </c>
      <c r="C30" s="19" t="n">
        <f aca="false">SUM(D30:E30)</f>
        <v>293</v>
      </c>
      <c r="D30" s="21" t="n">
        <v>145</v>
      </c>
      <c r="E30" s="8" t="n">
        <v>148</v>
      </c>
      <c r="F30" s="23" t="n">
        <v>1932</v>
      </c>
      <c r="G30" s="14" t="n">
        <v>77</v>
      </c>
      <c r="H30" s="19" t="n">
        <f aca="false">SUM(I30:J30)</f>
        <v>183</v>
      </c>
      <c r="I30" s="21" t="n">
        <v>93</v>
      </c>
      <c r="J30" s="8" t="n">
        <v>90</v>
      </c>
      <c r="K30" s="22"/>
      <c r="L30" s="16"/>
      <c r="M30" s="17"/>
      <c r="N30" s="17"/>
      <c r="O30" s="17"/>
      <c r="Q30" s="16"/>
      <c r="R30" s="17"/>
      <c r="S30" s="17"/>
      <c r="T30" s="17"/>
      <c r="V30" s="18"/>
      <c r="W30" s="18"/>
      <c r="X30" s="18"/>
      <c r="Y30" s="18"/>
      <c r="Z30" s="18"/>
      <c r="AA30" s="18"/>
      <c r="AB30" s="18"/>
      <c r="AC30" s="18"/>
    </row>
    <row r="31" customFormat="false" ht="11.25" hidden="false" customHeight="true" outlineLevel="0" collapsed="false">
      <c r="A31" s="8" t="n">
        <v>1983</v>
      </c>
      <c r="B31" s="14" t="n">
        <v>26</v>
      </c>
      <c r="C31" s="19" t="n">
        <f aca="false">SUM(D31:E31)</f>
        <v>299</v>
      </c>
      <c r="D31" s="21" t="n">
        <v>157</v>
      </c>
      <c r="E31" s="8" t="n">
        <v>142</v>
      </c>
      <c r="F31" s="23" t="n">
        <v>1931</v>
      </c>
      <c r="G31" s="14" t="n">
        <v>78</v>
      </c>
      <c r="H31" s="19" t="n">
        <f aca="false">SUM(I31:J31)</f>
        <v>173</v>
      </c>
      <c r="I31" s="21" t="n">
        <v>94</v>
      </c>
      <c r="J31" s="8" t="n">
        <v>79</v>
      </c>
      <c r="K31" s="22"/>
      <c r="L31" s="16"/>
      <c r="M31" s="17"/>
      <c r="N31" s="17"/>
      <c r="O31" s="17"/>
      <c r="Q31" s="16"/>
      <c r="R31" s="17"/>
      <c r="S31" s="17"/>
      <c r="T31" s="17"/>
      <c r="V31" s="18"/>
      <c r="W31" s="18"/>
      <c r="X31" s="18"/>
      <c r="Y31" s="18"/>
      <c r="Z31" s="18"/>
      <c r="AA31" s="18"/>
      <c r="AB31" s="18"/>
      <c r="AC31" s="18"/>
    </row>
    <row r="32" customFormat="false" ht="11.25" hidden="false" customHeight="true" outlineLevel="0" collapsed="false">
      <c r="A32" s="8" t="n">
        <v>1982</v>
      </c>
      <c r="B32" s="14" t="n">
        <v>27</v>
      </c>
      <c r="C32" s="19" t="n">
        <f aca="false">SUM(D32:E32)</f>
        <v>324</v>
      </c>
      <c r="D32" s="21" t="n">
        <v>155</v>
      </c>
      <c r="E32" s="8" t="n">
        <v>169</v>
      </c>
      <c r="F32" s="23" t="n">
        <v>1930</v>
      </c>
      <c r="G32" s="14" t="n">
        <v>79</v>
      </c>
      <c r="H32" s="19" t="n">
        <f aca="false">SUM(I32:J32)</f>
        <v>127</v>
      </c>
      <c r="I32" s="21" t="n">
        <v>70</v>
      </c>
      <c r="J32" s="8" t="n">
        <v>57</v>
      </c>
      <c r="K32" s="22"/>
      <c r="L32" s="16"/>
      <c r="M32" s="17"/>
      <c r="N32" s="17"/>
      <c r="O32" s="17"/>
      <c r="Q32" s="16"/>
      <c r="R32" s="17"/>
      <c r="S32" s="17"/>
      <c r="T32" s="17"/>
      <c r="V32" s="18"/>
      <c r="W32" s="18"/>
      <c r="X32" s="18"/>
      <c r="Y32" s="18"/>
      <c r="Z32" s="18"/>
      <c r="AA32" s="18"/>
      <c r="AB32" s="18"/>
      <c r="AC32" s="18"/>
    </row>
    <row r="33" customFormat="false" ht="11.25" hidden="false" customHeight="true" outlineLevel="0" collapsed="false">
      <c r="A33" s="8" t="n">
        <v>1981</v>
      </c>
      <c r="B33" s="14" t="n">
        <v>28</v>
      </c>
      <c r="C33" s="19" t="n">
        <f aca="false">SUM(D33:E33)</f>
        <v>315</v>
      </c>
      <c r="D33" s="21" t="n">
        <v>153</v>
      </c>
      <c r="E33" s="8" t="n">
        <v>162</v>
      </c>
      <c r="F33" s="23" t="n">
        <v>1929</v>
      </c>
      <c r="G33" s="14" t="n">
        <v>80</v>
      </c>
      <c r="H33" s="19" t="n">
        <f aca="false">SUM(I33:J33)</f>
        <v>166</v>
      </c>
      <c r="I33" s="21" t="n">
        <v>94</v>
      </c>
      <c r="J33" s="8" t="n">
        <v>72</v>
      </c>
      <c r="K33" s="22"/>
      <c r="L33" s="16"/>
      <c r="M33" s="17"/>
      <c r="N33" s="17"/>
      <c r="O33" s="17"/>
      <c r="Q33" s="16"/>
      <c r="R33" s="17"/>
      <c r="S33" s="17"/>
      <c r="T33" s="17"/>
      <c r="V33" s="18"/>
      <c r="W33" s="18"/>
      <c r="X33" s="18"/>
      <c r="Y33" s="18"/>
      <c r="Z33" s="18"/>
      <c r="AA33" s="18"/>
      <c r="AB33" s="18"/>
      <c r="AC33" s="18"/>
    </row>
    <row r="34" customFormat="false" ht="11.25" hidden="false" customHeight="true" outlineLevel="0" collapsed="false">
      <c r="A34" s="8" t="n">
        <v>1980</v>
      </c>
      <c r="B34" s="14" t="n">
        <v>29</v>
      </c>
      <c r="C34" s="19" t="n">
        <f aca="false">SUM(D34:E34)</f>
        <v>350</v>
      </c>
      <c r="D34" s="21" t="n">
        <v>162</v>
      </c>
      <c r="E34" s="8" t="n">
        <v>188</v>
      </c>
      <c r="F34" s="23" t="n">
        <v>1928</v>
      </c>
      <c r="G34" s="14" t="n">
        <v>81</v>
      </c>
      <c r="H34" s="19" t="n">
        <f aca="false">SUM(I34:J34)</f>
        <v>141</v>
      </c>
      <c r="I34" s="21" t="n">
        <v>73</v>
      </c>
      <c r="J34" s="8" t="n">
        <v>68</v>
      </c>
      <c r="K34" s="22"/>
      <c r="L34" s="16"/>
      <c r="M34" s="17"/>
      <c r="N34" s="17"/>
      <c r="O34" s="17"/>
      <c r="Q34" s="16"/>
      <c r="R34" s="17"/>
      <c r="S34" s="17"/>
      <c r="T34" s="17"/>
      <c r="V34" s="18"/>
      <c r="W34" s="18"/>
      <c r="X34" s="18"/>
      <c r="Y34" s="18"/>
      <c r="Z34" s="18"/>
      <c r="AA34" s="18"/>
      <c r="AB34" s="18"/>
      <c r="AC34" s="18"/>
    </row>
    <row r="35" customFormat="false" ht="11.25" hidden="false" customHeight="true" outlineLevel="0" collapsed="false">
      <c r="A35" s="8" t="n">
        <v>1979</v>
      </c>
      <c r="B35" s="14" t="n">
        <v>30</v>
      </c>
      <c r="C35" s="19" t="n">
        <f aca="false">SUM(D35:E35)</f>
        <v>300</v>
      </c>
      <c r="D35" s="21" t="n">
        <v>141</v>
      </c>
      <c r="E35" s="8" t="n">
        <v>159</v>
      </c>
      <c r="F35" s="23" t="n">
        <v>1927</v>
      </c>
      <c r="G35" s="14" t="n">
        <v>82</v>
      </c>
      <c r="H35" s="19" t="n">
        <f aca="false">SUM(I35:J35)</f>
        <v>155</v>
      </c>
      <c r="I35" s="21" t="n">
        <v>89</v>
      </c>
      <c r="J35" s="8" t="n">
        <v>66</v>
      </c>
      <c r="K35" s="22"/>
      <c r="L35" s="16"/>
      <c r="M35" s="17"/>
      <c r="N35" s="17"/>
      <c r="O35" s="17"/>
      <c r="Q35" s="16"/>
      <c r="R35" s="17"/>
      <c r="S35" s="17"/>
      <c r="T35" s="17"/>
      <c r="V35" s="18"/>
      <c r="W35" s="18"/>
      <c r="X35" s="18"/>
      <c r="Y35" s="18"/>
      <c r="Z35" s="18"/>
      <c r="AA35" s="18"/>
      <c r="AB35" s="18"/>
      <c r="AC35" s="18"/>
    </row>
    <row r="36" customFormat="false" ht="11.25" hidden="false" customHeight="true" outlineLevel="0" collapsed="false">
      <c r="A36" s="8" t="n">
        <v>1978</v>
      </c>
      <c r="B36" s="14" t="n">
        <v>31</v>
      </c>
      <c r="C36" s="19" t="n">
        <f aca="false">SUM(D36:E36)</f>
        <v>315</v>
      </c>
      <c r="D36" s="21" t="n">
        <v>153</v>
      </c>
      <c r="E36" s="8" t="n">
        <v>162</v>
      </c>
      <c r="F36" s="23" t="n">
        <v>1926</v>
      </c>
      <c r="G36" s="14" t="n">
        <v>83</v>
      </c>
      <c r="H36" s="19" t="n">
        <f aca="false">SUM(I36:J36)</f>
        <v>151</v>
      </c>
      <c r="I36" s="21" t="n">
        <v>103</v>
      </c>
      <c r="J36" s="8" t="n">
        <v>48</v>
      </c>
      <c r="K36" s="22"/>
      <c r="L36" s="16"/>
      <c r="M36" s="17"/>
      <c r="N36" s="17"/>
      <c r="O36" s="17"/>
      <c r="Q36" s="16"/>
      <c r="R36" s="17"/>
      <c r="S36" s="17"/>
      <c r="T36" s="17"/>
      <c r="V36" s="18"/>
      <c r="W36" s="18"/>
      <c r="X36" s="18"/>
      <c r="Y36" s="18"/>
      <c r="Z36" s="18"/>
      <c r="AA36" s="18"/>
      <c r="AB36" s="18"/>
      <c r="AC36" s="18"/>
    </row>
    <row r="37" customFormat="false" ht="11.25" hidden="false" customHeight="true" outlineLevel="0" collapsed="false">
      <c r="A37" s="8" t="n">
        <v>1977</v>
      </c>
      <c r="B37" s="14" t="n">
        <v>32</v>
      </c>
      <c r="C37" s="19" t="n">
        <f aca="false">SUM(D37:E37)</f>
        <v>311</v>
      </c>
      <c r="D37" s="21" t="n">
        <v>167</v>
      </c>
      <c r="E37" s="8" t="n">
        <v>144</v>
      </c>
      <c r="F37" s="23" t="n">
        <v>1925</v>
      </c>
      <c r="G37" s="14" t="n">
        <v>84</v>
      </c>
      <c r="H37" s="19" t="n">
        <f aca="false">SUM(I37:J37)</f>
        <v>130</v>
      </c>
      <c r="I37" s="21" t="n">
        <v>77</v>
      </c>
      <c r="J37" s="8" t="n">
        <v>53</v>
      </c>
      <c r="K37" s="22"/>
      <c r="L37" s="16"/>
      <c r="M37" s="17"/>
      <c r="N37" s="17"/>
      <c r="O37" s="17"/>
      <c r="Q37" s="16"/>
      <c r="R37" s="17"/>
      <c r="S37" s="17"/>
      <c r="T37" s="17"/>
      <c r="V37" s="18"/>
      <c r="W37" s="18"/>
      <c r="X37" s="18"/>
      <c r="Y37" s="18"/>
      <c r="Z37" s="18"/>
      <c r="AA37" s="18"/>
      <c r="AB37" s="18"/>
      <c r="AC37" s="18"/>
    </row>
    <row r="38" customFormat="false" ht="11.25" hidden="false" customHeight="true" outlineLevel="0" collapsed="false">
      <c r="A38" s="8" t="n">
        <v>1976</v>
      </c>
      <c r="B38" s="14" t="n">
        <v>33</v>
      </c>
      <c r="C38" s="19" t="n">
        <f aca="false">SUM(D38:E38)</f>
        <v>355</v>
      </c>
      <c r="D38" s="21" t="n">
        <v>178</v>
      </c>
      <c r="E38" s="8" t="n">
        <v>177</v>
      </c>
      <c r="F38" s="23" t="n">
        <v>1924</v>
      </c>
      <c r="G38" s="14" t="n">
        <v>85</v>
      </c>
      <c r="H38" s="19" t="n">
        <f aca="false">SUM(I38:J38)</f>
        <v>116</v>
      </c>
      <c r="I38" s="21" t="n">
        <v>76</v>
      </c>
      <c r="J38" s="8" t="n">
        <v>40</v>
      </c>
      <c r="K38" s="22"/>
      <c r="L38" s="16"/>
      <c r="M38" s="17"/>
      <c r="N38" s="17"/>
      <c r="O38" s="17"/>
      <c r="Q38" s="16"/>
      <c r="R38" s="17"/>
      <c r="S38" s="17"/>
      <c r="T38" s="17"/>
      <c r="V38" s="18"/>
      <c r="W38" s="18"/>
      <c r="X38" s="18"/>
      <c r="Y38" s="18"/>
      <c r="Z38" s="18"/>
      <c r="AA38" s="18"/>
      <c r="AB38" s="18"/>
      <c r="AC38" s="18"/>
    </row>
    <row r="39" customFormat="false" ht="11.25" hidden="false" customHeight="true" outlineLevel="0" collapsed="false">
      <c r="A39" s="8" t="n">
        <v>1975</v>
      </c>
      <c r="B39" s="14" t="n">
        <v>34</v>
      </c>
      <c r="C39" s="19" t="n">
        <f aca="false">SUM(D39:E39)</f>
        <v>374</v>
      </c>
      <c r="D39" s="21" t="n">
        <v>164</v>
      </c>
      <c r="E39" s="8" t="n">
        <v>210</v>
      </c>
      <c r="F39" s="23" t="n">
        <v>1923</v>
      </c>
      <c r="G39" s="14" t="n">
        <v>86</v>
      </c>
      <c r="H39" s="19" t="n">
        <f aca="false">SUM(I39:J39)</f>
        <v>115</v>
      </c>
      <c r="I39" s="21" t="n">
        <v>70</v>
      </c>
      <c r="J39" s="8" t="n">
        <v>45</v>
      </c>
      <c r="K39" s="22"/>
      <c r="L39" s="16"/>
      <c r="M39" s="17"/>
      <c r="N39" s="17"/>
      <c r="O39" s="17"/>
      <c r="Q39" s="16"/>
      <c r="R39" s="17"/>
      <c r="S39" s="17"/>
      <c r="T39" s="17"/>
      <c r="V39" s="18"/>
      <c r="W39" s="18"/>
      <c r="X39" s="18"/>
      <c r="Y39" s="18"/>
      <c r="Z39" s="18"/>
      <c r="AA39" s="18"/>
      <c r="AB39" s="18"/>
      <c r="AC39" s="18"/>
    </row>
    <row r="40" customFormat="false" ht="11.25" hidden="false" customHeight="true" outlineLevel="0" collapsed="false">
      <c r="A40" s="8" t="n">
        <v>1974</v>
      </c>
      <c r="B40" s="14" t="n">
        <v>35</v>
      </c>
      <c r="C40" s="19" t="n">
        <f aca="false">SUM(D40:E40)</f>
        <v>348</v>
      </c>
      <c r="D40" s="21" t="n">
        <v>168</v>
      </c>
      <c r="E40" s="8" t="n">
        <v>180</v>
      </c>
      <c r="F40" s="23" t="n">
        <v>1922</v>
      </c>
      <c r="G40" s="14" t="n">
        <v>87</v>
      </c>
      <c r="H40" s="19" t="n">
        <f aca="false">SUM(I40:J40)</f>
        <v>95</v>
      </c>
      <c r="I40" s="21" t="n">
        <v>66</v>
      </c>
      <c r="J40" s="8" t="n">
        <v>29</v>
      </c>
      <c r="K40" s="22"/>
      <c r="L40" s="16"/>
      <c r="M40" s="17"/>
      <c r="N40" s="17"/>
      <c r="O40" s="17"/>
      <c r="Q40" s="16"/>
      <c r="R40" s="17"/>
      <c r="S40" s="17"/>
      <c r="T40" s="17"/>
      <c r="V40" s="18"/>
      <c r="W40" s="18"/>
      <c r="X40" s="18"/>
      <c r="Y40" s="18"/>
      <c r="Z40" s="18"/>
      <c r="AA40" s="18"/>
      <c r="AB40" s="18"/>
      <c r="AC40" s="18"/>
    </row>
    <row r="41" customFormat="false" ht="11.25" hidden="false" customHeight="true" outlineLevel="0" collapsed="false">
      <c r="A41" s="8" t="n">
        <v>1973</v>
      </c>
      <c r="B41" s="14" t="n">
        <v>36</v>
      </c>
      <c r="C41" s="19" t="n">
        <f aca="false">SUM(D41:E41)</f>
        <v>348</v>
      </c>
      <c r="D41" s="21" t="n">
        <v>174</v>
      </c>
      <c r="E41" s="8" t="n">
        <v>174</v>
      </c>
      <c r="F41" s="23" t="n">
        <v>1921</v>
      </c>
      <c r="G41" s="14" t="n">
        <v>88</v>
      </c>
      <c r="H41" s="19" t="n">
        <f aca="false">SUM(I41:J41)</f>
        <v>74</v>
      </c>
      <c r="I41" s="21" t="n">
        <v>51</v>
      </c>
      <c r="J41" s="8" t="n">
        <v>23</v>
      </c>
      <c r="K41" s="22"/>
      <c r="L41" s="16"/>
      <c r="M41" s="17"/>
      <c r="N41" s="17"/>
      <c r="O41" s="17"/>
      <c r="Q41" s="16"/>
      <c r="R41" s="17"/>
      <c r="S41" s="17"/>
      <c r="T41" s="17"/>
      <c r="V41" s="18"/>
      <c r="W41" s="18"/>
      <c r="X41" s="18"/>
      <c r="Y41" s="18"/>
      <c r="Z41" s="18"/>
      <c r="AA41" s="18"/>
      <c r="AB41" s="18"/>
      <c r="AC41" s="18"/>
    </row>
    <row r="42" customFormat="false" ht="11.25" hidden="false" customHeight="true" outlineLevel="0" collapsed="false">
      <c r="A42" s="8" t="n">
        <v>1972</v>
      </c>
      <c r="B42" s="14" t="n">
        <v>37</v>
      </c>
      <c r="C42" s="19" t="n">
        <f aca="false">SUM(D42:E42)</f>
        <v>347</v>
      </c>
      <c r="D42" s="21" t="n">
        <v>175</v>
      </c>
      <c r="E42" s="8" t="n">
        <v>172</v>
      </c>
      <c r="F42" s="23" t="n">
        <v>1920</v>
      </c>
      <c r="G42" s="14" t="n">
        <v>89</v>
      </c>
      <c r="H42" s="19" t="n">
        <f aca="false">SUM(I42:J42)</f>
        <v>73</v>
      </c>
      <c r="I42" s="21" t="n">
        <v>59</v>
      </c>
      <c r="J42" s="8" t="n">
        <v>14</v>
      </c>
      <c r="K42" s="22"/>
      <c r="L42" s="16"/>
      <c r="M42" s="17"/>
      <c r="N42" s="17"/>
      <c r="O42" s="17"/>
      <c r="Q42" s="16"/>
      <c r="R42" s="17"/>
      <c r="S42" s="17"/>
      <c r="T42" s="17"/>
      <c r="V42" s="18"/>
      <c r="W42" s="18"/>
      <c r="X42" s="18"/>
      <c r="Y42" s="18"/>
      <c r="Z42" s="18"/>
      <c r="AA42" s="18"/>
      <c r="AB42" s="18"/>
      <c r="AC42" s="18"/>
    </row>
    <row r="43" customFormat="false" ht="11.25" hidden="false" customHeight="true" outlineLevel="0" collapsed="false">
      <c r="A43" s="8" t="n">
        <v>1971</v>
      </c>
      <c r="B43" s="14" t="n">
        <v>38</v>
      </c>
      <c r="C43" s="19" t="n">
        <f aca="false">SUM(D43:E43)</f>
        <v>371</v>
      </c>
      <c r="D43" s="21" t="n">
        <v>181</v>
      </c>
      <c r="E43" s="8" t="n">
        <v>190</v>
      </c>
      <c r="F43" s="23" t="n">
        <v>1919</v>
      </c>
      <c r="G43" s="14" t="n">
        <v>90</v>
      </c>
      <c r="H43" s="19" t="n">
        <f aca="false">SUM(I43:J43)</f>
        <v>43</v>
      </c>
      <c r="I43" s="21" t="n">
        <v>35</v>
      </c>
      <c r="J43" s="8" t="n">
        <v>8</v>
      </c>
      <c r="K43" s="22"/>
      <c r="L43" s="16"/>
      <c r="M43" s="17"/>
      <c r="N43" s="17"/>
      <c r="O43" s="17"/>
      <c r="Q43" s="16"/>
      <c r="R43" s="17"/>
      <c r="S43" s="17"/>
      <c r="T43" s="17"/>
      <c r="V43" s="18"/>
      <c r="W43" s="18"/>
      <c r="X43" s="18"/>
      <c r="Y43" s="18"/>
      <c r="Z43" s="18"/>
      <c r="AA43" s="18"/>
      <c r="AB43" s="18"/>
      <c r="AC43" s="18"/>
    </row>
    <row r="44" customFormat="false" ht="11.25" hidden="false" customHeight="true" outlineLevel="0" collapsed="false">
      <c r="A44" s="8" t="n">
        <v>1970</v>
      </c>
      <c r="B44" s="14" t="n">
        <v>39</v>
      </c>
      <c r="C44" s="19" t="n">
        <f aca="false">SUM(D44:E44)</f>
        <v>365</v>
      </c>
      <c r="D44" s="21" t="n">
        <v>179</v>
      </c>
      <c r="E44" s="8" t="n">
        <v>186</v>
      </c>
      <c r="F44" s="23" t="n">
        <v>1918</v>
      </c>
      <c r="G44" s="14" t="n">
        <v>91</v>
      </c>
      <c r="H44" s="19" t="n">
        <f aca="false">SUM(I44:J44)</f>
        <v>50</v>
      </c>
      <c r="I44" s="21" t="n">
        <v>40</v>
      </c>
      <c r="J44" s="8" t="n">
        <v>10</v>
      </c>
      <c r="K44" s="22"/>
      <c r="L44" s="16"/>
      <c r="M44" s="17"/>
      <c r="N44" s="17"/>
      <c r="O44" s="17"/>
      <c r="Q44" s="16"/>
      <c r="R44" s="17"/>
      <c r="S44" s="17"/>
      <c r="T44" s="17"/>
      <c r="V44" s="18"/>
      <c r="W44" s="18"/>
      <c r="X44" s="18"/>
      <c r="Y44" s="18"/>
      <c r="Z44" s="18"/>
      <c r="AA44" s="18"/>
      <c r="AB44" s="18"/>
      <c r="AC44" s="18"/>
    </row>
    <row r="45" customFormat="false" ht="11.25" hidden="false" customHeight="true" outlineLevel="0" collapsed="false">
      <c r="A45" s="8" t="n">
        <v>1969</v>
      </c>
      <c r="B45" s="14" t="n">
        <v>40</v>
      </c>
      <c r="C45" s="19" t="n">
        <f aca="false">SUM(D45:E45)</f>
        <v>354</v>
      </c>
      <c r="D45" s="21" t="n">
        <v>178</v>
      </c>
      <c r="E45" s="8" t="n">
        <v>176</v>
      </c>
      <c r="F45" s="23" t="n">
        <v>1917</v>
      </c>
      <c r="G45" s="14" t="n">
        <v>92</v>
      </c>
      <c r="H45" s="19" t="n">
        <f aca="false">SUM(I45:J45)</f>
        <v>32</v>
      </c>
      <c r="I45" s="21" t="n">
        <v>24</v>
      </c>
      <c r="J45" s="8" t="n">
        <v>8</v>
      </c>
      <c r="K45" s="22"/>
      <c r="L45" s="16"/>
      <c r="M45" s="17"/>
      <c r="N45" s="17"/>
      <c r="O45" s="17"/>
      <c r="Q45" s="16"/>
      <c r="R45" s="17"/>
      <c r="S45" s="17"/>
      <c r="T45" s="17"/>
      <c r="V45" s="18"/>
      <c r="W45" s="18"/>
      <c r="X45" s="18"/>
      <c r="Y45" s="18"/>
      <c r="Z45" s="18"/>
      <c r="AA45" s="18"/>
      <c r="AB45" s="18"/>
      <c r="AC45" s="18"/>
    </row>
    <row r="46" customFormat="false" ht="11.25" hidden="false" customHeight="true" outlineLevel="0" collapsed="false">
      <c r="A46" s="8" t="n">
        <v>1968</v>
      </c>
      <c r="B46" s="14" t="n">
        <v>41</v>
      </c>
      <c r="C46" s="19" t="n">
        <f aca="false">SUM(D46:E46)</f>
        <v>405</v>
      </c>
      <c r="D46" s="21" t="n">
        <v>210</v>
      </c>
      <c r="E46" s="8" t="n">
        <v>195</v>
      </c>
      <c r="F46" s="23" t="n">
        <v>1916</v>
      </c>
      <c r="G46" s="14" t="n">
        <v>93</v>
      </c>
      <c r="H46" s="19" t="n">
        <f aca="false">SUM(I46:J46)</f>
        <v>22</v>
      </c>
      <c r="I46" s="21" t="n">
        <v>15</v>
      </c>
      <c r="J46" s="8" t="n">
        <v>7</v>
      </c>
      <c r="K46" s="22"/>
      <c r="L46" s="16"/>
      <c r="M46" s="17"/>
      <c r="N46" s="17"/>
      <c r="O46" s="17"/>
      <c r="Q46" s="16"/>
      <c r="R46" s="17"/>
      <c r="S46" s="17"/>
      <c r="T46" s="17"/>
      <c r="V46" s="18"/>
      <c r="W46" s="18"/>
      <c r="X46" s="18"/>
      <c r="Y46" s="18"/>
      <c r="Z46" s="18"/>
      <c r="AA46" s="18"/>
      <c r="AB46" s="18"/>
      <c r="AC46" s="18"/>
    </row>
    <row r="47" customFormat="false" ht="11.25" hidden="false" customHeight="true" outlineLevel="0" collapsed="false">
      <c r="A47" s="8" t="n">
        <v>1967</v>
      </c>
      <c r="B47" s="14" t="n">
        <v>42</v>
      </c>
      <c r="C47" s="19" t="n">
        <f aca="false">SUM(D47:E47)</f>
        <v>454</v>
      </c>
      <c r="D47" s="21" t="n">
        <v>238</v>
      </c>
      <c r="E47" s="8" t="n">
        <v>216</v>
      </c>
      <c r="F47" s="23" t="n">
        <v>1915</v>
      </c>
      <c r="G47" s="14" t="n">
        <v>94</v>
      </c>
      <c r="H47" s="19" t="n">
        <f aca="false">SUM(I47:J47)</f>
        <v>26</v>
      </c>
      <c r="I47" s="21" t="n">
        <v>18</v>
      </c>
      <c r="J47" s="8" t="n">
        <v>8</v>
      </c>
      <c r="K47" s="22"/>
      <c r="L47" s="16"/>
      <c r="M47" s="17"/>
      <c r="N47" s="17"/>
      <c r="O47" s="17"/>
      <c r="Q47" s="16"/>
      <c r="R47" s="17"/>
      <c r="S47" s="17"/>
      <c r="T47" s="17"/>
      <c r="V47" s="18"/>
      <c r="W47" s="18"/>
      <c r="X47" s="18"/>
      <c r="Y47" s="18"/>
      <c r="Z47" s="18"/>
      <c r="AA47" s="18"/>
      <c r="AB47" s="18"/>
      <c r="AC47" s="18"/>
    </row>
    <row r="48" customFormat="false" ht="11.25" hidden="false" customHeight="true" outlineLevel="0" collapsed="false">
      <c r="A48" s="8" t="n">
        <v>1966</v>
      </c>
      <c r="B48" s="14" t="n">
        <v>43</v>
      </c>
      <c r="C48" s="19" t="n">
        <f aca="false">SUM(D48:E48)</f>
        <v>413</v>
      </c>
      <c r="D48" s="21" t="n">
        <v>207</v>
      </c>
      <c r="E48" s="8" t="n">
        <v>206</v>
      </c>
      <c r="F48" s="23" t="n">
        <v>1914</v>
      </c>
      <c r="G48" s="14" t="n">
        <v>95</v>
      </c>
      <c r="H48" s="19" t="n">
        <f aca="false">SUM(I48:J48)</f>
        <v>18</v>
      </c>
      <c r="I48" s="21" t="n">
        <v>16</v>
      </c>
      <c r="J48" s="8" t="n">
        <v>2</v>
      </c>
      <c r="K48" s="22"/>
      <c r="L48" s="16"/>
      <c r="M48" s="17"/>
      <c r="N48" s="17"/>
      <c r="O48" s="17"/>
      <c r="Q48" s="16"/>
      <c r="R48" s="17"/>
      <c r="S48" s="17"/>
      <c r="T48" s="17"/>
      <c r="V48" s="18"/>
      <c r="W48" s="18"/>
      <c r="X48" s="18"/>
      <c r="Y48" s="18"/>
      <c r="Z48" s="18"/>
      <c r="AA48" s="18"/>
      <c r="AB48" s="18"/>
      <c r="AC48" s="18"/>
    </row>
    <row r="49" customFormat="false" ht="11.25" hidden="false" customHeight="true" outlineLevel="0" collapsed="false">
      <c r="A49" s="8" t="n">
        <v>1965</v>
      </c>
      <c r="B49" s="14" t="n">
        <v>44</v>
      </c>
      <c r="C49" s="19" t="n">
        <f aca="false">SUM(D49:E49)</f>
        <v>448</v>
      </c>
      <c r="D49" s="21" t="n">
        <v>218</v>
      </c>
      <c r="E49" s="8" t="n">
        <v>230</v>
      </c>
      <c r="F49" s="23" t="n">
        <v>1913</v>
      </c>
      <c r="G49" s="14" t="n">
        <v>96</v>
      </c>
      <c r="H49" s="19" t="n">
        <f aca="false">SUM(I49:J49)</f>
        <v>14</v>
      </c>
      <c r="I49" s="21" t="n">
        <v>12</v>
      </c>
      <c r="J49" s="8" t="n">
        <v>2</v>
      </c>
      <c r="K49" s="22"/>
      <c r="L49" s="16"/>
      <c r="M49" s="17"/>
      <c r="N49" s="17"/>
      <c r="O49" s="17"/>
      <c r="Q49" s="16"/>
      <c r="R49" s="17"/>
      <c r="S49" s="17"/>
      <c r="T49" s="17"/>
      <c r="V49" s="18"/>
      <c r="W49" s="18"/>
      <c r="X49" s="18"/>
      <c r="Y49" s="18"/>
      <c r="Z49" s="18"/>
      <c r="AA49" s="18"/>
      <c r="AB49" s="18"/>
      <c r="AC49" s="18"/>
    </row>
    <row r="50" customFormat="false" ht="11.25" hidden="false" customHeight="true" outlineLevel="0" collapsed="false">
      <c r="A50" s="8" t="n">
        <v>1964</v>
      </c>
      <c r="B50" s="14" t="n">
        <v>45</v>
      </c>
      <c r="C50" s="19" t="n">
        <f aca="false">SUM(D50:E50)</f>
        <v>406</v>
      </c>
      <c r="D50" s="21" t="n">
        <v>212</v>
      </c>
      <c r="E50" s="8" t="n">
        <v>194</v>
      </c>
      <c r="F50" s="23" t="n">
        <v>1912</v>
      </c>
      <c r="G50" s="14" t="n">
        <v>97</v>
      </c>
      <c r="H50" s="19" t="n">
        <f aca="false">SUM(I50:J50)</f>
        <v>8</v>
      </c>
      <c r="I50" s="21" t="n">
        <v>4</v>
      </c>
      <c r="J50" s="8" t="n">
        <v>4</v>
      </c>
      <c r="K50" s="22"/>
      <c r="L50" s="16"/>
      <c r="M50" s="17"/>
      <c r="N50" s="17"/>
      <c r="O50" s="17"/>
      <c r="Q50" s="16"/>
      <c r="R50" s="17"/>
      <c r="S50" s="17"/>
      <c r="T50" s="17"/>
      <c r="V50" s="18"/>
      <c r="W50" s="18"/>
      <c r="X50" s="18"/>
      <c r="Y50" s="18"/>
      <c r="Z50" s="18"/>
      <c r="AA50" s="18"/>
      <c r="AB50" s="18"/>
      <c r="AC50" s="18"/>
    </row>
    <row r="51" customFormat="false" ht="11.25" hidden="false" customHeight="true" outlineLevel="0" collapsed="false">
      <c r="A51" s="8" t="n">
        <v>1963</v>
      </c>
      <c r="B51" s="14" t="n">
        <v>46</v>
      </c>
      <c r="C51" s="19" t="n">
        <f aca="false">SUM(D51:E51)</f>
        <v>376</v>
      </c>
      <c r="D51" s="21" t="n">
        <v>188</v>
      </c>
      <c r="E51" s="8" t="n">
        <v>188</v>
      </c>
      <c r="F51" s="23" t="n">
        <v>1911</v>
      </c>
      <c r="G51" s="14" t="n">
        <v>98</v>
      </c>
      <c r="H51" s="19" t="n">
        <f aca="false">SUM(I51:J51)</f>
        <v>11</v>
      </c>
      <c r="I51" s="21" t="n">
        <v>10</v>
      </c>
      <c r="J51" s="14" t="n">
        <v>1</v>
      </c>
      <c r="K51" s="22"/>
      <c r="L51" s="16"/>
      <c r="M51" s="17"/>
      <c r="N51" s="17"/>
      <c r="O51" s="17"/>
      <c r="Q51" s="16"/>
      <c r="R51" s="17"/>
      <c r="S51" s="17"/>
      <c r="T51" s="17"/>
      <c r="V51" s="18"/>
      <c r="W51" s="18"/>
      <c r="X51" s="18"/>
      <c r="Y51" s="18"/>
      <c r="Z51" s="18"/>
      <c r="AA51" s="18"/>
      <c r="AB51" s="18"/>
      <c r="AC51" s="18"/>
    </row>
    <row r="52" customFormat="false" ht="11.25" hidden="false" customHeight="true" outlineLevel="0" collapsed="false">
      <c r="A52" s="8" t="n">
        <v>1962</v>
      </c>
      <c r="B52" s="14" t="n">
        <v>47</v>
      </c>
      <c r="C52" s="19" t="n">
        <f aca="false">SUM(D52:E52)</f>
        <v>378</v>
      </c>
      <c r="D52" s="21" t="n">
        <v>170</v>
      </c>
      <c r="E52" s="8" t="n">
        <v>208</v>
      </c>
      <c r="F52" s="23" t="n">
        <v>1910</v>
      </c>
      <c r="G52" s="14" t="n">
        <v>99</v>
      </c>
      <c r="H52" s="19" t="n">
        <f aca="false">SUM(I52:J52)</f>
        <v>7</v>
      </c>
      <c r="I52" s="21" t="n">
        <v>7</v>
      </c>
      <c r="J52" s="14" t="s">
        <v>7</v>
      </c>
      <c r="K52" s="22"/>
      <c r="L52" s="16"/>
      <c r="M52" s="17"/>
      <c r="N52" s="17"/>
      <c r="O52" s="17"/>
      <c r="Q52" s="16"/>
      <c r="R52" s="17"/>
      <c r="S52" s="17"/>
      <c r="T52" s="17"/>
      <c r="V52" s="18"/>
      <c r="W52" s="18"/>
      <c r="X52" s="18"/>
      <c r="Y52" s="18"/>
      <c r="Z52" s="18"/>
      <c r="AA52" s="18"/>
      <c r="AB52" s="18"/>
      <c r="AC52" s="18"/>
    </row>
    <row r="53" customFormat="false" ht="11.25" hidden="false" customHeight="true" outlineLevel="0" collapsed="false">
      <c r="A53" s="8" t="n">
        <v>1961</v>
      </c>
      <c r="B53" s="14" t="n">
        <v>48</v>
      </c>
      <c r="C53" s="19" t="n">
        <f aca="false">SUM(D53:E53)</f>
        <v>374</v>
      </c>
      <c r="D53" s="21" t="n">
        <v>193</v>
      </c>
      <c r="E53" s="8" t="n">
        <v>181</v>
      </c>
      <c r="F53" s="23" t="n">
        <v>1909</v>
      </c>
      <c r="G53" s="14" t="n">
        <v>100</v>
      </c>
      <c r="H53" s="24" t="n">
        <f aca="false">SUM(I53:J53)</f>
        <v>3</v>
      </c>
      <c r="I53" s="25" t="n">
        <v>2</v>
      </c>
      <c r="J53" s="14" t="n">
        <v>1</v>
      </c>
      <c r="K53" s="22"/>
      <c r="L53" s="16"/>
      <c r="M53" s="17"/>
      <c r="N53" s="17"/>
      <c r="O53" s="17"/>
      <c r="Q53" s="16"/>
      <c r="R53" s="17"/>
      <c r="S53" s="17"/>
      <c r="T53" s="17"/>
      <c r="V53" s="18"/>
      <c r="W53" s="18"/>
      <c r="X53" s="18"/>
      <c r="Y53" s="18"/>
      <c r="Z53" s="18"/>
      <c r="AA53" s="18"/>
      <c r="AB53" s="18"/>
      <c r="AC53" s="18"/>
    </row>
    <row r="54" customFormat="false" ht="11.25" hidden="false" customHeight="true" outlineLevel="0" collapsed="false">
      <c r="A54" s="8" t="n">
        <v>1960</v>
      </c>
      <c r="B54" s="14" t="n">
        <v>49</v>
      </c>
      <c r="C54" s="19" t="n">
        <f aca="false">SUM(D54:E54)</f>
        <v>390</v>
      </c>
      <c r="D54" s="21" t="n">
        <v>199</v>
      </c>
      <c r="E54" s="8" t="n">
        <v>191</v>
      </c>
      <c r="F54" s="23" t="n">
        <v>1908</v>
      </c>
      <c r="G54" s="14" t="n">
        <v>101</v>
      </c>
      <c r="H54" s="24" t="n">
        <f aca="false">SUM(I54:J54)</f>
        <v>1</v>
      </c>
      <c r="I54" s="25" t="n">
        <v>1</v>
      </c>
      <c r="J54" s="14" t="s">
        <v>7</v>
      </c>
      <c r="K54" s="22"/>
      <c r="L54" s="16"/>
      <c r="M54" s="17"/>
      <c r="N54" s="17"/>
      <c r="O54" s="17"/>
      <c r="Q54" s="16"/>
      <c r="R54" s="17"/>
      <c r="S54" s="17"/>
      <c r="T54" s="17"/>
      <c r="V54" s="18"/>
      <c r="W54" s="18"/>
      <c r="X54" s="18"/>
      <c r="Y54" s="18"/>
      <c r="Z54" s="18"/>
      <c r="AA54" s="18"/>
      <c r="AB54" s="18"/>
      <c r="AC54" s="18"/>
    </row>
    <row r="55" customFormat="false" ht="11.25" hidden="false" customHeight="true" outlineLevel="0" collapsed="false">
      <c r="A55" s="8" t="n">
        <v>1959</v>
      </c>
      <c r="B55" s="1" t="n">
        <v>50</v>
      </c>
      <c r="C55" s="19" t="n">
        <f aca="false">SUM(D55:E55)</f>
        <v>392</v>
      </c>
      <c r="D55" s="21" t="n">
        <v>202</v>
      </c>
      <c r="E55" s="8" t="n">
        <v>190</v>
      </c>
      <c r="F55" s="23"/>
      <c r="G55" s="14"/>
      <c r="H55" s="26"/>
      <c r="I55" s="27"/>
      <c r="J55" s="14"/>
      <c r="K55" s="22"/>
      <c r="L55" s="16"/>
      <c r="M55" s="17"/>
      <c r="N55" s="17"/>
      <c r="O55" s="17"/>
      <c r="Q55" s="28"/>
      <c r="R55" s="28"/>
      <c r="S55" s="28"/>
      <c r="T55" s="28"/>
      <c r="V55" s="18"/>
      <c r="W55" s="18"/>
      <c r="X55" s="18"/>
      <c r="Y55" s="18"/>
      <c r="Z55" s="18"/>
      <c r="AA55" s="18"/>
      <c r="AB55" s="18"/>
      <c r="AC55" s="18"/>
    </row>
    <row r="56" customFormat="false" ht="11.25" hidden="false" customHeight="true" outlineLevel="0" collapsed="false">
      <c r="A56" s="29" t="n">
        <v>1958</v>
      </c>
      <c r="B56" s="29" t="n">
        <v>51</v>
      </c>
      <c r="C56" s="30" t="n">
        <f aca="false">SUM(D56:E56)</f>
        <v>382</v>
      </c>
      <c r="D56" s="31" t="n">
        <v>188</v>
      </c>
      <c r="E56" s="32" t="n">
        <v>194</v>
      </c>
      <c r="F56" s="33"/>
      <c r="G56" s="33"/>
      <c r="H56" s="34"/>
      <c r="I56" s="29"/>
      <c r="J56" s="29"/>
      <c r="L56" s="16"/>
      <c r="M56" s="17"/>
      <c r="N56" s="17"/>
      <c r="O56" s="17"/>
      <c r="Q56" s="28"/>
      <c r="R56" s="28"/>
      <c r="S56" s="28"/>
      <c r="T56" s="28"/>
      <c r="V56" s="18"/>
      <c r="W56" s="18"/>
      <c r="X56" s="18"/>
      <c r="Y56" s="18"/>
      <c r="Z56" s="18"/>
      <c r="AA56" s="18"/>
      <c r="AB56" s="18"/>
      <c r="AC56" s="18"/>
    </row>
    <row r="57" customFormat="false" ht="14.25" hidden="false" customHeight="true" outlineLevel="0" collapsed="false">
      <c r="A57" s="35" t="s">
        <v>8</v>
      </c>
    </row>
    <row r="58" customFormat="false" ht="12.75" hidden="false" customHeight="false" outlineLevel="0" collapsed="false">
      <c r="I58" s="1"/>
    </row>
    <row r="64" customFormat="false" ht="12.75" hidden="false" customHeight="false" outlineLevel="0" collapsed="false">
      <c r="A64" s="36"/>
      <c r="C64" s="18"/>
    </row>
    <row r="65" customFormat="false" ht="12.75" hidden="false" customHeight="false" outlineLevel="0" collapsed="false">
      <c r="A65" s="37"/>
      <c r="C65" s="18"/>
    </row>
    <row r="66" customFormat="false" ht="12.75" hidden="false" customHeight="false" outlineLevel="0" collapsed="false">
      <c r="A66" s="23"/>
      <c r="C66" s="18"/>
    </row>
    <row r="67" customFormat="false" ht="12.75" hidden="false" customHeight="false" outlineLevel="0" collapsed="false">
      <c r="A67" s="23"/>
      <c r="C67" s="18"/>
    </row>
    <row r="69" customFormat="false" ht="12.75" hidden="false" customHeight="false" outlineLevel="0" collapsed="false">
      <c r="C69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1:14Z</dcterms:created>
  <dc:creator>LR</dc:creator>
  <dc:description/>
  <dc:language>en-US</dc:language>
  <cp:lastModifiedBy>ÅSUB</cp:lastModifiedBy>
  <cp:lastPrinted>2010-02-18T09:02:06Z</cp:lastPrinted>
  <dcterms:modified xsi:type="dcterms:W3CDTF">2010-02-18T14:45:51Z</dcterms:modified>
  <cp:revision>0</cp:revision>
  <dc:subject/>
  <dc:title/>
</cp:coreProperties>
</file>