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09</t>
  </si>
  <si>
    <t xml:space="preserve">Kön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</row>
    <row r="4" customFormat="false" ht="13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.75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</row>
    <row r="8" customFormat="false" ht="12.75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</row>
    <row r="9" customFormat="false" ht="12.75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</row>
    <row r="10" customFormat="false" ht="12" hidden="false" customHeight="fals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</row>
    <row r="11" customFormat="false" ht="12" hidden="false" customHeight="fals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</row>
    <row r="12" customFormat="false" ht="12" hidden="false" customHeight="fals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</row>
    <row r="13" customFormat="false" ht="12" hidden="false" customHeight="fals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</row>
    <row r="14" customFormat="false" ht="12" hidden="false" customHeight="fals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</row>
    <row r="15" customFormat="false" ht="12" hidden="false" customHeight="fals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</row>
    <row r="16" customFormat="false" ht="12" hidden="false" customHeight="fals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2" hidden="false" customHeight="fals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fals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fals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fals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fals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2" hidden="false" customHeight="fals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fals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fals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2" hidden="false" customHeight="false" outlineLevel="0" collapsed="false">
      <c r="A25" s="4" t="s">
        <v>17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15"/>
      <c r="N25" s="15"/>
      <c r="O25" s="15"/>
      <c r="P25" s="15"/>
    </row>
    <row r="26" customFormat="false" ht="12" hidden="true" customHeight="false" outlineLevel="0" collapsed="false">
      <c r="A26" s="5" t="n">
        <v>1910</v>
      </c>
      <c r="B26" s="18" t="n">
        <v>0</v>
      </c>
      <c r="C26" s="19" t="n">
        <v>0</v>
      </c>
      <c r="D26" s="19" t="n">
        <v>0</v>
      </c>
      <c r="E26" s="19"/>
      <c r="F26" s="14" t="s">
        <v>16</v>
      </c>
      <c r="G26" s="14" t="s">
        <v>16</v>
      </c>
      <c r="H26" s="14" t="s">
        <v>16</v>
      </c>
      <c r="I26" s="19"/>
      <c r="J26" s="14" t="s">
        <v>16</v>
      </c>
      <c r="K26" s="14" t="s">
        <v>16</v>
      </c>
      <c r="L26" s="14" t="s">
        <v>16</v>
      </c>
      <c r="M26" s="15"/>
      <c r="N26" s="15"/>
      <c r="O26" s="15"/>
      <c r="P26" s="15"/>
    </row>
    <row r="27" customFormat="false" ht="12" hidden="false" customHeight="false" outlineLevel="0" collapsed="false">
      <c r="A27" s="5" t="n">
        <v>1920</v>
      </c>
      <c r="B27" s="18" t="n">
        <v>100</v>
      </c>
      <c r="C27" s="19" t="n">
        <v>53.4250599813935</v>
      </c>
      <c r="D27" s="19" t="n">
        <v>46.5749400186065</v>
      </c>
      <c r="E27" s="19"/>
      <c r="F27" s="14" t="s">
        <v>16</v>
      </c>
      <c r="G27" s="14" t="s">
        <v>16</v>
      </c>
      <c r="H27" s="14" t="s">
        <v>16</v>
      </c>
      <c r="I27" s="19"/>
      <c r="J27" s="19" t="n">
        <v>96.215051657445</v>
      </c>
      <c r="K27" s="19" t="n">
        <v>3.75067326053959</v>
      </c>
      <c r="L27" s="19" t="n">
        <v>0.0342750820153748</v>
      </c>
      <c r="M27" s="15"/>
      <c r="N27" s="15"/>
      <c r="O27" s="15"/>
      <c r="P27" s="15"/>
    </row>
    <row r="28" customFormat="false" ht="12" hidden="false" customHeight="false" outlineLevel="0" collapsed="false">
      <c r="A28" s="5" t="n">
        <v>1930</v>
      </c>
      <c r="B28" s="18" t="n">
        <v>100</v>
      </c>
      <c r="C28" s="19" t="n">
        <v>53.3722405480842</v>
      </c>
      <c r="D28" s="19" t="n">
        <v>46.6277594519158</v>
      </c>
      <c r="E28" s="19"/>
      <c r="F28" s="14" t="s">
        <v>16</v>
      </c>
      <c r="G28" s="14" t="s">
        <v>16</v>
      </c>
      <c r="H28" s="14" t="s">
        <v>16</v>
      </c>
      <c r="I28" s="19"/>
      <c r="J28" s="19" t="n">
        <v>96.6759705658462</v>
      </c>
      <c r="K28" s="19" t="n">
        <v>3.28343060137021</v>
      </c>
      <c r="L28" s="19" t="n">
        <v>0.0405988327835575</v>
      </c>
      <c r="N28" s="15"/>
      <c r="O28" s="15"/>
      <c r="P28" s="15"/>
    </row>
    <row r="29" customFormat="false" ht="12" hidden="false" customHeight="false" outlineLevel="0" collapsed="false">
      <c r="A29" s="5" t="n">
        <v>1940</v>
      </c>
      <c r="B29" s="18" t="n">
        <v>100</v>
      </c>
      <c r="C29" s="19" t="n">
        <v>51.9579165880355</v>
      </c>
      <c r="D29" s="19" t="n">
        <v>48.0420834119645</v>
      </c>
      <c r="E29" s="19"/>
      <c r="F29" s="19" t="n">
        <v>86.7191923004341</v>
      </c>
      <c r="G29" s="19" t="n">
        <v>11.4549915078317</v>
      </c>
      <c r="H29" s="19" t="n">
        <v>1.82581619173429</v>
      </c>
      <c r="I29" s="19"/>
      <c r="J29" s="19" t="n">
        <v>95.7397622192867</v>
      </c>
      <c r="K29" s="19" t="n">
        <v>4.17531609737686</v>
      </c>
      <c r="L29" s="19" t="n">
        <v>0.0849216833364786</v>
      </c>
      <c r="N29" s="15"/>
      <c r="O29" s="15"/>
      <c r="P29" s="15"/>
    </row>
    <row r="30" customFormat="false" ht="12" hidden="false" customHeight="false" outlineLevel="0" collapsed="false">
      <c r="A30" s="5" t="n">
        <v>1950</v>
      </c>
      <c r="B30" s="18" t="n">
        <v>100</v>
      </c>
      <c r="C30" s="19" t="n">
        <v>51.7704011065007</v>
      </c>
      <c r="D30" s="19" t="n">
        <v>48.2295988934993</v>
      </c>
      <c r="E30" s="19"/>
      <c r="F30" s="19" t="n">
        <v>84.3706777316736</v>
      </c>
      <c r="G30" s="19" t="n">
        <v>13.4900875979714</v>
      </c>
      <c r="H30" s="19" t="n">
        <v>2.139234670355</v>
      </c>
      <c r="I30" s="19"/>
      <c r="J30" s="19" t="n">
        <v>96.2609497464269</v>
      </c>
      <c r="K30" s="19" t="n">
        <v>3.55002305209774</v>
      </c>
      <c r="L30" s="19" t="n">
        <v>0.189027201475334</v>
      </c>
      <c r="N30" s="15"/>
      <c r="O30" s="15"/>
      <c r="P30" s="15"/>
    </row>
    <row r="31" customFormat="false" ht="12" hidden="false" customHeight="false" outlineLevel="0" collapsed="false">
      <c r="A31" s="5" t="n">
        <v>1960</v>
      </c>
      <c r="B31" s="18" t="n">
        <v>100</v>
      </c>
      <c r="C31" s="19" t="n">
        <v>51.1033792478909</v>
      </c>
      <c r="D31" s="19" t="n">
        <v>48.8966207521091</v>
      </c>
      <c r="E31" s="19"/>
      <c r="F31" s="19" t="n">
        <v>83.5088889948048</v>
      </c>
      <c r="G31" s="19" t="n">
        <v>13.9650159668271</v>
      </c>
      <c r="H31" s="19" t="n">
        <v>2.52609503836805</v>
      </c>
      <c r="I31" s="19"/>
      <c r="J31" s="19" t="n">
        <v>96.5492588532482</v>
      </c>
      <c r="K31" s="19" t="n">
        <v>3.4078451932701</v>
      </c>
      <c r="L31" s="19" t="n">
        <v>0.0428959534817216</v>
      </c>
      <c r="N31" s="15"/>
      <c r="O31" s="15"/>
      <c r="P31" s="15"/>
    </row>
    <row r="32" customFormat="false" ht="12" hidden="false" customHeight="false" outlineLevel="0" collapsed="false">
      <c r="A32" s="5" t="n">
        <v>1970</v>
      </c>
      <c r="B32" s="18" t="n">
        <v>100</v>
      </c>
      <c r="C32" s="19" t="n">
        <v>50.4064647246685</v>
      </c>
      <c r="D32" s="19" t="n">
        <v>49.5935352753315</v>
      </c>
      <c r="E32" s="19"/>
      <c r="F32" s="19" t="n">
        <v>79.7106358269622</v>
      </c>
      <c r="G32" s="19" t="n">
        <v>16.0456788928675</v>
      </c>
      <c r="H32" s="19" t="n">
        <v>4.24368528017033</v>
      </c>
      <c r="I32" s="19"/>
      <c r="J32" s="19" t="n">
        <v>96.3079454175941</v>
      </c>
      <c r="K32" s="19" t="n">
        <v>3.54688860930998</v>
      </c>
      <c r="L32" s="19" t="n">
        <v>0.145165973095906</v>
      </c>
      <c r="N32" s="15"/>
      <c r="O32" s="15"/>
      <c r="P32" s="15"/>
    </row>
    <row r="33" customFormat="false" ht="12" hidden="false" customHeight="false" outlineLevel="0" collapsed="false">
      <c r="A33" s="5" t="n">
        <v>1980</v>
      </c>
      <c r="B33" s="18" t="n">
        <v>100</v>
      </c>
      <c r="C33" s="19" t="n">
        <v>50.5157354167581</v>
      </c>
      <c r="D33" s="19" t="n">
        <v>49.4842645832419</v>
      </c>
      <c r="E33" s="19"/>
      <c r="F33" s="19" t="n">
        <v>76.214721502875</v>
      </c>
      <c r="G33" s="19" t="n">
        <v>19.6506166878813</v>
      </c>
      <c r="H33" s="19" t="n">
        <v>4.13466180924374</v>
      </c>
      <c r="I33" s="19"/>
      <c r="J33" s="19" t="n">
        <v>95.1674494140368</v>
      </c>
      <c r="K33" s="19" t="n">
        <v>4.41118377737787</v>
      </c>
      <c r="L33" s="19" t="n">
        <v>0.421366808585349</v>
      </c>
      <c r="N33" s="15"/>
      <c r="O33" s="15"/>
      <c r="P33" s="15"/>
    </row>
    <row r="34" customFormat="false" ht="12" hidden="false" customHeight="false" outlineLevel="0" collapsed="false">
      <c r="A34" s="5" t="n">
        <v>1990</v>
      </c>
      <c r="B34" s="18" t="n">
        <v>100</v>
      </c>
      <c r="C34" s="19" t="n">
        <v>50.792554056251</v>
      </c>
      <c r="D34" s="19" t="n">
        <v>49.207445943749</v>
      </c>
      <c r="E34" s="19"/>
      <c r="F34" s="19" t="n">
        <v>74.0895789302552</v>
      </c>
      <c r="G34" s="19" t="n">
        <v>19.7406925703138</v>
      </c>
      <c r="H34" s="19" t="n">
        <v>6.16972849943099</v>
      </c>
      <c r="I34" s="19"/>
      <c r="J34" s="19" t="n">
        <v>94.4683791253455</v>
      </c>
      <c r="K34" s="19" t="n">
        <v>4.58462038692896</v>
      </c>
      <c r="L34" s="19" t="n">
        <v>0.947000487725573</v>
      </c>
      <c r="N34" s="15"/>
      <c r="O34" s="15"/>
      <c r="P34" s="15"/>
    </row>
    <row r="35" customFormat="false" ht="12" hidden="false" customHeight="false" outlineLevel="0" collapsed="false">
      <c r="A35" s="5" t="n">
        <v>2000</v>
      </c>
      <c r="B35" s="18" t="n">
        <v>100</v>
      </c>
      <c r="C35" s="19" t="n">
        <v>50.7293606455618</v>
      </c>
      <c r="D35" s="19" t="n">
        <v>49.2706393544382</v>
      </c>
      <c r="E35" s="19"/>
      <c r="F35" s="19" t="n">
        <v>72.4782743637492</v>
      </c>
      <c r="G35" s="19" t="n">
        <v>19.8207635009311</v>
      </c>
      <c r="H35" s="19" t="n">
        <v>7.70096213531968</v>
      </c>
      <c r="I35" s="19"/>
      <c r="J35" s="19" t="n">
        <v>93.7655183116077</v>
      </c>
      <c r="K35" s="19" t="n">
        <v>4.80291744258225</v>
      </c>
      <c r="L35" s="19" t="n">
        <v>1.43156424581006</v>
      </c>
      <c r="N35" s="15"/>
      <c r="O35" s="15"/>
      <c r="P35" s="15"/>
    </row>
    <row r="36" customFormat="false" ht="12" hidden="false" customHeight="false" outlineLevel="0" collapsed="false">
      <c r="A36" s="5" t="n">
        <v>2001</v>
      </c>
      <c r="B36" s="18" t="n">
        <v>100</v>
      </c>
      <c r="C36" s="19" t="n">
        <v>50.7843740387573</v>
      </c>
      <c r="D36" s="19" t="n">
        <v>49.2156259612427</v>
      </c>
      <c r="E36" s="19"/>
      <c r="F36" s="19" t="n">
        <v>71.8778837280837</v>
      </c>
      <c r="G36" s="19" t="n">
        <v>20.1707167025531</v>
      </c>
      <c r="H36" s="19" t="n">
        <v>7.95139956936327</v>
      </c>
      <c r="I36" s="19"/>
      <c r="J36" s="19" t="n">
        <v>93.5212242386958</v>
      </c>
      <c r="K36" s="19" t="n">
        <v>4.88695785912027</v>
      </c>
      <c r="L36" s="19" t="n">
        <v>1.59181790218394</v>
      </c>
      <c r="N36" s="15"/>
      <c r="O36" s="15"/>
      <c r="P36" s="15"/>
    </row>
    <row r="37" customFormat="false" ht="12" hidden="false" customHeight="false" outlineLevel="0" collapsed="false">
      <c r="A37" s="5" t="n">
        <v>2002</v>
      </c>
      <c r="B37" s="18" t="n">
        <v>100</v>
      </c>
      <c r="C37" s="19" t="n">
        <v>50.7483718627414</v>
      </c>
      <c r="D37" s="19" t="n">
        <v>49.2516281372586</v>
      </c>
      <c r="E37" s="19"/>
      <c r="F37" s="19" t="n">
        <v>71.139124804814</v>
      </c>
      <c r="G37" s="19" t="n">
        <v>20.3031572533039</v>
      </c>
      <c r="H37" s="19" t="n">
        <v>8.55771794188217</v>
      </c>
      <c r="I37" s="19"/>
      <c r="J37" s="19" t="n">
        <v>93.159919259626</v>
      </c>
      <c r="K37" s="19" t="n">
        <v>4.95486917774308</v>
      </c>
      <c r="L37" s="19" t="n">
        <v>1.88521156263092</v>
      </c>
      <c r="N37" s="15"/>
      <c r="O37" s="15"/>
      <c r="P37" s="15"/>
    </row>
    <row r="38" customFormat="false" ht="12" hidden="false" customHeight="false" outlineLevel="0" collapsed="false">
      <c r="A38" s="5" t="n">
        <v>2003</v>
      </c>
      <c r="B38" s="18" t="n">
        <v>100</v>
      </c>
      <c r="C38" s="19" t="n">
        <v>50.8217254336357</v>
      </c>
      <c r="D38" s="19" t="n">
        <v>49.1782745663643</v>
      </c>
      <c r="E38" s="19"/>
      <c r="F38" s="19" t="n">
        <v>70.6607962955934</v>
      </c>
      <c r="G38" s="19" t="n">
        <v>20.233802709986</v>
      </c>
      <c r="H38" s="19" t="n">
        <v>9.10540099442062</v>
      </c>
      <c r="I38" s="19"/>
      <c r="J38" s="19" t="n">
        <v>92.9327817208791</v>
      </c>
      <c r="K38" s="19" t="n">
        <v>4.92655710327552</v>
      </c>
      <c r="L38" s="19" t="n">
        <v>2.14066117584545</v>
      </c>
      <c r="N38" s="15"/>
      <c r="O38" s="15"/>
      <c r="P38" s="15"/>
    </row>
    <row r="39" customFormat="false" ht="12" hidden="false" customHeight="false" outlineLevel="0" collapsed="false">
      <c r="A39" s="5" t="n">
        <v>2004</v>
      </c>
      <c r="B39" s="18" t="n">
        <v>100</v>
      </c>
      <c r="C39" s="19" t="n">
        <v>50.6143987938183</v>
      </c>
      <c r="D39" s="19" t="n">
        <v>49.3856012061817</v>
      </c>
      <c r="E39" s="19"/>
      <c r="F39" s="19" t="n">
        <v>70.0414624952884</v>
      </c>
      <c r="G39" s="19" t="n">
        <v>20.271390878251</v>
      </c>
      <c r="H39" s="19" t="n">
        <v>9.68714662646061</v>
      </c>
      <c r="I39" s="19"/>
      <c r="J39" s="19" t="n">
        <v>92.4312099509989</v>
      </c>
      <c r="K39" s="19" t="n">
        <v>5.04711647191858</v>
      </c>
      <c r="L39" s="19" t="n">
        <v>2.52167357708255</v>
      </c>
      <c r="M39" s="5"/>
      <c r="N39" s="15"/>
      <c r="O39" s="15"/>
      <c r="P39" s="15"/>
    </row>
    <row r="40" customFormat="false" ht="12" hidden="false" customHeight="false" outlineLevel="0" collapsed="false">
      <c r="A40" s="5" t="n">
        <v>2005</v>
      </c>
      <c r="B40" s="18" t="n">
        <v>100</v>
      </c>
      <c r="C40" s="19" t="n">
        <v>50.5155794664873</v>
      </c>
      <c r="D40" s="19" t="n">
        <v>49.4844205335127</v>
      </c>
      <c r="E40" s="19"/>
      <c r="F40" s="19" t="n">
        <v>69.5583949787043</v>
      </c>
      <c r="G40" s="19" t="n">
        <v>20.1561682731824</v>
      </c>
      <c r="H40" s="19" t="n">
        <v>10.2854367481133</v>
      </c>
      <c r="I40" s="19"/>
      <c r="J40" s="19" t="n">
        <v>92.0421430172607</v>
      </c>
      <c r="K40" s="19" t="n">
        <v>5.02129567361578</v>
      </c>
      <c r="L40" s="19" t="n">
        <v>2.93656130912352</v>
      </c>
      <c r="M40" s="5"/>
      <c r="N40" s="15"/>
      <c r="O40" s="15"/>
      <c r="P40" s="15"/>
    </row>
    <row r="41" customFormat="false" ht="12" hidden="false" customHeight="false" outlineLevel="0" collapsed="false">
      <c r="A41" s="5" t="n">
        <v>2006</v>
      </c>
      <c r="B41" s="18" t="n">
        <v>100</v>
      </c>
      <c r="C41" s="19" t="n">
        <v>50.4067154477584</v>
      </c>
      <c r="D41" s="19" t="n">
        <v>49.5932845522416</v>
      </c>
      <c r="E41" s="19"/>
      <c r="F41" s="19" t="n">
        <v>69.1527690079114</v>
      </c>
      <c r="G41" s="19" t="n">
        <v>20.0200572001634</v>
      </c>
      <c r="H41" s="19" t="n">
        <v>10.8271737919251</v>
      </c>
      <c r="I41" s="19"/>
      <c r="J41" s="19" t="n">
        <v>91.6836905248301</v>
      </c>
      <c r="K41" s="19" t="n">
        <v>5.02172863351038</v>
      </c>
      <c r="L41" s="19" t="n">
        <v>3.29458084165955</v>
      </c>
      <c r="M41" s="5"/>
      <c r="N41" s="15"/>
      <c r="O41" s="15"/>
      <c r="P41" s="15"/>
    </row>
    <row r="42" customFormat="false" ht="12" hidden="false" customHeight="false" outlineLevel="0" collapsed="false">
      <c r="A42" s="5" t="n">
        <v>2007</v>
      </c>
      <c r="B42" s="20" t="n">
        <f aca="false">SUM(C42:D42)</f>
        <v>100</v>
      </c>
      <c r="C42" s="21" t="n">
        <f aca="false">C22/$B22*100</f>
        <v>50.4216845284131</v>
      </c>
      <c r="D42" s="21" t="n">
        <f aca="false">D22/$B22*100</f>
        <v>49.5783154715869</v>
      </c>
      <c r="E42" s="21"/>
      <c r="F42" s="21" t="n">
        <f aca="false">F22/$B22*100</f>
        <v>68.5854233418039</v>
      </c>
      <c r="G42" s="21" t="n">
        <f aca="false">G22/$B22*100</f>
        <v>19.8431112584245</v>
      </c>
      <c r="H42" s="21" t="n">
        <f aca="false">H22/$B22*100</f>
        <v>11.5714653997717</v>
      </c>
      <c r="I42" s="21"/>
      <c r="J42" s="21" t="n">
        <f aca="false">J22/$B22*100</f>
        <v>91.2017088351195</v>
      </c>
      <c r="K42" s="21" t="n">
        <f aca="false">K22/$B22*100</f>
        <v>5.03443450079181</v>
      </c>
      <c r="L42" s="21" t="n">
        <f aca="false">L22/$B22*100</f>
        <v>3.76385666408868</v>
      </c>
      <c r="O42" s="16"/>
    </row>
    <row r="43" customFormat="false" ht="12" hidden="false" customHeight="false" outlineLevel="0" collapsed="false">
      <c r="A43" s="5" t="n">
        <v>2008</v>
      </c>
      <c r="B43" s="20" t="n">
        <f aca="false">SUM(C43:D43)</f>
        <v>100</v>
      </c>
      <c r="C43" s="21" t="n">
        <f aca="false">C23/$B23*100</f>
        <v>50.3168706293706</v>
      </c>
      <c r="D43" s="21" t="n">
        <f aca="false">D23/$B23*100</f>
        <v>49.6831293706294</v>
      </c>
      <c r="E43" s="21"/>
      <c r="F43" s="21" t="n">
        <f aca="false">F23/$B23*100</f>
        <v>67.9632867132867</v>
      </c>
      <c r="G43" s="21" t="n">
        <f aca="false">G23/$B23*100</f>
        <v>19.7151806526807</v>
      </c>
      <c r="H43" s="21" t="n">
        <f aca="false">H23/$B23*100</f>
        <v>12.3215326340326</v>
      </c>
      <c r="I43" s="21"/>
      <c r="J43" s="21" t="n">
        <f aca="false">J23/$B23*100</f>
        <v>90.5849358974359</v>
      </c>
      <c r="K43" s="21" t="n">
        <f aca="false">K23/$B23*100</f>
        <v>5.04443473193473</v>
      </c>
      <c r="L43" s="21" t="n">
        <f aca="false">L23/$B23*100</f>
        <v>4.37062937062937</v>
      </c>
      <c r="M43" s="5"/>
      <c r="O43" s="16"/>
    </row>
    <row r="44" customFormat="false" ht="12.75" hidden="false" customHeight="false" outlineLevel="0" collapsed="false">
      <c r="A44" s="22" t="n">
        <v>2009</v>
      </c>
      <c r="B44" s="23" t="n">
        <f aca="false">SUM(C44:D44)</f>
        <v>100</v>
      </c>
      <c r="C44" s="24" t="n">
        <f aca="false">C24/$B24*100</f>
        <v>50.2163409533425</v>
      </c>
      <c r="D44" s="24" t="n">
        <f aca="false">D24/$B24*100</f>
        <v>49.7836590466575</v>
      </c>
      <c r="E44" s="24"/>
      <c r="F44" s="24" t="n">
        <f aca="false">F24/$B24*100</f>
        <v>67.3757842359559</v>
      </c>
      <c r="G44" s="24" t="n">
        <f aca="false">G24/$B24*100</f>
        <v>19.7050551669431</v>
      </c>
      <c r="H44" s="24" t="n">
        <f aca="false">H24/$B24*100</f>
        <v>12.919160597101</v>
      </c>
      <c r="I44" s="24"/>
      <c r="J44" s="24" t="n">
        <f aca="false">J24/$B24*100</f>
        <v>90.2430230042547</v>
      </c>
      <c r="K44" s="24" t="n">
        <f aca="false">K24/$B24*100</f>
        <v>5.00468738732242</v>
      </c>
      <c r="L44" s="24" t="n">
        <f aca="false">L24/$B24*100</f>
        <v>4.75228960842287</v>
      </c>
      <c r="O44" s="16"/>
    </row>
    <row r="45" customFormat="false" ht="14.25" hidden="false" customHeight="true" outlineLevel="0" collapsed="false">
      <c r="A45" s="25" t="s">
        <v>18</v>
      </c>
      <c r="O45" s="16"/>
    </row>
    <row r="46" customFormat="false" ht="18" hidden="false" customHeight="true" outlineLevel="0" collapsed="false">
      <c r="H46" s="15"/>
      <c r="O46" s="16"/>
    </row>
    <row r="48" customFormat="false" ht="12" hidden="false" customHeight="false" outlineLevel="0" collapsed="false">
      <c r="G48" s="15"/>
    </row>
    <row r="49" customFormat="false" ht="12" hidden="false" customHeight="false" outlineLevel="0" collapsed="false">
      <c r="G49" s="15"/>
      <c r="H49" s="26"/>
    </row>
    <row r="50" customFormat="false" ht="12" hidden="false" customHeight="false" outlineLevel="0" collapsed="false">
      <c r="G50" s="15"/>
    </row>
    <row r="52" customFormat="false" ht="12" hidden="false" customHeight="false" outlineLevel="0" collapsed="false">
      <c r="H52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ÅSUB</cp:lastModifiedBy>
  <cp:lastPrinted>2010-04-19T10:17:39Z</cp:lastPrinted>
  <dcterms:modified xsi:type="dcterms:W3CDTF">2010-04-19T10:30:02Z</dcterms:modified>
  <cp:revision>0</cp:revision>
  <dc:subject/>
  <dc:title/>
</cp:coreProperties>
</file>