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Ålands statistik- och utredningsbyrå</t>
  </si>
  <si>
    <t xml:space="preserve">Befolkning efter kön, födelseort och språk 1920-2010</t>
  </si>
  <si>
    <t xml:space="preserve">Kön</t>
  </si>
  <si>
    <t xml:space="preserve">Födelseort</t>
  </si>
  <si>
    <t xml:space="preserve">Språk</t>
  </si>
  <si>
    <t xml:space="preserve">År</t>
  </si>
  <si>
    <t xml:space="preserve">Totalt</t>
  </si>
  <si>
    <t xml:space="preserve">K</t>
  </si>
  <si>
    <t xml:space="preserve">M</t>
  </si>
  <si>
    <t xml:space="preserve">Åland </t>
  </si>
  <si>
    <t xml:space="preserve">Finland </t>
  </si>
  <si>
    <t xml:space="preserve">Utomlands</t>
  </si>
  <si>
    <t xml:space="preserve">Svenska</t>
  </si>
  <si>
    <t xml:space="preserve">Finska</t>
  </si>
  <si>
    <t xml:space="preserve">Övriga</t>
  </si>
  <si>
    <t xml:space="preserve">Antal</t>
  </si>
  <si>
    <t xml:space="preserve">..</t>
  </si>
  <si>
    <t xml:space="preserve">Procent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4" min="3" style="1" width="6.99"/>
    <col collapsed="false" customWidth="true" hidden="false" outlineLevel="0" max="5" min="5" style="1" width="1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8" t="s">
        <v>2</v>
      </c>
      <c r="D3" s="8"/>
      <c r="E3" s="6"/>
      <c r="F3" s="8" t="s">
        <v>3</v>
      </c>
      <c r="G3" s="8"/>
      <c r="H3" s="8"/>
      <c r="I3" s="6"/>
      <c r="J3" s="8" t="s">
        <v>4</v>
      </c>
      <c r="K3" s="8"/>
      <c r="L3" s="8"/>
    </row>
    <row r="4" customFormat="false" ht="13.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/>
      <c r="F4" s="11" t="s">
        <v>9</v>
      </c>
      <c r="G4" s="11" t="s">
        <v>10</v>
      </c>
      <c r="H4" s="11" t="s">
        <v>11</v>
      </c>
      <c r="I4" s="11"/>
      <c r="J4" s="11" t="s">
        <v>12</v>
      </c>
      <c r="K4" s="11" t="s">
        <v>13</v>
      </c>
      <c r="L4" s="11" t="s">
        <v>14</v>
      </c>
    </row>
    <row r="5" customFormat="false" ht="16.5" hidden="false" customHeight="true" outlineLevel="0" collapsed="false">
      <c r="A5" s="4" t="s">
        <v>1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true" customHeight="true" outlineLevel="0" collapsed="false">
      <c r="A6" s="5" t="n">
        <v>1910</v>
      </c>
      <c r="B6" s="12" t="n">
        <v>21378</v>
      </c>
      <c r="C6" s="13"/>
      <c r="D6" s="13"/>
      <c r="E6" s="13"/>
      <c r="F6" s="14" t="s">
        <v>16</v>
      </c>
      <c r="G6" s="14" t="s">
        <v>16</v>
      </c>
      <c r="H6" s="14" t="s">
        <v>16</v>
      </c>
      <c r="I6" s="13"/>
      <c r="J6" s="14" t="s">
        <v>16</v>
      </c>
      <c r="K6" s="14" t="s">
        <v>16</v>
      </c>
      <c r="L6" s="14" t="s">
        <v>16</v>
      </c>
      <c r="M6" s="15"/>
    </row>
    <row r="7" customFormat="false" ht="12.75" hidden="false" customHeight="true" outlineLevel="0" collapsed="false">
      <c r="A7" s="5" t="n">
        <v>1920</v>
      </c>
      <c r="B7" s="12" t="n">
        <v>20423</v>
      </c>
      <c r="C7" s="13" t="n">
        <v>10911</v>
      </c>
      <c r="D7" s="13" t="n">
        <v>9512</v>
      </c>
      <c r="E7" s="13"/>
      <c r="F7" s="14" t="s">
        <v>16</v>
      </c>
      <c r="G7" s="14" t="s">
        <v>16</v>
      </c>
      <c r="H7" s="14" t="s">
        <v>16</v>
      </c>
      <c r="I7" s="13"/>
      <c r="J7" s="13" t="n">
        <v>19650</v>
      </c>
      <c r="K7" s="13" t="n">
        <v>766</v>
      </c>
      <c r="L7" s="13" t="n">
        <v>7</v>
      </c>
      <c r="M7" s="15"/>
      <c r="N7" s="15"/>
      <c r="O7" s="15"/>
      <c r="P7" s="15"/>
    </row>
    <row r="8" customFormat="false" ht="12.75" hidden="false" customHeight="true" outlineLevel="0" collapsed="false">
      <c r="A8" s="5" t="n">
        <v>1930</v>
      </c>
      <c r="B8" s="12" t="n">
        <v>19705</v>
      </c>
      <c r="C8" s="13" t="n">
        <v>10517</v>
      </c>
      <c r="D8" s="13" t="n">
        <v>9188</v>
      </c>
      <c r="E8" s="13"/>
      <c r="F8" s="14" t="s">
        <v>16</v>
      </c>
      <c r="G8" s="14" t="s">
        <v>16</v>
      </c>
      <c r="H8" s="14" t="s">
        <v>16</v>
      </c>
      <c r="I8" s="13"/>
      <c r="J8" s="13" t="n">
        <v>19050</v>
      </c>
      <c r="K8" s="13" t="n">
        <v>647</v>
      </c>
      <c r="L8" s="13" t="n">
        <v>8</v>
      </c>
      <c r="M8" s="15"/>
      <c r="N8" s="15"/>
      <c r="O8" s="15"/>
      <c r="P8" s="15"/>
    </row>
    <row r="9" customFormat="false" ht="12.75" hidden="false" customHeight="true" outlineLevel="0" collapsed="false">
      <c r="A9" s="5" t="n">
        <v>1940</v>
      </c>
      <c r="B9" s="12" t="n">
        <v>21196</v>
      </c>
      <c r="C9" s="13" t="n">
        <v>11013</v>
      </c>
      <c r="D9" s="13" t="n">
        <v>10183</v>
      </c>
      <c r="E9" s="13"/>
      <c r="F9" s="13" t="n">
        <v>18381</v>
      </c>
      <c r="G9" s="13" t="n">
        <v>2428</v>
      </c>
      <c r="H9" s="13" t="n">
        <v>387</v>
      </c>
      <c r="I9" s="13"/>
      <c r="J9" s="13" t="n">
        <v>20293</v>
      </c>
      <c r="K9" s="13" t="n">
        <v>885</v>
      </c>
      <c r="L9" s="13" t="n">
        <v>18</v>
      </c>
      <c r="M9" s="15"/>
      <c r="N9" s="15"/>
      <c r="O9" s="15"/>
      <c r="P9" s="15"/>
    </row>
    <row r="10" customFormat="false" ht="12" hidden="false" customHeight="false" outlineLevel="0" collapsed="false">
      <c r="A10" s="5" t="n">
        <v>1950</v>
      </c>
      <c r="B10" s="12" t="n">
        <v>21690</v>
      </c>
      <c r="C10" s="13" t="n">
        <v>11229</v>
      </c>
      <c r="D10" s="13" t="n">
        <v>10461</v>
      </c>
      <c r="E10" s="13"/>
      <c r="F10" s="13" t="n">
        <v>18300</v>
      </c>
      <c r="G10" s="13" t="n">
        <v>2926</v>
      </c>
      <c r="H10" s="13" t="n">
        <v>464</v>
      </c>
      <c r="I10" s="13"/>
      <c r="J10" s="13" t="n">
        <v>20879</v>
      </c>
      <c r="K10" s="13" t="n">
        <v>770</v>
      </c>
      <c r="L10" s="13" t="n">
        <v>41</v>
      </c>
      <c r="M10" s="15"/>
      <c r="N10" s="15"/>
      <c r="O10" s="15"/>
      <c r="P10" s="15"/>
    </row>
    <row r="11" customFormat="false" ht="12" hidden="false" customHeight="false" outlineLevel="0" collapsed="false">
      <c r="A11" s="5" t="n">
        <v>1960</v>
      </c>
      <c r="B11" s="12" t="n">
        <v>20981</v>
      </c>
      <c r="C11" s="13" t="n">
        <v>10722</v>
      </c>
      <c r="D11" s="13" t="n">
        <v>10259</v>
      </c>
      <c r="E11" s="13"/>
      <c r="F11" s="13" t="n">
        <v>17521</v>
      </c>
      <c r="G11" s="13" t="n">
        <v>2930</v>
      </c>
      <c r="H11" s="13" t="n">
        <v>530</v>
      </c>
      <c r="I11" s="13"/>
      <c r="J11" s="13" t="n">
        <v>20257</v>
      </c>
      <c r="K11" s="13" t="n">
        <v>715</v>
      </c>
      <c r="L11" s="13" t="n">
        <v>9</v>
      </c>
      <c r="M11" s="15"/>
      <c r="N11" s="15"/>
      <c r="O11" s="15"/>
      <c r="P11" s="15"/>
    </row>
    <row r="12" customFormat="false" ht="12" hidden="false" customHeight="false" outlineLevel="0" collapsed="false">
      <c r="A12" s="5" t="n">
        <v>1970</v>
      </c>
      <c r="B12" s="12" t="n">
        <v>20666</v>
      </c>
      <c r="C12" s="13" t="n">
        <v>10417</v>
      </c>
      <c r="D12" s="13" t="n">
        <v>10249</v>
      </c>
      <c r="E12" s="13"/>
      <c r="F12" s="13" t="n">
        <v>16473</v>
      </c>
      <c r="G12" s="13" t="n">
        <v>3316</v>
      </c>
      <c r="H12" s="13" t="n">
        <v>877</v>
      </c>
      <c r="I12" s="13"/>
      <c r="J12" s="13" t="n">
        <v>19903</v>
      </c>
      <c r="K12" s="13" t="n">
        <v>733</v>
      </c>
      <c r="L12" s="13" t="n">
        <v>30</v>
      </c>
      <c r="M12" s="15"/>
      <c r="N12" s="15"/>
      <c r="O12" s="15"/>
      <c r="P12" s="15"/>
    </row>
    <row r="13" customFormat="false" ht="12" hidden="false" customHeight="false" outlineLevel="0" collapsed="false">
      <c r="A13" s="5" t="n">
        <v>1980</v>
      </c>
      <c r="B13" s="12" t="n">
        <v>22783</v>
      </c>
      <c r="C13" s="13" t="n">
        <v>11509</v>
      </c>
      <c r="D13" s="13" t="n">
        <v>11274</v>
      </c>
      <c r="E13" s="13"/>
      <c r="F13" s="13" t="n">
        <v>17364</v>
      </c>
      <c r="G13" s="13" t="n">
        <v>4477</v>
      </c>
      <c r="H13" s="13" t="n">
        <v>942</v>
      </c>
      <c r="I13" s="13"/>
      <c r="J13" s="13" t="n">
        <v>21682</v>
      </c>
      <c r="K13" s="13" t="n">
        <v>1005</v>
      </c>
      <c r="L13" s="13" t="n">
        <v>96</v>
      </c>
      <c r="M13" s="15"/>
      <c r="N13" s="15"/>
      <c r="O13" s="15"/>
      <c r="P13" s="15"/>
    </row>
    <row r="14" customFormat="false" ht="12" hidden="false" customHeight="false" outlineLevel="0" collapsed="false">
      <c r="A14" s="5" t="n">
        <v>1990</v>
      </c>
      <c r="B14" s="12" t="n">
        <v>24604</v>
      </c>
      <c r="C14" s="13" t="n">
        <v>12497</v>
      </c>
      <c r="D14" s="13" t="n">
        <v>12107</v>
      </c>
      <c r="E14" s="13"/>
      <c r="F14" s="13" t="n">
        <v>18229</v>
      </c>
      <c r="G14" s="13" t="n">
        <v>4857</v>
      </c>
      <c r="H14" s="13" t="n">
        <v>1518</v>
      </c>
      <c r="I14" s="13"/>
      <c r="J14" s="13" t="n">
        <v>23243</v>
      </c>
      <c r="K14" s="13" t="n">
        <v>1128</v>
      </c>
      <c r="L14" s="13" t="n">
        <v>233</v>
      </c>
      <c r="M14" s="15"/>
      <c r="N14" s="15"/>
      <c r="O14" s="15"/>
      <c r="P14" s="15"/>
    </row>
    <row r="15" customFormat="false" ht="12" hidden="false" customHeight="false" outlineLevel="0" collapsed="false">
      <c r="A15" s="5" t="n">
        <v>2000</v>
      </c>
      <c r="B15" s="12" t="n">
        <v>25776</v>
      </c>
      <c r="C15" s="13" t="n">
        <v>13076</v>
      </c>
      <c r="D15" s="13" t="n">
        <v>12700</v>
      </c>
      <c r="E15" s="13"/>
      <c r="F15" s="13" t="n">
        <v>18682</v>
      </c>
      <c r="G15" s="13" t="n">
        <v>5109</v>
      </c>
      <c r="H15" s="13" t="n">
        <v>1985</v>
      </c>
      <c r="I15" s="13"/>
      <c r="J15" s="13" t="n">
        <v>24169</v>
      </c>
      <c r="K15" s="13" t="n">
        <v>1238</v>
      </c>
      <c r="L15" s="13" t="n">
        <v>369</v>
      </c>
      <c r="M15" s="15"/>
      <c r="N15" s="15"/>
      <c r="O15" s="15"/>
      <c r="P15" s="15"/>
    </row>
    <row r="16" customFormat="false" ht="12" hidden="false" customHeight="false" outlineLevel="0" collapsed="false">
      <c r="A16" s="5" t="n">
        <v>2001</v>
      </c>
      <c r="B16" s="12" t="n">
        <v>26008</v>
      </c>
      <c r="C16" s="13" t="n">
        <v>13208</v>
      </c>
      <c r="D16" s="13" t="n">
        <v>12800</v>
      </c>
      <c r="E16" s="13"/>
      <c r="F16" s="13" t="n">
        <v>18694</v>
      </c>
      <c r="G16" s="13" t="n">
        <v>5246</v>
      </c>
      <c r="H16" s="13" t="n">
        <v>2068</v>
      </c>
      <c r="I16" s="13"/>
      <c r="J16" s="13" t="n">
        <v>24323</v>
      </c>
      <c r="K16" s="13" t="n">
        <v>1271</v>
      </c>
      <c r="L16" s="13" t="n">
        <v>414</v>
      </c>
      <c r="M16" s="15"/>
      <c r="N16" s="15"/>
      <c r="O16" s="15"/>
      <c r="P16" s="15"/>
      <c r="Q16" s="15"/>
      <c r="S16" s="15"/>
      <c r="T16" s="15"/>
      <c r="U16" s="15"/>
      <c r="W16" s="16"/>
      <c r="X16" s="16"/>
      <c r="Y16" s="16"/>
    </row>
    <row r="17" customFormat="false" ht="12" hidden="false" customHeight="false" outlineLevel="0" collapsed="false">
      <c r="A17" s="5" t="n">
        <v>2002</v>
      </c>
      <c r="B17" s="12" t="n">
        <v>26257</v>
      </c>
      <c r="C17" s="13" t="n">
        <v>13325</v>
      </c>
      <c r="D17" s="13" t="n">
        <v>12932</v>
      </c>
      <c r="E17" s="13"/>
      <c r="F17" s="13" t="n">
        <v>18679</v>
      </c>
      <c r="G17" s="13" t="n">
        <v>5331</v>
      </c>
      <c r="H17" s="13" t="n">
        <v>2247</v>
      </c>
      <c r="I17" s="13"/>
      <c r="J17" s="13" t="n">
        <v>24461</v>
      </c>
      <c r="K17" s="13" t="n">
        <v>1301</v>
      </c>
      <c r="L17" s="13" t="n">
        <v>495</v>
      </c>
      <c r="M17" s="15"/>
      <c r="N17" s="15"/>
      <c r="O17" s="15"/>
      <c r="P17" s="15"/>
      <c r="Q17" s="15"/>
      <c r="S17" s="15"/>
      <c r="T17" s="15"/>
      <c r="U17" s="15"/>
      <c r="W17" s="16"/>
      <c r="X17" s="16"/>
      <c r="Y17" s="16"/>
    </row>
    <row r="18" customFormat="false" ht="12" hidden="false" customHeight="false" outlineLevel="0" collapsed="false">
      <c r="A18" s="5" t="n">
        <v>2003</v>
      </c>
      <c r="B18" s="12" t="n">
        <v>26347</v>
      </c>
      <c r="C18" s="13" t="n">
        <v>13390</v>
      </c>
      <c r="D18" s="13" t="n">
        <v>12957</v>
      </c>
      <c r="E18" s="13"/>
      <c r="F18" s="13" t="n">
        <v>18617</v>
      </c>
      <c r="G18" s="13" t="n">
        <v>5331</v>
      </c>
      <c r="H18" s="13" t="n">
        <v>2399</v>
      </c>
      <c r="I18" s="13"/>
      <c r="J18" s="13" t="n">
        <v>24485</v>
      </c>
      <c r="K18" s="13" t="n">
        <v>1298</v>
      </c>
      <c r="L18" s="13" t="n">
        <v>564</v>
      </c>
      <c r="M18" s="15"/>
      <c r="N18" s="15"/>
      <c r="O18" s="15"/>
      <c r="P18" s="15"/>
      <c r="Q18" s="15"/>
      <c r="S18" s="15"/>
      <c r="T18" s="15"/>
      <c r="U18" s="15"/>
      <c r="W18" s="16"/>
      <c r="X18" s="16"/>
      <c r="Y18" s="16"/>
    </row>
    <row r="19" customFormat="false" ht="12" hidden="false" customHeight="false" outlineLevel="0" collapsed="false">
      <c r="A19" s="5" t="n">
        <v>2004</v>
      </c>
      <c r="B19" s="12" t="n">
        <v>26530</v>
      </c>
      <c r="C19" s="13" t="n">
        <v>13428</v>
      </c>
      <c r="D19" s="13" t="n">
        <v>13102</v>
      </c>
      <c r="E19" s="13"/>
      <c r="F19" s="13" t="n">
        <v>18582</v>
      </c>
      <c r="G19" s="13" t="n">
        <v>5378</v>
      </c>
      <c r="H19" s="13" t="n">
        <v>2570</v>
      </c>
      <c r="I19" s="13"/>
      <c r="J19" s="13" t="n">
        <v>24522</v>
      </c>
      <c r="K19" s="13" t="n">
        <v>1339</v>
      </c>
      <c r="L19" s="13" t="n">
        <v>669</v>
      </c>
      <c r="M19" s="15"/>
      <c r="N19" s="15"/>
      <c r="O19" s="15"/>
      <c r="P19" s="15"/>
      <c r="Q19" s="15"/>
      <c r="S19" s="15"/>
      <c r="T19" s="15"/>
      <c r="U19" s="15"/>
      <c r="W19" s="16"/>
      <c r="X19" s="16"/>
      <c r="Y19" s="16"/>
    </row>
    <row r="20" customFormat="false" ht="12" hidden="false" customHeight="false" outlineLevel="0" collapsed="false">
      <c r="A20" s="5" t="n">
        <v>2005</v>
      </c>
      <c r="B20" s="12" t="n">
        <v>26766</v>
      </c>
      <c r="C20" s="13" t="n">
        <v>13521</v>
      </c>
      <c r="D20" s="13" t="n">
        <v>13245</v>
      </c>
      <c r="E20" s="13"/>
      <c r="F20" s="13" t="n">
        <v>18618</v>
      </c>
      <c r="G20" s="13" t="n">
        <v>5395</v>
      </c>
      <c r="H20" s="13" t="n">
        <v>2753</v>
      </c>
      <c r="I20" s="13"/>
      <c r="J20" s="13" t="n">
        <v>24636</v>
      </c>
      <c r="K20" s="13" t="n">
        <v>1344</v>
      </c>
      <c r="L20" s="13" t="n">
        <v>786</v>
      </c>
      <c r="M20" s="15"/>
      <c r="N20" s="15"/>
      <c r="O20" s="15"/>
      <c r="P20" s="15"/>
      <c r="Q20" s="15"/>
      <c r="S20" s="15"/>
      <c r="T20" s="15"/>
      <c r="U20" s="15"/>
      <c r="W20" s="16"/>
      <c r="X20" s="16"/>
      <c r="Y20" s="16"/>
    </row>
    <row r="21" customFormat="false" ht="12" hidden="false" customHeight="false" outlineLevel="0" collapsed="false">
      <c r="A21" s="5" t="n">
        <v>2006</v>
      </c>
      <c r="B21" s="12" t="n">
        <f aca="false">SUM(F21:H21)</f>
        <v>26923</v>
      </c>
      <c r="C21" s="13" t="n">
        <v>13571</v>
      </c>
      <c r="D21" s="13" t="n">
        <v>13352</v>
      </c>
      <c r="E21" s="13"/>
      <c r="F21" s="13" t="n">
        <v>18618</v>
      </c>
      <c r="G21" s="13" t="n">
        <v>5390</v>
      </c>
      <c r="H21" s="13" t="n">
        <v>2915</v>
      </c>
      <c r="I21" s="13"/>
      <c r="J21" s="13" t="n">
        <v>24684</v>
      </c>
      <c r="K21" s="13" t="n">
        <v>1352</v>
      </c>
      <c r="L21" s="13" t="n">
        <v>887</v>
      </c>
      <c r="M21" s="15"/>
      <c r="N21" s="15"/>
      <c r="O21" s="15"/>
      <c r="P21" s="15"/>
      <c r="Q21" s="15"/>
      <c r="S21" s="15"/>
      <c r="T21" s="15"/>
      <c r="U21" s="15"/>
      <c r="W21" s="16"/>
      <c r="X21" s="16"/>
      <c r="Y21" s="16"/>
    </row>
    <row r="22" customFormat="false" ht="12" hidden="false" customHeight="false" outlineLevel="0" collapsed="false">
      <c r="A22" s="5" t="n">
        <v>2007</v>
      </c>
      <c r="B22" s="12" t="n">
        <f aca="false">SUM(F22:H22)</f>
        <v>27153</v>
      </c>
      <c r="C22" s="13" t="n">
        <v>13691</v>
      </c>
      <c r="D22" s="13" t="n">
        <v>13462</v>
      </c>
      <c r="E22" s="13"/>
      <c r="F22" s="13" t="n">
        <v>18623</v>
      </c>
      <c r="G22" s="13" t="n">
        <v>5388</v>
      </c>
      <c r="H22" s="13" t="n">
        <v>3142</v>
      </c>
      <c r="I22" s="13"/>
      <c r="J22" s="13" t="n">
        <v>24764</v>
      </c>
      <c r="K22" s="13" t="n">
        <v>1367</v>
      </c>
      <c r="L22" s="13" t="n">
        <v>1022</v>
      </c>
      <c r="M22" s="15"/>
      <c r="N22" s="15"/>
      <c r="O22" s="15"/>
      <c r="P22" s="15"/>
      <c r="Q22" s="15"/>
      <c r="S22" s="15"/>
      <c r="T22" s="15"/>
      <c r="U22" s="15"/>
      <c r="W22" s="16"/>
      <c r="X22" s="16"/>
      <c r="Y22" s="16"/>
    </row>
    <row r="23" customFormat="false" ht="12" hidden="false" customHeight="false" outlineLevel="0" collapsed="false">
      <c r="A23" s="5" t="n">
        <v>2008</v>
      </c>
      <c r="B23" s="12" t="n">
        <f aca="false">SUM(F23:H23)</f>
        <v>27456</v>
      </c>
      <c r="C23" s="13" t="n">
        <v>13815</v>
      </c>
      <c r="D23" s="13" t="n">
        <v>13641</v>
      </c>
      <c r="E23" s="13"/>
      <c r="F23" s="13" t="n">
        <v>18660</v>
      </c>
      <c r="G23" s="13" t="n">
        <v>5413</v>
      </c>
      <c r="H23" s="13" t="n">
        <v>3383</v>
      </c>
      <c r="I23" s="13"/>
      <c r="J23" s="13" t="n">
        <v>24871</v>
      </c>
      <c r="K23" s="13" t="n">
        <v>1385</v>
      </c>
      <c r="L23" s="13" t="n">
        <v>1200</v>
      </c>
      <c r="M23" s="15"/>
      <c r="N23" s="15"/>
      <c r="O23" s="15"/>
      <c r="P23" s="15"/>
      <c r="Q23" s="15"/>
      <c r="S23" s="15"/>
      <c r="T23" s="15"/>
      <c r="U23" s="15"/>
      <c r="W23" s="16"/>
      <c r="X23" s="16"/>
      <c r="Y23" s="16"/>
    </row>
    <row r="24" customFormat="false" ht="12" hidden="false" customHeight="false" outlineLevel="0" collapsed="false">
      <c r="A24" s="5" t="n">
        <v>2009</v>
      </c>
      <c r="B24" s="12" t="n">
        <f aca="false">SUM(F24:H24)</f>
        <v>27734</v>
      </c>
      <c r="C24" s="13" t="n">
        <v>13927</v>
      </c>
      <c r="D24" s="13" t="n">
        <v>13807</v>
      </c>
      <c r="E24" s="13"/>
      <c r="F24" s="15" t="n">
        <v>18686</v>
      </c>
      <c r="G24" s="15" t="n">
        <v>5465</v>
      </c>
      <c r="H24" s="15" t="n">
        <v>3583</v>
      </c>
      <c r="I24" s="13"/>
      <c r="J24" s="17" t="n">
        <v>25028</v>
      </c>
      <c r="K24" s="17" t="n">
        <v>1388</v>
      </c>
      <c r="L24" s="17" t="n">
        <v>1318</v>
      </c>
      <c r="M24" s="15"/>
      <c r="N24" s="15"/>
      <c r="O24" s="15"/>
      <c r="P24" s="15"/>
      <c r="Q24" s="15"/>
      <c r="R24" s="15"/>
      <c r="S24" s="15"/>
      <c r="T24" s="15"/>
      <c r="U24" s="15"/>
      <c r="W24" s="16"/>
      <c r="X24" s="16"/>
      <c r="Y24" s="16"/>
    </row>
    <row r="25" customFormat="false" ht="12" hidden="false" customHeight="false" outlineLevel="0" collapsed="false">
      <c r="A25" s="5" t="n">
        <v>2010</v>
      </c>
      <c r="B25" s="12" t="n">
        <f aca="false">SUM(F25:H25)</f>
        <v>28007</v>
      </c>
      <c r="C25" s="13" t="n">
        <v>14054</v>
      </c>
      <c r="D25" s="13" t="n">
        <v>13953</v>
      </c>
      <c r="E25" s="13"/>
      <c r="F25" s="15" t="n">
        <v>18732</v>
      </c>
      <c r="G25" s="15" t="n">
        <v>5490</v>
      </c>
      <c r="H25" s="13" t="n">
        <v>3785</v>
      </c>
      <c r="I25" s="13"/>
      <c r="J25" s="17" t="n">
        <v>25173</v>
      </c>
      <c r="K25" s="17" t="n">
        <v>1373</v>
      </c>
      <c r="L25" s="17" t="n">
        <v>1461</v>
      </c>
      <c r="M25" s="15"/>
      <c r="N25" s="15"/>
      <c r="O25" s="15"/>
      <c r="Q25" s="15"/>
      <c r="R25" s="15"/>
      <c r="S25" s="15"/>
      <c r="T25" s="15"/>
      <c r="U25" s="15"/>
      <c r="W25" s="16"/>
      <c r="X25" s="16"/>
      <c r="Y25" s="16"/>
    </row>
    <row r="26" customFormat="false" ht="12" hidden="false" customHeight="false" outlineLevel="0" collapsed="false">
      <c r="A26" s="4" t="s">
        <v>17</v>
      </c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15"/>
      <c r="N26" s="15"/>
      <c r="O26" s="15"/>
      <c r="P26" s="15"/>
    </row>
    <row r="27" customFormat="false" ht="12" hidden="true" customHeight="false" outlineLevel="0" collapsed="false">
      <c r="A27" s="5" t="n">
        <v>1910</v>
      </c>
      <c r="B27" s="18" t="n">
        <v>0</v>
      </c>
      <c r="C27" s="19" t="n">
        <v>0</v>
      </c>
      <c r="D27" s="19" t="n">
        <v>0</v>
      </c>
      <c r="E27" s="19"/>
      <c r="F27" s="14" t="s">
        <v>16</v>
      </c>
      <c r="G27" s="14" t="s">
        <v>16</v>
      </c>
      <c r="H27" s="14" t="s">
        <v>16</v>
      </c>
      <c r="I27" s="19"/>
      <c r="J27" s="14" t="s">
        <v>16</v>
      </c>
      <c r="K27" s="14" t="s">
        <v>16</v>
      </c>
      <c r="L27" s="14" t="s">
        <v>16</v>
      </c>
      <c r="M27" s="15"/>
      <c r="N27" s="15"/>
      <c r="O27" s="15"/>
      <c r="P27" s="15"/>
    </row>
    <row r="28" customFormat="false" ht="12" hidden="false" customHeight="false" outlineLevel="0" collapsed="false">
      <c r="A28" s="5" t="n">
        <v>1920</v>
      </c>
      <c r="B28" s="18" t="n">
        <v>100</v>
      </c>
      <c r="C28" s="19" t="n">
        <v>53.4250599813935</v>
      </c>
      <c r="D28" s="19" t="n">
        <v>46.5749400186065</v>
      </c>
      <c r="E28" s="19"/>
      <c r="F28" s="14" t="s">
        <v>16</v>
      </c>
      <c r="G28" s="14" t="s">
        <v>16</v>
      </c>
      <c r="H28" s="14" t="s">
        <v>16</v>
      </c>
      <c r="I28" s="19"/>
      <c r="J28" s="19" t="n">
        <v>96.215051657445</v>
      </c>
      <c r="K28" s="19" t="n">
        <v>3.75067326053959</v>
      </c>
      <c r="L28" s="19" t="n">
        <v>0.0342750820153748</v>
      </c>
      <c r="M28" s="15"/>
      <c r="N28" s="15"/>
      <c r="O28" s="15"/>
      <c r="P28" s="15"/>
    </row>
    <row r="29" customFormat="false" ht="12" hidden="false" customHeight="false" outlineLevel="0" collapsed="false">
      <c r="A29" s="5" t="n">
        <v>1930</v>
      </c>
      <c r="B29" s="18" t="n">
        <v>100</v>
      </c>
      <c r="C29" s="19" t="n">
        <v>53.3722405480842</v>
      </c>
      <c r="D29" s="19" t="n">
        <v>46.6277594519158</v>
      </c>
      <c r="E29" s="19"/>
      <c r="F29" s="14" t="s">
        <v>16</v>
      </c>
      <c r="G29" s="14" t="s">
        <v>16</v>
      </c>
      <c r="H29" s="14" t="s">
        <v>16</v>
      </c>
      <c r="I29" s="19"/>
      <c r="J29" s="19" t="n">
        <v>96.6759705658462</v>
      </c>
      <c r="K29" s="19" t="n">
        <v>3.28343060137021</v>
      </c>
      <c r="L29" s="19" t="n">
        <v>0.0405988327835575</v>
      </c>
      <c r="N29" s="15"/>
      <c r="O29" s="15"/>
      <c r="P29" s="15"/>
    </row>
    <row r="30" customFormat="false" ht="12" hidden="false" customHeight="false" outlineLevel="0" collapsed="false">
      <c r="A30" s="5" t="n">
        <v>1940</v>
      </c>
      <c r="B30" s="18" t="n">
        <v>100</v>
      </c>
      <c r="C30" s="19" t="n">
        <v>51.9579165880355</v>
      </c>
      <c r="D30" s="19" t="n">
        <v>48.0420834119645</v>
      </c>
      <c r="E30" s="19"/>
      <c r="F30" s="19" t="n">
        <v>86.7191923004341</v>
      </c>
      <c r="G30" s="19" t="n">
        <v>11.4549915078317</v>
      </c>
      <c r="H30" s="19" t="n">
        <v>1.82581619173429</v>
      </c>
      <c r="I30" s="19"/>
      <c r="J30" s="19" t="n">
        <v>95.7397622192867</v>
      </c>
      <c r="K30" s="19" t="n">
        <v>4.17531609737686</v>
      </c>
      <c r="L30" s="19" t="n">
        <v>0.0849216833364786</v>
      </c>
      <c r="N30" s="15"/>
      <c r="O30" s="15"/>
      <c r="P30" s="15"/>
    </row>
    <row r="31" customFormat="false" ht="12" hidden="false" customHeight="false" outlineLevel="0" collapsed="false">
      <c r="A31" s="5" t="n">
        <v>1950</v>
      </c>
      <c r="B31" s="18" t="n">
        <v>100</v>
      </c>
      <c r="C31" s="19" t="n">
        <v>51.7704011065007</v>
      </c>
      <c r="D31" s="19" t="n">
        <v>48.2295988934993</v>
      </c>
      <c r="E31" s="19"/>
      <c r="F31" s="19" t="n">
        <v>84.3706777316736</v>
      </c>
      <c r="G31" s="19" t="n">
        <v>13.4900875979714</v>
      </c>
      <c r="H31" s="19" t="n">
        <v>2.139234670355</v>
      </c>
      <c r="I31" s="19"/>
      <c r="J31" s="19" t="n">
        <v>96.2609497464269</v>
      </c>
      <c r="K31" s="19" t="n">
        <v>3.55002305209774</v>
      </c>
      <c r="L31" s="19" t="n">
        <v>0.189027201475334</v>
      </c>
      <c r="N31" s="15"/>
      <c r="O31" s="15"/>
      <c r="P31" s="15"/>
    </row>
    <row r="32" customFormat="false" ht="12" hidden="false" customHeight="false" outlineLevel="0" collapsed="false">
      <c r="A32" s="5" t="n">
        <v>1960</v>
      </c>
      <c r="B32" s="18" t="n">
        <v>100</v>
      </c>
      <c r="C32" s="19" t="n">
        <v>51.1033792478909</v>
      </c>
      <c r="D32" s="19" t="n">
        <v>48.8966207521091</v>
      </c>
      <c r="E32" s="19"/>
      <c r="F32" s="19" t="n">
        <v>83.5088889948048</v>
      </c>
      <c r="G32" s="19" t="n">
        <v>13.9650159668271</v>
      </c>
      <c r="H32" s="19" t="n">
        <v>2.52609503836805</v>
      </c>
      <c r="I32" s="19"/>
      <c r="J32" s="19" t="n">
        <v>96.5492588532482</v>
      </c>
      <c r="K32" s="19" t="n">
        <v>3.4078451932701</v>
      </c>
      <c r="L32" s="19" t="n">
        <v>0.0428959534817216</v>
      </c>
      <c r="N32" s="15"/>
      <c r="O32" s="15"/>
      <c r="P32" s="15"/>
    </row>
    <row r="33" customFormat="false" ht="12" hidden="false" customHeight="false" outlineLevel="0" collapsed="false">
      <c r="A33" s="5" t="n">
        <v>1970</v>
      </c>
      <c r="B33" s="18" t="n">
        <v>100</v>
      </c>
      <c r="C33" s="19" t="n">
        <v>50.4064647246685</v>
      </c>
      <c r="D33" s="19" t="n">
        <v>49.5935352753315</v>
      </c>
      <c r="E33" s="19"/>
      <c r="F33" s="19" t="n">
        <v>79.7106358269622</v>
      </c>
      <c r="G33" s="19" t="n">
        <v>16.0456788928675</v>
      </c>
      <c r="H33" s="19" t="n">
        <v>4.24368528017033</v>
      </c>
      <c r="I33" s="19"/>
      <c r="J33" s="19" t="n">
        <v>96.3079454175941</v>
      </c>
      <c r="K33" s="19" t="n">
        <v>3.54688860930998</v>
      </c>
      <c r="L33" s="19" t="n">
        <v>0.145165973095906</v>
      </c>
      <c r="N33" s="15"/>
      <c r="O33" s="15"/>
      <c r="P33" s="15"/>
    </row>
    <row r="34" customFormat="false" ht="12" hidden="false" customHeight="false" outlineLevel="0" collapsed="false">
      <c r="A34" s="5" t="n">
        <v>1980</v>
      </c>
      <c r="B34" s="18" t="n">
        <v>100</v>
      </c>
      <c r="C34" s="19" t="n">
        <v>50.5157354167581</v>
      </c>
      <c r="D34" s="19" t="n">
        <v>49.4842645832419</v>
      </c>
      <c r="E34" s="19"/>
      <c r="F34" s="19" t="n">
        <v>76.214721502875</v>
      </c>
      <c r="G34" s="19" t="n">
        <v>19.6506166878813</v>
      </c>
      <c r="H34" s="19" t="n">
        <v>4.13466180924374</v>
      </c>
      <c r="I34" s="19"/>
      <c r="J34" s="19" t="n">
        <v>95.1674494140368</v>
      </c>
      <c r="K34" s="19" t="n">
        <v>4.41118377737787</v>
      </c>
      <c r="L34" s="19" t="n">
        <v>0.421366808585349</v>
      </c>
      <c r="N34" s="15"/>
      <c r="O34" s="15"/>
      <c r="P34" s="15"/>
    </row>
    <row r="35" customFormat="false" ht="12" hidden="false" customHeight="false" outlineLevel="0" collapsed="false">
      <c r="A35" s="5" t="n">
        <v>1990</v>
      </c>
      <c r="B35" s="18" t="n">
        <v>100</v>
      </c>
      <c r="C35" s="19" t="n">
        <v>50.792554056251</v>
      </c>
      <c r="D35" s="19" t="n">
        <v>49.207445943749</v>
      </c>
      <c r="E35" s="19"/>
      <c r="F35" s="19" t="n">
        <v>74.0895789302552</v>
      </c>
      <c r="G35" s="19" t="n">
        <v>19.7406925703138</v>
      </c>
      <c r="H35" s="19" t="n">
        <v>6.16972849943099</v>
      </c>
      <c r="I35" s="19"/>
      <c r="J35" s="19" t="n">
        <v>94.4683791253455</v>
      </c>
      <c r="K35" s="19" t="n">
        <v>4.58462038692896</v>
      </c>
      <c r="L35" s="19" t="n">
        <v>0.947000487725573</v>
      </c>
      <c r="N35" s="15"/>
      <c r="O35" s="15"/>
      <c r="P35" s="15"/>
    </row>
    <row r="36" customFormat="false" ht="12" hidden="false" customHeight="false" outlineLevel="0" collapsed="false">
      <c r="A36" s="5" t="n">
        <v>2000</v>
      </c>
      <c r="B36" s="18" t="n">
        <v>100</v>
      </c>
      <c r="C36" s="19" t="n">
        <v>50.7293606455618</v>
      </c>
      <c r="D36" s="19" t="n">
        <v>49.2706393544382</v>
      </c>
      <c r="E36" s="19"/>
      <c r="F36" s="19" t="n">
        <v>72.4782743637492</v>
      </c>
      <c r="G36" s="19" t="n">
        <v>19.8207635009311</v>
      </c>
      <c r="H36" s="19" t="n">
        <v>7.70096213531968</v>
      </c>
      <c r="I36" s="19"/>
      <c r="J36" s="19" t="n">
        <v>93.7655183116077</v>
      </c>
      <c r="K36" s="19" t="n">
        <v>4.80291744258225</v>
      </c>
      <c r="L36" s="19" t="n">
        <v>1.43156424581006</v>
      </c>
      <c r="N36" s="15"/>
      <c r="O36" s="15"/>
      <c r="P36" s="15"/>
    </row>
    <row r="37" customFormat="false" ht="12" hidden="false" customHeight="false" outlineLevel="0" collapsed="false">
      <c r="A37" s="5" t="n">
        <v>2001</v>
      </c>
      <c r="B37" s="18" t="n">
        <v>100</v>
      </c>
      <c r="C37" s="19" t="n">
        <v>50.7843740387573</v>
      </c>
      <c r="D37" s="19" t="n">
        <v>49.2156259612427</v>
      </c>
      <c r="E37" s="19"/>
      <c r="F37" s="19" t="n">
        <v>71.8778837280837</v>
      </c>
      <c r="G37" s="19" t="n">
        <v>20.1707167025531</v>
      </c>
      <c r="H37" s="19" t="n">
        <v>7.95139956936327</v>
      </c>
      <c r="I37" s="19"/>
      <c r="J37" s="19" t="n">
        <v>93.5212242386958</v>
      </c>
      <c r="K37" s="19" t="n">
        <v>4.88695785912027</v>
      </c>
      <c r="L37" s="19" t="n">
        <v>1.59181790218394</v>
      </c>
      <c r="N37" s="15"/>
      <c r="O37" s="15"/>
      <c r="P37" s="15"/>
    </row>
    <row r="38" customFormat="false" ht="12" hidden="false" customHeight="false" outlineLevel="0" collapsed="false">
      <c r="A38" s="5" t="n">
        <v>2002</v>
      </c>
      <c r="B38" s="18" t="n">
        <v>100</v>
      </c>
      <c r="C38" s="19" t="n">
        <v>50.7483718627414</v>
      </c>
      <c r="D38" s="19" t="n">
        <v>49.2516281372586</v>
      </c>
      <c r="E38" s="19"/>
      <c r="F38" s="19" t="n">
        <v>71.139124804814</v>
      </c>
      <c r="G38" s="19" t="n">
        <v>20.3031572533039</v>
      </c>
      <c r="H38" s="19" t="n">
        <v>8.55771794188217</v>
      </c>
      <c r="I38" s="19"/>
      <c r="J38" s="19" t="n">
        <v>93.159919259626</v>
      </c>
      <c r="K38" s="19" t="n">
        <v>4.95486917774308</v>
      </c>
      <c r="L38" s="19" t="n">
        <v>1.88521156263092</v>
      </c>
      <c r="N38" s="15"/>
      <c r="O38" s="15"/>
      <c r="P38" s="15"/>
    </row>
    <row r="39" customFormat="false" ht="12" hidden="false" customHeight="false" outlineLevel="0" collapsed="false">
      <c r="A39" s="5" t="n">
        <v>2003</v>
      </c>
      <c r="B39" s="18" t="n">
        <v>100</v>
      </c>
      <c r="C39" s="19" t="n">
        <v>50.8217254336357</v>
      </c>
      <c r="D39" s="19" t="n">
        <v>49.1782745663643</v>
      </c>
      <c r="E39" s="19"/>
      <c r="F39" s="19" t="n">
        <v>70.6607962955934</v>
      </c>
      <c r="G39" s="19" t="n">
        <v>20.233802709986</v>
      </c>
      <c r="H39" s="19" t="n">
        <v>9.10540099442062</v>
      </c>
      <c r="I39" s="19"/>
      <c r="J39" s="19" t="n">
        <v>92.9327817208791</v>
      </c>
      <c r="K39" s="19" t="n">
        <v>4.92655710327552</v>
      </c>
      <c r="L39" s="19" t="n">
        <v>2.14066117584545</v>
      </c>
      <c r="N39" s="15"/>
      <c r="O39" s="15"/>
      <c r="P39" s="15"/>
    </row>
    <row r="40" customFormat="false" ht="12" hidden="false" customHeight="false" outlineLevel="0" collapsed="false">
      <c r="A40" s="5" t="n">
        <v>2004</v>
      </c>
      <c r="B40" s="18" t="n">
        <v>100</v>
      </c>
      <c r="C40" s="19" t="n">
        <v>50.6143987938183</v>
      </c>
      <c r="D40" s="19" t="n">
        <v>49.3856012061817</v>
      </c>
      <c r="E40" s="19"/>
      <c r="F40" s="19" t="n">
        <v>70.0414624952884</v>
      </c>
      <c r="G40" s="19" t="n">
        <v>20.271390878251</v>
      </c>
      <c r="H40" s="19" t="n">
        <v>9.68714662646061</v>
      </c>
      <c r="I40" s="19"/>
      <c r="J40" s="19" t="n">
        <v>92.4312099509989</v>
      </c>
      <c r="K40" s="19" t="n">
        <v>5.04711647191858</v>
      </c>
      <c r="L40" s="19" t="n">
        <v>2.52167357708255</v>
      </c>
      <c r="M40" s="5"/>
      <c r="N40" s="15"/>
      <c r="O40" s="15"/>
      <c r="P40" s="15"/>
    </row>
    <row r="41" customFormat="false" ht="12" hidden="false" customHeight="false" outlineLevel="0" collapsed="false">
      <c r="A41" s="5" t="n">
        <v>2005</v>
      </c>
      <c r="B41" s="18" t="n">
        <v>100</v>
      </c>
      <c r="C41" s="19" t="n">
        <v>50.5155794664873</v>
      </c>
      <c r="D41" s="19" t="n">
        <v>49.4844205335127</v>
      </c>
      <c r="E41" s="19"/>
      <c r="F41" s="19" t="n">
        <v>69.5583949787043</v>
      </c>
      <c r="G41" s="19" t="n">
        <v>20.1561682731824</v>
      </c>
      <c r="H41" s="19" t="n">
        <v>10.2854367481133</v>
      </c>
      <c r="I41" s="19"/>
      <c r="J41" s="19" t="n">
        <v>92.0421430172607</v>
      </c>
      <c r="K41" s="19" t="n">
        <v>5.02129567361578</v>
      </c>
      <c r="L41" s="19" t="n">
        <v>2.93656130912352</v>
      </c>
      <c r="M41" s="5"/>
      <c r="N41" s="15"/>
      <c r="O41" s="15"/>
      <c r="P41" s="15"/>
    </row>
    <row r="42" customFormat="false" ht="12" hidden="false" customHeight="false" outlineLevel="0" collapsed="false">
      <c r="A42" s="5" t="n">
        <v>2006</v>
      </c>
      <c r="B42" s="18" t="n">
        <v>100</v>
      </c>
      <c r="C42" s="19" t="n">
        <v>50.4067154477584</v>
      </c>
      <c r="D42" s="19" t="n">
        <v>49.5932845522416</v>
      </c>
      <c r="E42" s="19"/>
      <c r="F42" s="19" t="n">
        <v>69.1527690079114</v>
      </c>
      <c r="G42" s="19" t="n">
        <v>20.0200572001634</v>
      </c>
      <c r="H42" s="19" t="n">
        <v>10.8271737919251</v>
      </c>
      <c r="I42" s="19"/>
      <c r="J42" s="19" t="n">
        <v>91.6836905248301</v>
      </c>
      <c r="K42" s="19" t="n">
        <v>5.02172863351038</v>
      </c>
      <c r="L42" s="19" t="n">
        <v>3.29458084165955</v>
      </c>
      <c r="M42" s="5"/>
      <c r="N42" s="15"/>
      <c r="O42" s="15"/>
      <c r="P42" s="15"/>
    </row>
    <row r="43" customFormat="false" ht="12" hidden="false" customHeight="false" outlineLevel="0" collapsed="false">
      <c r="A43" s="5" t="n">
        <v>2007</v>
      </c>
      <c r="B43" s="20" t="n">
        <f aca="false">SUM(C43:D43)</f>
        <v>100</v>
      </c>
      <c r="C43" s="21" t="n">
        <f aca="false">C22/$B22*100</f>
        <v>50.4216845284131</v>
      </c>
      <c r="D43" s="21" t="n">
        <f aca="false">D22/$B22*100</f>
        <v>49.5783154715869</v>
      </c>
      <c r="E43" s="21"/>
      <c r="F43" s="21" t="n">
        <f aca="false">F22/$B22*100</f>
        <v>68.5854233418039</v>
      </c>
      <c r="G43" s="21" t="n">
        <f aca="false">G22/$B22*100</f>
        <v>19.8431112584245</v>
      </c>
      <c r="H43" s="21" t="n">
        <f aca="false">H22/$B22*100</f>
        <v>11.5714653997717</v>
      </c>
      <c r="I43" s="21"/>
      <c r="J43" s="21" t="n">
        <f aca="false">J22/$B22*100</f>
        <v>91.2017088351195</v>
      </c>
      <c r="K43" s="21" t="n">
        <f aca="false">K22/$B22*100</f>
        <v>5.03443450079181</v>
      </c>
      <c r="L43" s="21" t="n">
        <f aca="false">L22/$B22*100</f>
        <v>3.76385666408868</v>
      </c>
      <c r="O43" s="16"/>
    </row>
    <row r="44" customFormat="false" ht="12" hidden="false" customHeight="false" outlineLevel="0" collapsed="false">
      <c r="A44" s="5" t="n">
        <v>2008</v>
      </c>
      <c r="B44" s="20" t="n">
        <f aca="false">SUM(C44:D44)</f>
        <v>100</v>
      </c>
      <c r="C44" s="21" t="n">
        <f aca="false">C23/$B23*100</f>
        <v>50.3168706293706</v>
      </c>
      <c r="D44" s="21" t="n">
        <f aca="false">D23/$B23*100</f>
        <v>49.6831293706294</v>
      </c>
      <c r="E44" s="21"/>
      <c r="F44" s="21" t="n">
        <f aca="false">F23/$B23*100</f>
        <v>67.9632867132867</v>
      </c>
      <c r="G44" s="21" t="n">
        <f aca="false">G23/$B23*100</f>
        <v>19.7151806526807</v>
      </c>
      <c r="H44" s="21" t="n">
        <f aca="false">H23/$B23*100</f>
        <v>12.3215326340326</v>
      </c>
      <c r="I44" s="21"/>
      <c r="J44" s="21" t="n">
        <f aca="false">J23/$B23*100</f>
        <v>90.5849358974359</v>
      </c>
      <c r="K44" s="21" t="n">
        <f aca="false">K23/$B23*100</f>
        <v>5.04443473193473</v>
      </c>
      <c r="L44" s="21" t="n">
        <f aca="false">L23/$B23*100</f>
        <v>4.37062937062937</v>
      </c>
      <c r="M44" s="5"/>
      <c r="O44" s="16"/>
    </row>
    <row r="45" customFormat="false" ht="12" hidden="false" customHeight="false" outlineLevel="0" collapsed="false">
      <c r="A45" s="5" t="n">
        <v>2009</v>
      </c>
      <c r="B45" s="20" t="n">
        <f aca="false">SUM(C45:D45)</f>
        <v>100</v>
      </c>
      <c r="C45" s="21" t="n">
        <f aca="false">C24/$B24*100</f>
        <v>50.2163409533425</v>
      </c>
      <c r="D45" s="21" t="n">
        <f aca="false">D24/$B24*100</f>
        <v>49.7836590466575</v>
      </c>
      <c r="E45" s="21"/>
      <c r="F45" s="21" t="n">
        <f aca="false">F24/$B24*100</f>
        <v>67.3757842359559</v>
      </c>
      <c r="G45" s="21" t="n">
        <f aca="false">G24/$B24*100</f>
        <v>19.7050551669431</v>
      </c>
      <c r="H45" s="21" t="n">
        <f aca="false">H24/$B24*100</f>
        <v>12.919160597101</v>
      </c>
      <c r="I45" s="21"/>
      <c r="J45" s="21" t="n">
        <f aca="false">J24/$B24*100</f>
        <v>90.2430230042547</v>
      </c>
      <c r="K45" s="21" t="n">
        <f aca="false">K24/$B24*100</f>
        <v>5.00468738732242</v>
      </c>
      <c r="L45" s="21" t="n">
        <f aca="false">L24/$B24*100</f>
        <v>4.75228960842287</v>
      </c>
      <c r="O45" s="16"/>
    </row>
    <row r="46" customFormat="false" ht="12.75" hidden="false" customHeight="false" outlineLevel="0" collapsed="false">
      <c r="A46" s="22" t="n">
        <v>2010</v>
      </c>
      <c r="B46" s="23" t="n">
        <f aca="false">SUM(C46:D46)</f>
        <v>100</v>
      </c>
      <c r="C46" s="24" t="n">
        <f aca="false">C25/$B25*100</f>
        <v>50.1803120648409</v>
      </c>
      <c r="D46" s="24" t="n">
        <f aca="false">D25/$B25*100</f>
        <v>49.8196879351591</v>
      </c>
      <c r="E46" s="24"/>
      <c r="F46" s="24" t="n">
        <f aca="false">F25/$B25*100</f>
        <v>66.883279180205</v>
      </c>
      <c r="G46" s="24" t="n">
        <f aca="false">G25/$B25*100</f>
        <v>19.6022422965687</v>
      </c>
      <c r="H46" s="24" t="n">
        <f aca="false">H25/$B25*100</f>
        <v>13.5144785232263</v>
      </c>
      <c r="I46" s="24"/>
      <c r="J46" s="24" t="n">
        <f aca="false">J25/$B25*100</f>
        <v>89.8811011532831</v>
      </c>
      <c r="K46" s="24" t="n">
        <f aca="false">K25/$B25*100</f>
        <v>4.9023458421109</v>
      </c>
      <c r="L46" s="24" t="n">
        <f aca="false">L25/$B25*100</f>
        <v>5.21655300460599</v>
      </c>
      <c r="O46" s="16"/>
    </row>
    <row r="47" customFormat="false" ht="14.25" hidden="false" customHeight="true" outlineLevel="0" collapsed="false">
      <c r="A47" s="25" t="s">
        <v>18</v>
      </c>
      <c r="O47" s="16"/>
    </row>
    <row r="48" customFormat="false" ht="18" hidden="false" customHeight="true" outlineLevel="0" collapsed="false">
      <c r="G48" s="16"/>
      <c r="H48" s="15"/>
      <c r="O48" s="16"/>
    </row>
    <row r="50" customFormat="false" ht="12" hidden="false" customHeight="false" outlineLevel="0" collapsed="false">
      <c r="G50" s="15"/>
    </row>
    <row r="51" customFormat="false" ht="12" hidden="false" customHeight="false" outlineLevel="0" collapsed="false">
      <c r="G51" s="15"/>
      <c r="H51" s="26"/>
    </row>
    <row r="52" customFormat="false" ht="12" hidden="false" customHeight="false" outlineLevel="0" collapsed="false">
      <c r="G52" s="15"/>
    </row>
    <row r="54" customFormat="false" ht="12" hidden="false" customHeight="false" outlineLevel="0" collapsed="false">
      <c r="H54" s="16"/>
    </row>
  </sheetData>
  <mergeCells count="3">
    <mergeCell ref="C3:D3"/>
    <mergeCell ref="F3:H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15:41Z</dcterms:created>
  <dc:creator>LR</dc:creator>
  <dc:description/>
  <dc:language>en-US</dc:language>
  <cp:lastModifiedBy>ÅSUB</cp:lastModifiedBy>
  <cp:lastPrinted>2010-04-19T10:17:39Z</cp:lastPrinted>
  <dcterms:modified xsi:type="dcterms:W3CDTF">2011-03-24T12:58:14Z</dcterms:modified>
  <cp:revision>0</cp:revision>
  <dc:subject/>
  <dc:title/>
</cp:coreProperties>
</file>