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Ålands statistik- och utredningsbyrå</t>
  </si>
  <si>
    <t xml:space="preserve">Befolkning efter språk 31.12.2000-2014</t>
  </si>
  <si>
    <t xml:space="preserve">Språk</t>
  </si>
  <si>
    <t xml:space="preserve">Totalt</t>
  </si>
  <si>
    <t xml:space="preserve">Svenska</t>
  </si>
  <si>
    <t xml:space="preserve">Finska</t>
  </si>
  <si>
    <t xml:space="preserve">Lettiska</t>
  </si>
  <si>
    <t xml:space="preserve">Rumänska</t>
  </si>
  <si>
    <t xml:space="preserve">Estniska</t>
  </si>
  <si>
    <t xml:space="preserve">Ryska</t>
  </si>
  <si>
    <t xml:space="preserve">Thai</t>
  </si>
  <si>
    <t xml:space="preserve">Engelska</t>
  </si>
  <si>
    <t xml:space="preserve">Tyska</t>
  </si>
  <si>
    <t xml:space="preserve">Kurdiska</t>
  </si>
  <si>
    <t xml:space="preserve">Tagalog</t>
  </si>
  <si>
    <t xml:space="preserve">Polska</t>
  </si>
  <si>
    <t xml:space="preserve">Persiska</t>
  </si>
  <si>
    <t xml:space="preserve">Arabiska</t>
  </si>
  <si>
    <t xml:space="preserve">Spanska</t>
  </si>
  <si>
    <t xml:space="preserve">Norska</t>
  </si>
  <si>
    <t xml:space="preserve">Litauiska</t>
  </si>
  <si>
    <t xml:space="preserve">-</t>
  </si>
  <si>
    <t xml:space="preserve">Albanska</t>
  </si>
  <si>
    <t xml:space="preserve">Italienska</t>
  </si>
  <si>
    <t xml:space="preserve">Serbiska</t>
  </si>
  <si>
    <t xml:space="preserve">Portugisiska</t>
  </si>
  <si>
    <t xml:space="preserve">Ukrainska</t>
  </si>
  <si>
    <t xml:space="preserve">Serbokroatiska</t>
  </si>
  <si>
    <t xml:space="preserve">Danska</t>
  </si>
  <si>
    <t xml:space="preserve">Kinesiska</t>
  </si>
  <si>
    <t xml:space="preserve">Turkiska</t>
  </si>
  <si>
    <t xml:space="preserve">Vietnamesiska</t>
  </si>
  <si>
    <t xml:space="preserve">Isländska</t>
  </si>
  <si>
    <t xml:space="preserve">Ungerska</t>
  </si>
  <si>
    <t xml:space="preserve">Holländska</t>
  </si>
  <si>
    <t xml:space="preserve">Franska</t>
  </si>
  <si>
    <t xml:space="preserve">Malayalam</t>
  </si>
  <si>
    <t xml:space="preserve">Bulgariska</t>
  </si>
  <si>
    <t xml:space="preserve">Övriga</t>
  </si>
  <si>
    <t xml:space="preserve">Okänt</t>
  </si>
  <si>
    <t xml:space="preserve">Procent:</t>
  </si>
  <si>
    <t xml:space="preserve">Källa: ÅSUB, Befolkningsregistercentralen</t>
  </si>
  <si>
    <t xml:space="preserve">Senast uppdaterad 5.5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efolkning med andra språk än svenska 2000-2014</a:t>
            </a:r>
          </a:p>
        </c:rich>
      </c:tx>
      <c:layout>
        <c:manualLayout>
          <c:xMode val="edge"/>
          <c:yMode val="edge"/>
          <c:x val="0.0164439203354298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90146750524"/>
          <c:y val="0.127795075007076"/>
          <c:w val="0.821606394129979"/>
          <c:h val="0.855363713557883"/>
        </c:manualLayout>
      </c:layout>
      <c:lineChart>
        <c:grouping val="standard"/>
        <c:varyColors val="0"/>
        <c:ser>
          <c:idx val="0"/>
          <c:order val="0"/>
          <c:tx>
            <c:strRef>
              <c:f>Blad2!$A$3</c:f>
              <c:strCache>
                <c:ptCount val="1"/>
                <c:pt idx="0">
                  <c:v>Övriga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Blad2!$B$3:$P$3</c:f>
              <c:numCache>
                <c:formatCode>General</c:formatCode>
                <c:ptCount val="15"/>
                <c:pt idx="0">
                  <c:v>369</c:v>
                </c:pt>
                <c:pt idx="1">
                  <c:v>414</c:v>
                </c:pt>
                <c:pt idx="2">
                  <c:v>495</c:v>
                </c:pt>
                <c:pt idx="3">
                  <c:v>564</c:v>
                </c:pt>
                <c:pt idx="4">
                  <c:v>669</c:v>
                </c:pt>
                <c:pt idx="5">
                  <c:v>793</c:v>
                </c:pt>
                <c:pt idx="6">
                  <c:v>887</c:v>
                </c:pt>
                <c:pt idx="7">
                  <c:v>1022</c:v>
                </c:pt>
                <c:pt idx="8">
                  <c:v>1200</c:v>
                </c:pt>
                <c:pt idx="9">
                  <c:v>1318</c:v>
                </c:pt>
                <c:pt idx="10">
                  <c:v>1461</c:v>
                </c:pt>
                <c:pt idx="11">
                  <c:v>1623</c:v>
                </c:pt>
                <c:pt idx="12">
                  <c:v>1732</c:v>
                </c:pt>
                <c:pt idx="13">
                  <c:v>1850</c:v>
                </c:pt>
                <c:pt idx="14">
                  <c:v>1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2!$A$4</c:f>
              <c:strCache>
                <c:ptCount val="1"/>
                <c:pt idx="0">
                  <c:v>Finsk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Blad2!$B$4:$P$4</c:f>
              <c:numCache>
                <c:formatCode>General</c:formatCode>
                <c:ptCount val="15"/>
                <c:pt idx="0">
                  <c:v>1238</c:v>
                </c:pt>
                <c:pt idx="1">
                  <c:v>1271</c:v>
                </c:pt>
                <c:pt idx="2">
                  <c:v>1301</c:v>
                </c:pt>
                <c:pt idx="3">
                  <c:v>1298</c:v>
                </c:pt>
                <c:pt idx="4">
                  <c:v>1339</c:v>
                </c:pt>
                <c:pt idx="5">
                  <c:v>1344</c:v>
                </c:pt>
                <c:pt idx="6">
                  <c:v>1352</c:v>
                </c:pt>
                <c:pt idx="7">
                  <c:v>1367</c:v>
                </c:pt>
                <c:pt idx="8">
                  <c:v>1385</c:v>
                </c:pt>
                <c:pt idx="9">
                  <c:v>1388</c:v>
                </c:pt>
                <c:pt idx="10">
                  <c:v>1373</c:v>
                </c:pt>
                <c:pt idx="11">
                  <c:v>1371</c:v>
                </c:pt>
                <c:pt idx="12">
                  <c:v>1371</c:v>
                </c:pt>
                <c:pt idx="13">
                  <c:v>1387</c:v>
                </c:pt>
                <c:pt idx="14">
                  <c:v>1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4466"/>
        <c:axId val="9129661"/>
      </c:lineChart>
      <c:catAx>
        <c:axId val="629446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661"/>
        <c:crossesAt val="0"/>
        <c:auto val="1"/>
        <c:lblAlgn val="ctr"/>
        <c:lblOffset val="100"/>
        <c:noMultiLvlLbl val="0"/>
      </c:catAx>
      <c:valAx>
        <c:axId val="912966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237159329140461"/>
              <c:y val="0.07868666855363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466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7175052410902"/>
          <c:y val="0.244268327200679"/>
          <c:w val="0.129454926624738"/>
          <c:h val="0.294508915935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5</xdr:row>
      <xdr:rowOff>105120</xdr:rowOff>
    </xdr:from>
    <xdr:to>
      <xdr:col>14</xdr:col>
      <xdr:colOff>90720</xdr:colOff>
      <xdr:row>61</xdr:row>
      <xdr:rowOff>95760</xdr:rowOff>
    </xdr:to>
    <xdr:graphicFrame>
      <xdr:nvGraphicFramePr>
        <xdr:cNvPr id="0" name="Chart 3"/>
        <xdr:cNvGraphicFramePr/>
      </xdr:nvGraphicFramePr>
      <xdr:xfrm>
        <a:off x="39960" y="7553520"/>
        <a:ext cx="5494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2" width="5.41"/>
    <col collapsed="false" customWidth="true" hidden="false" outlineLevel="0" max="6" min="5" style="3" width="5.41"/>
    <col collapsed="false" customWidth="true" hidden="false" outlineLevel="0" max="17" min="7" style="1" width="5.41"/>
    <col collapsed="false" customWidth="false" hidden="false" outlineLevel="0" max="20" min="18" style="1" width="9.14"/>
    <col collapsed="false" customWidth="true" hidden="false" outlineLevel="0" max="22" min="21" style="0" width="9.0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T1" s="3"/>
    </row>
    <row r="2" customFormat="false" ht="24.75" hidden="false" customHeight="true" outlineLevel="0" collapsed="false">
      <c r="A2" s="4" t="s">
        <v>1</v>
      </c>
      <c r="B2" s="5"/>
      <c r="C2" s="5"/>
      <c r="D2" s="6"/>
      <c r="E2" s="7"/>
      <c r="F2" s="7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8" t="s">
        <v>2</v>
      </c>
      <c r="B3" s="8"/>
      <c r="C3" s="9" t="n">
        <v>2000</v>
      </c>
      <c r="D3" s="9" t="n">
        <v>2001</v>
      </c>
      <c r="E3" s="9" t="n">
        <v>2002</v>
      </c>
      <c r="F3" s="9" t="n">
        <v>2003</v>
      </c>
      <c r="G3" s="9" t="n">
        <v>2004</v>
      </c>
      <c r="H3" s="9" t="n">
        <v>2005</v>
      </c>
      <c r="I3" s="9" t="n">
        <v>2006</v>
      </c>
      <c r="J3" s="9" t="n">
        <v>2007</v>
      </c>
      <c r="K3" s="9" t="n">
        <v>2008</v>
      </c>
      <c r="L3" s="9" t="n">
        <v>2009</v>
      </c>
      <c r="M3" s="9" t="n">
        <v>2010</v>
      </c>
      <c r="N3" s="10" t="n">
        <v>2011</v>
      </c>
      <c r="O3" s="10" t="n">
        <v>2012</v>
      </c>
      <c r="P3" s="10" t="n">
        <v>2013</v>
      </c>
      <c r="Q3" s="10" t="n">
        <v>2014</v>
      </c>
    </row>
    <row r="4" customFormat="false" ht="12" hidden="false" customHeight="true" outlineLevel="0" collapsed="false">
      <c r="A4" s="11" t="s">
        <v>3</v>
      </c>
      <c r="B4" s="11"/>
      <c r="C4" s="12" t="n">
        <f aca="false">SUM(C5:C39)</f>
        <v>25776</v>
      </c>
      <c r="D4" s="12" t="n">
        <f aca="false">SUM(D5:D39)</f>
        <v>26008</v>
      </c>
      <c r="E4" s="12" t="n">
        <f aca="false">SUM(E5:E39)</f>
        <v>26257</v>
      </c>
      <c r="F4" s="12" t="n">
        <f aca="false">SUM(F5:F39)</f>
        <v>26347</v>
      </c>
      <c r="G4" s="12" t="n">
        <f aca="false">SUM(G5:G39)</f>
        <v>26530</v>
      </c>
      <c r="H4" s="12" t="n">
        <f aca="false">SUM(H5:H39)</f>
        <v>26773</v>
      </c>
      <c r="I4" s="12" t="n">
        <f aca="false">SUM(I5:I39)</f>
        <v>26923</v>
      </c>
      <c r="J4" s="12" t="n">
        <f aca="false">SUM(J5:J39)</f>
        <v>27153</v>
      </c>
      <c r="K4" s="12" t="n">
        <f aca="false">SUM(K5:K39)</f>
        <v>27456</v>
      </c>
      <c r="L4" s="12" t="n">
        <f aca="false">SUM(L5:L39)</f>
        <v>27734</v>
      </c>
      <c r="M4" s="12" t="n">
        <f aca="false">SUM(M5:M39)</f>
        <v>28007</v>
      </c>
      <c r="N4" s="12" t="n">
        <f aca="false">SUM(N5:N39)</f>
        <v>28355</v>
      </c>
      <c r="O4" s="12" t="n">
        <f aca="false">SUM(O5:O39)</f>
        <v>28502</v>
      </c>
      <c r="P4" s="12" t="n">
        <f aca="false">SUM(P5:P39)</f>
        <v>28666</v>
      </c>
      <c r="Q4" s="12" t="n">
        <f aca="false">SUM(Q5:Q39)</f>
        <v>28916</v>
      </c>
    </row>
    <row r="5" customFormat="false" ht="12" hidden="false" customHeight="true" outlineLevel="0" collapsed="false">
      <c r="A5" s="1" t="s">
        <v>4</v>
      </c>
      <c r="C5" s="13" t="n">
        <v>24169</v>
      </c>
      <c r="D5" s="13" t="n">
        <v>24323</v>
      </c>
      <c r="E5" s="13" t="n">
        <v>24461</v>
      </c>
      <c r="F5" s="13" t="n">
        <v>24485</v>
      </c>
      <c r="G5" s="13" t="n">
        <v>24522</v>
      </c>
      <c r="H5" s="13" t="n">
        <v>24636</v>
      </c>
      <c r="I5" s="3" t="n">
        <v>24684</v>
      </c>
      <c r="J5" s="3" t="n">
        <v>24764</v>
      </c>
      <c r="K5" s="3" t="n">
        <v>24871</v>
      </c>
      <c r="L5" s="3" t="n">
        <v>25028</v>
      </c>
      <c r="M5" s="3" t="n">
        <v>25173</v>
      </c>
      <c r="N5" s="3" t="n">
        <v>25361</v>
      </c>
      <c r="O5" s="14" t="n">
        <v>25399</v>
      </c>
      <c r="P5" s="14" t="n">
        <v>25429</v>
      </c>
      <c r="Q5" s="14" t="n">
        <v>25532</v>
      </c>
      <c r="S5" s="15"/>
      <c r="T5" s="15"/>
    </row>
    <row r="6" s="16" customFormat="true" ht="12" hidden="false" customHeight="true" outlineLevel="0" collapsed="false">
      <c r="A6" s="16" t="s">
        <v>5</v>
      </c>
      <c r="C6" s="17" t="n">
        <v>1238</v>
      </c>
      <c r="D6" s="17" t="n">
        <v>1271</v>
      </c>
      <c r="E6" s="17" t="n">
        <v>1301</v>
      </c>
      <c r="F6" s="17" t="n">
        <v>1298</v>
      </c>
      <c r="G6" s="17" t="n">
        <v>1339</v>
      </c>
      <c r="H6" s="17" t="n">
        <v>1344</v>
      </c>
      <c r="I6" s="14" t="n">
        <v>1352</v>
      </c>
      <c r="J6" s="14" t="n">
        <v>1367</v>
      </c>
      <c r="K6" s="14" t="n">
        <v>1385</v>
      </c>
      <c r="L6" s="14" t="n">
        <v>1388</v>
      </c>
      <c r="M6" s="14" t="n">
        <v>1373</v>
      </c>
      <c r="N6" s="14" t="n">
        <v>1371</v>
      </c>
      <c r="O6" s="14" t="n">
        <v>1371</v>
      </c>
      <c r="P6" s="14" t="n">
        <v>1387</v>
      </c>
      <c r="Q6" s="14" t="n">
        <v>1398</v>
      </c>
      <c r="S6" s="15"/>
      <c r="T6" s="15"/>
      <c r="W6" s="1"/>
    </row>
    <row r="7" s="16" customFormat="true" ht="12" hidden="false" customHeight="true" outlineLevel="0" collapsed="false">
      <c r="A7" s="16" t="s">
        <v>6</v>
      </c>
      <c r="C7" s="17" t="n">
        <v>5</v>
      </c>
      <c r="D7" s="17" t="n">
        <v>9</v>
      </c>
      <c r="E7" s="17" t="n">
        <v>9</v>
      </c>
      <c r="F7" s="17" t="n">
        <v>15</v>
      </c>
      <c r="G7" s="17" t="n">
        <v>38</v>
      </c>
      <c r="H7" s="17" t="n">
        <v>64</v>
      </c>
      <c r="I7" s="14" t="n">
        <v>77</v>
      </c>
      <c r="J7" s="14" t="n">
        <v>94</v>
      </c>
      <c r="K7" s="14" t="n">
        <v>115</v>
      </c>
      <c r="L7" s="14" t="n">
        <v>159</v>
      </c>
      <c r="M7" s="14" t="n">
        <v>195</v>
      </c>
      <c r="N7" s="16" t="n">
        <v>231</v>
      </c>
      <c r="O7" s="16" t="n">
        <v>243</v>
      </c>
      <c r="P7" s="16" t="n">
        <v>269</v>
      </c>
      <c r="Q7" s="16" t="n">
        <v>295</v>
      </c>
      <c r="R7" s="1"/>
      <c r="S7" s="15"/>
      <c r="T7" s="15"/>
      <c r="W7" s="1"/>
      <c r="X7" s="1"/>
      <c r="Y7" s="1"/>
      <c r="Z7" s="1"/>
      <c r="AA7" s="1"/>
      <c r="AB7" s="1"/>
      <c r="AC7" s="1"/>
      <c r="AD7" s="1"/>
    </row>
    <row r="8" s="16" customFormat="true" ht="12" hidden="false" customHeight="true" outlineLevel="0" collapsed="false">
      <c r="A8" s="16" t="s">
        <v>7</v>
      </c>
      <c r="C8" s="17" t="n">
        <v>2</v>
      </c>
      <c r="D8" s="17" t="n">
        <v>2</v>
      </c>
      <c r="E8" s="17" t="n">
        <v>4</v>
      </c>
      <c r="F8" s="17" t="n">
        <v>7</v>
      </c>
      <c r="G8" s="17" t="n">
        <v>15</v>
      </c>
      <c r="H8" s="17" t="n">
        <v>29</v>
      </c>
      <c r="I8" s="14" t="n">
        <v>46</v>
      </c>
      <c r="J8" s="14" t="n">
        <v>87</v>
      </c>
      <c r="K8" s="14" t="n">
        <v>116</v>
      </c>
      <c r="L8" s="14" t="n">
        <v>127</v>
      </c>
      <c r="M8" s="14" t="n">
        <v>166</v>
      </c>
      <c r="N8" s="1" t="n">
        <v>197</v>
      </c>
      <c r="O8" s="16" t="n">
        <v>231</v>
      </c>
      <c r="P8" s="16" t="n">
        <v>258</v>
      </c>
      <c r="Q8" s="16" t="n">
        <v>295</v>
      </c>
      <c r="S8" s="15"/>
      <c r="T8" s="15"/>
    </row>
    <row r="9" s="16" customFormat="true" ht="12" hidden="false" customHeight="true" outlineLevel="0" collapsed="false">
      <c r="A9" s="16" t="s">
        <v>8</v>
      </c>
      <c r="C9" s="17" t="n">
        <v>23</v>
      </c>
      <c r="D9" s="17" t="n">
        <v>32</v>
      </c>
      <c r="E9" s="17" t="n">
        <v>47</v>
      </c>
      <c r="F9" s="17" t="n">
        <v>57</v>
      </c>
      <c r="G9" s="17" t="n">
        <v>60</v>
      </c>
      <c r="H9" s="17" t="n">
        <v>79</v>
      </c>
      <c r="I9" s="14" t="n">
        <v>94</v>
      </c>
      <c r="J9" s="14" t="n">
        <v>102</v>
      </c>
      <c r="K9" s="14" t="n">
        <v>112</v>
      </c>
      <c r="L9" s="14" t="n">
        <v>126</v>
      </c>
      <c r="M9" s="14" t="n">
        <v>138</v>
      </c>
      <c r="N9" s="16" t="n">
        <v>145</v>
      </c>
      <c r="O9" s="16" t="n">
        <v>156</v>
      </c>
      <c r="P9" s="16" t="n">
        <v>171</v>
      </c>
      <c r="Q9" s="16" t="n">
        <v>194</v>
      </c>
      <c r="S9" s="15"/>
      <c r="T9" s="15"/>
    </row>
    <row r="10" s="16" customFormat="true" ht="17.25" hidden="false" customHeight="true" outlineLevel="0" collapsed="false">
      <c r="A10" s="16" t="s">
        <v>9</v>
      </c>
      <c r="C10" s="17" t="n">
        <v>26</v>
      </c>
      <c r="D10" s="17" t="n">
        <v>33</v>
      </c>
      <c r="E10" s="17" t="n">
        <v>46</v>
      </c>
      <c r="F10" s="17" t="n">
        <v>50</v>
      </c>
      <c r="G10" s="17" t="n">
        <v>54</v>
      </c>
      <c r="H10" s="17" t="n">
        <v>66</v>
      </c>
      <c r="I10" s="14" t="n">
        <v>73</v>
      </c>
      <c r="J10" s="14" t="n">
        <v>84</v>
      </c>
      <c r="K10" s="14" t="n">
        <v>89</v>
      </c>
      <c r="L10" s="14" t="n">
        <v>101</v>
      </c>
      <c r="M10" s="3" t="n">
        <v>103</v>
      </c>
      <c r="N10" s="14" t="n">
        <v>114</v>
      </c>
      <c r="O10" s="14" t="n">
        <v>115</v>
      </c>
      <c r="P10" s="14" t="n">
        <v>123</v>
      </c>
      <c r="Q10" s="14" t="n">
        <v>139</v>
      </c>
      <c r="S10" s="15"/>
      <c r="T10" s="15"/>
      <c r="U10" s="14"/>
      <c r="V10" s="14"/>
    </row>
    <row r="11" s="16" customFormat="true" ht="12" hidden="false" customHeight="true" outlineLevel="0" collapsed="false">
      <c r="A11" s="16" t="s">
        <v>10</v>
      </c>
      <c r="C11" s="17" t="n">
        <v>12</v>
      </c>
      <c r="D11" s="17" t="n">
        <v>14</v>
      </c>
      <c r="E11" s="17" t="n">
        <v>25</v>
      </c>
      <c r="F11" s="17" t="n">
        <v>29</v>
      </c>
      <c r="G11" s="17" t="n">
        <v>36</v>
      </c>
      <c r="H11" s="17" t="n">
        <v>39</v>
      </c>
      <c r="I11" s="14" t="n">
        <v>49</v>
      </c>
      <c r="J11" s="14" t="n">
        <v>68</v>
      </c>
      <c r="K11" s="14" t="n">
        <v>87</v>
      </c>
      <c r="L11" s="14" t="n">
        <v>95</v>
      </c>
      <c r="M11" s="3" t="n">
        <v>104</v>
      </c>
      <c r="N11" s="3" t="n">
        <v>113</v>
      </c>
      <c r="O11" s="3" t="n">
        <v>126</v>
      </c>
      <c r="P11" s="3" t="n">
        <v>132</v>
      </c>
      <c r="Q11" s="3" t="n">
        <v>135</v>
      </c>
      <c r="S11" s="0"/>
      <c r="T11" s="15"/>
    </row>
    <row r="12" s="16" customFormat="true" ht="12" hidden="false" customHeight="true" outlineLevel="0" collapsed="false">
      <c r="A12" s="16" t="s">
        <v>11</v>
      </c>
      <c r="C12" s="17" t="n">
        <v>69</v>
      </c>
      <c r="D12" s="17" t="n">
        <v>73</v>
      </c>
      <c r="E12" s="17" t="n">
        <v>80</v>
      </c>
      <c r="F12" s="17" t="n">
        <v>78</v>
      </c>
      <c r="G12" s="17" t="n">
        <v>77</v>
      </c>
      <c r="H12" s="17" t="n">
        <v>82</v>
      </c>
      <c r="I12" s="14" t="n">
        <v>80</v>
      </c>
      <c r="J12" s="14" t="n">
        <v>88</v>
      </c>
      <c r="K12" s="14" t="n">
        <v>99</v>
      </c>
      <c r="L12" s="14" t="n">
        <v>99</v>
      </c>
      <c r="M12" s="14" t="n">
        <v>97</v>
      </c>
      <c r="N12" s="3" t="n">
        <v>107</v>
      </c>
      <c r="O12" s="3" t="n">
        <v>104</v>
      </c>
      <c r="P12" s="3" t="n">
        <v>109</v>
      </c>
      <c r="Q12" s="3" t="n">
        <v>111</v>
      </c>
      <c r="S12" s="0"/>
      <c r="T12" s="15"/>
    </row>
    <row r="13" s="16" customFormat="true" ht="12" hidden="false" customHeight="true" outlineLevel="0" collapsed="false">
      <c r="A13" s="16" t="s">
        <v>12</v>
      </c>
      <c r="C13" s="17" t="n">
        <v>31</v>
      </c>
      <c r="D13" s="17" t="n">
        <v>31</v>
      </c>
      <c r="E13" s="17" t="n">
        <v>31</v>
      </c>
      <c r="F13" s="17" t="n">
        <v>41</v>
      </c>
      <c r="G13" s="17" t="n">
        <v>50</v>
      </c>
      <c r="H13" s="17" t="n">
        <v>54</v>
      </c>
      <c r="I13" s="14" t="n">
        <v>58</v>
      </c>
      <c r="J13" s="14" t="n">
        <v>64</v>
      </c>
      <c r="K13" s="14" t="n">
        <v>68</v>
      </c>
      <c r="L13" s="14" t="n">
        <v>78</v>
      </c>
      <c r="M13" s="3" t="n">
        <v>76</v>
      </c>
      <c r="N13" s="3" t="n">
        <v>85</v>
      </c>
      <c r="O13" s="3" t="n">
        <v>88</v>
      </c>
      <c r="P13" s="3" t="n">
        <v>92</v>
      </c>
      <c r="Q13" s="3" t="n">
        <v>96</v>
      </c>
      <c r="R13" s="1"/>
      <c r="S13" s="0"/>
      <c r="T13" s="15"/>
      <c r="W13" s="1"/>
      <c r="X13" s="1"/>
      <c r="Y13" s="1"/>
      <c r="Z13" s="1"/>
      <c r="AA13" s="1"/>
      <c r="AB13" s="1"/>
      <c r="AC13" s="1"/>
      <c r="AD13" s="1"/>
    </row>
    <row r="14" s="16" customFormat="true" ht="12" hidden="false" customHeight="true" outlineLevel="0" collapsed="false">
      <c r="A14" s="16" t="s">
        <v>13</v>
      </c>
      <c r="C14" s="17" t="n">
        <v>18</v>
      </c>
      <c r="D14" s="17" t="n">
        <v>27</v>
      </c>
      <c r="E14" s="17" t="n">
        <v>40</v>
      </c>
      <c r="F14" s="17" t="n">
        <v>45</v>
      </c>
      <c r="G14" s="17" t="n">
        <v>49</v>
      </c>
      <c r="H14" s="17" t="n">
        <v>47</v>
      </c>
      <c r="I14" s="14" t="n">
        <v>48</v>
      </c>
      <c r="J14" s="14" t="n">
        <v>48</v>
      </c>
      <c r="K14" s="14" t="n">
        <v>70</v>
      </c>
      <c r="L14" s="14" t="n">
        <v>67</v>
      </c>
      <c r="M14" s="14" t="n">
        <v>63</v>
      </c>
      <c r="N14" s="14" t="n">
        <v>65</v>
      </c>
      <c r="O14" s="14" t="n">
        <v>73</v>
      </c>
      <c r="P14" s="14" t="n">
        <v>72</v>
      </c>
      <c r="Q14" s="14" t="n">
        <v>67</v>
      </c>
      <c r="S14" s="0"/>
      <c r="T14" s="15"/>
    </row>
    <row r="15" s="16" customFormat="true" ht="17.25" hidden="false" customHeight="true" outlineLevel="0" collapsed="false">
      <c r="A15" s="16" t="s">
        <v>14</v>
      </c>
      <c r="C15" s="17" t="n">
        <v>10</v>
      </c>
      <c r="D15" s="17" t="n">
        <v>12</v>
      </c>
      <c r="E15" s="17" t="n">
        <v>14</v>
      </c>
      <c r="F15" s="17" t="n">
        <v>13</v>
      </c>
      <c r="G15" s="17" t="n">
        <v>16</v>
      </c>
      <c r="H15" s="17" t="n">
        <v>20</v>
      </c>
      <c r="I15" s="14" t="n">
        <v>22</v>
      </c>
      <c r="J15" s="14" t="n">
        <v>30</v>
      </c>
      <c r="K15" s="14" t="n">
        <v>42</v>
      </c>
      <c r="L15" s="14" t="n">
        <v>44</v>
      </c>
      <c r="M15" s="3" t="n">
        <v>50</v>
      </c>
      <c r="N15" s="14" t="n">
        <v>54</v>
      </c>
      <c r="O15" s="14" t="n">
        <v>56</v>
      </c>
      <c r="P15" s="14" t="n">
        <v>60</v>
      </c>
      <c r="Q15" s="14" t="n">
        <v>58</v>
      </c>
      <c r="R15" s="1"/>
      <c r="S15" s="0"/>
      <c r="T15" s="15"/>
      <c r="W15" s="1"/>
      <c r="X15" s="1"/>
      <c r="Y15" s="1"/>
      <c r="Z15" s="1"/>
      <c r="AA15" s="1"/>
      <c r="AB15" s="1"/>
      <c r="AC15" s="1"/>
      <c r="AD15" s="1"/>
    </row>
    <row r="16" s="16" customFormat="true" ht="12" hidden="false" customHeight="true" outlineLevel="0" collapsed="false">
      <c r="A16" s="16" t="s">
        <v>15</v>
      </c>
      <c r="C16" s="17" t="n">
        <v>11</v>
      </c>
      <c r="D16" s="17" t="n">
        <v>13</v>
      </c>
      <c r="E16" s="17" t="n">
        <v>13</v>
      </c>
      <c r="F16" s="17" t="n">
        <v>17</v>
      </c>
      <c r="G16" s="17" t="n">
        <v>24</v>
      </c>
      <c r="H16" s="17" t="n">
        <v>27</v>
      </c>
      <c r="I16" s="14" t="n">
        <v>34</v>
      </c>
      <c r="J16" s="14" t="n">
        <v>40</v>
      </c>
      <c r="K16" s="14" t="n">
        <v>43</v>
      </c>
      <c r="L16" s="14" t="n">
        <v>44</v>
      </c>
      <c r="M16" s="14" t="n">
        <v>46</v>
      </c>
      <c r="N16" s="14" t="n">
        <v>49</v>
      </c>
      <c r="O16" s="14" t="n">
        <v>51</v>
      </c>
      <c r="P16" s="14" t="n">
        <v>49</v>
      </c>
      <c r="Q16" s="14" t="n">
        <v>53</v>
      </c>
      <c r="S16" s="0"/>
      <c r="T16" s="15"/>
    </row>
    <row r="17" s="16" customFormat="true" ht="12" hidden="false" customHeight="true" outlineLevel="0" collapsed="false">
      <c r="A17" s="16" t="s">
        <v>16</v>
      </c>
      <c r="C17" s="17" t="n">
        <v>27</v>
      </c>
      <c r="D17" s="17" t="n">
        <v>28</v>
      </c>
      <c r="E17" s="17" t="n">
        <v>25</v>
      </c>
      <c r="F17" s="17" t="n">
        <v>25</v>
      </c>
      <c r="G17" s="17" t="n">
        <v>40</v>
      </c>
      <c r="H17" s="17" t="n">
        <v>37</v>
      </c>
      <c r="I17" s="14" t="n">
        <v>36</v>
      </c>
      <c r="J17" s="14" t="n">
        <v>34</v>
      </c>
      <c r="K17" s="14" t="n">
        <v>47</v>
      </c>
      <c r="L17" s="14" t="n">
        <v>44</v>
      </c>
      <c r="M17" s="14" t="n">
        <v>43</v>
      </c>
      <c r="N17" s="3" t="n">
        <v>45</v>
      </c>
      <c r="O17" s="3" t="n">
        <v>48</v>
      </c>
      <c r="P17" s="3" t="n">
        <v>50</v>
      </c>
      <c r="Q17" s="3" t="n">
        <v>49</v>
      </c>
      <c r="S17" s="0"/>
      <c r="T17" s="15"/>
    </row>
    <row r="18" s="16" customFormat="true" ht="12" hidden="false" customHeight="true" outlineLevel="0" collapsed="false">
      <c r="A18" s="16" t="s">
        <v>17</v>
      </c>
      <c r="C18" s="17" t="n">
        <v>17</v>
      </c>
      <c r="D18" s="17" t="n">
        <v>14</v>
      </c>
      <c r="E18" s="17" t="n">
        <v>16</v>
      </c>
      <c r="F18" s="17" t="n">
        <v>16</v>
      </c>
      <c r="G18" s="17" t="n">
        <v>18</v>
      </c>
      <c r="H18" s="17" t="n">
        <v>16</v>
      </c>
      <c r="I18" s="14" t="n">
        <v>17</v>
      </c>
      <c r="J18" s="14" t="n">
        <v>22</v>
      </c>
      <c r="K18" s="14" t="n">
        <v>29</v>
      </c>
      <c r="L18" s="14" t="n">
        <v>31</v>
      </c>
      <c r="M18" s="3" t="n">
        <v>36</v>
      </c>
      <c r="N18" s="14" t="n">
        <v>35</v>
      </c>
      <c r="O18" s="14" t="n">
        <v>34</v>
      </c>
      <c r="P18" s="14" t="n">
        <v>38</v>
      </c>
      <c r="Q18" s="14" t="n">
        <v>40</v>
      </c>
      <c r="R18" s="1"/>
      <c r="S18" s="0"/>
      <c r="T18" s="15"/>
    </row>
    <row r="19" s="16" customFormat="true" ht="12" hidden="false" customHeight="true" outlineLevel="0" collapsed="false">
      <c r="A19" s="16" t="s">
        <v>18</v>
      </c>
      <c r="C19" s="17" t="n">
        <v>16</v>
      </c>
      <c r="D19" s="17" t="n">
        <v>17</v>
      </c>
      <c r="E19" s="17" t="n">
        <v>18</v>
      </c>
      <c r="F19" s="17" t="n">
        <v>20</v>
      </c>
      <c r="G19" s="17" t="n">
        <v>21</v>
      </c>
      <c r="H19" s="17" t="n">
        <v>21</v>
      </c>
      <c r="I19" s="14" t="n">
        <v>23</v>
      </c>
      <c r="J19" s="14" t="n">
        <v>27</v>
      </c>
      <c r="K19" s="14" t="n">
        <v>27</v>
      </c>
      <c r="L19" s="14" t="n">
        <v>24</v>
      </c>
      <c r="M19" s="3" t="n">
        <v>32</v>
      </c>
      <c r="N19" s="3" t="n">
        <v>32</v>
      </c>
      <c r="O19" s="3" t="n">
        <v>39</v>
      </c>
      <c r="P19" s="3" t="n">
        <v>34</v>
      </c>
      <c r="Q19" s="3" t="n">
        <v>39</v>
      </c>
      <c r="S19" s="0"/>
      <c r="T19" s="15"/>
      <c r="W19" s="1"/>
      <c r="X19" s="1"/>
      <c r="Y19" s="1"/>
      <c r="Z19" s="1"/>
      <c r="AA19" s="1"/>
      <c r="AB19" s="1"/>
      <c r="AC19" s="1"/>
      <c r="AD19" s="1"/>
    </row>
    <row r="20" s="16" customFormat="true" ht="17.25" hidden="false" customHeight="true" outlineLevel="0" collapsed="false">
      <c r="A20" s="16" t="s">
        <v>19</v>
      </c>
      <c r="C20" s="17" t="n">
        <v>36</v>
      </c>
      <c r="D20" s="17" t="n">
        <v>36</v>
      </c>
      <c r="E20" s="17" t="n">
        <v>34</v>
      </c>
      <c r="F20" s="17" t="n">
        <v>36</v>
      </c>
      <c r="G20" s="17" t="n">
        <v>35</v>
      </c>
      <c r="H20" s="17" t="n">
        <v>40</v>
      </c>
      <c r="I20" s="14" t="n">
        <v>40</v>
      </c>
      <c r="J20" s="14" t="n">
        <v>37</v>
      </c>
      <c r="K20" s="14" t="n">
        <v>40</v>
      </c>
      <c r="L20" s="14" t="n">
        <v>36</v>
      </c>
      <c r="M20" s="14" t="n">
        <v>34</v>
      </c>
      <c r="N20" s="3" t="n">
        <v>35</v>
      </c>
      <c r="O20" s="3" t="n">
        <v>37</v>
      </c>
      <c r="P20" s="3" t="n">
        <v>37</v>
      </c>
      <c r="Q20" s="3" t="n">
        <v>38</v>
      </c>
      <c r="S20" s="0"/>
      <c r="T20" s="15"/>
    </row>
    <row r="21" s="16" customFormat="true" ht="12" hidden="false" customHeight="true" outlineLevel="0" collapsed="false">
      <c r="A21" s="16" t="s">
        <v>20</v>
      </c>
      <c r="C21" s="17" t="s">
        <v>21</v>
      </c>
      <c r="D21" s="17" t="s">
        <v>21</v>
      </c>
      <c r="E21" s="17" t="n">
        <v>3</v>
      </c>
      <c r="F21" s="17" t="n">
        <v>4</v>
      </c>
      <c r="G21" s="17" t="n">
        <v>11</v>
      </c>
      <c r="H21" s="17" t="n">
        <v>18</v>
      </c>
      <c r="I21" s="14" t="n">
        <v>23</v>
      </c>
      <c r="J21" s="14" t="n">
        <v>22</v>
      </c>
      <c r="K21" s="14" t="n">
        <v>22</v>
      </c>
      <c r="L21" s="14" t="n">
        <v>26</v>
      </c>
      <c r="M21" s="14" t="n">
        <v>33</v>
      </c>
      <c r="N21" s="14" t="n">
        <v>38</v>
      </c>
      <c r="O21" s="14" t="n">
        <v>39</v>
      </c>
      <c r="P21" s="14" t="n">
        <v>39</v>
      </c>
      <c r="Q21" s="14" t="n">
        <v>34</v>
      </c>
      <c r="S21" s="0"/>
      <c r="T21" s="15"/>
    </row>
    <row r="22" s="16" customFormat="true" ht="12" hidden="false" customHeight="true" outlineLevel="0" collapsed="false">
      <c r="A22" s="16" t="s">
        <v>22</v>
      </c>
      <c r="C22" s="17" t="s">
        <v>21</v>
      </c>
      <c r="D22" s="17" t="s">
        <v>21</v>
      </c>
      <c r="E22" s="17" t="n">
        <v>6</v>
      </c>
      <c r="F22" s="17" t="n">
        <v>12</v>
      </c>
      <c r="G22" s="17" t="n">
        <v>11</v>
      </c>
      <c r="H22" s="17" t="n">
        <v>11</v>
      </c>
      <c r="I22" s="14" t="n">
        <v>14</v>
      </c>
      <c r="J22" s="14" t="n">
        <v>18</v>
      </c>
      <c r="K22" s="14" t="n">
        <v>22</v>
      </c>
      <c r="L22" s="14" t="n">
        <v>25</v>
      </c>
      <c r="M22" s="3" t="n">
        <v>28</v>
      </c>
      <c r="N22" s="3" t="n">
        <v>28</v>
      </c>
      <c r="O22" s="3" t="n">
        <v>30</v>
      </c>
      <c r="P22" s="3" t="n">
        <v>32</v>
      </c>
      <c r="Q22" s="3" t="n">
        <v>32</v>
      </c>
      <c r="S22" s="0"/>
      <c r="T22" s="15"/>
    </row>
    <row r="23" s="16" customFormat="true" ht="12" hidden="false" customHeight="true" outlineLevel="0" collapsed="false">
      <c r="A23" s="16" t="s">
        <v>23</v>
      </c>
      <c r="C23" s="17" t="n">
        <v>2</v>
      </c>
      <c r="D23" s="17" t="n">
        <v>2</v>
      </c>
      <c r="E23" s="17" t="n">
        <v>2</v>
      </c>
      <c r="F23" s="17" t="n">
        <v>4</v>
      </c>
      <c r="G23" s="17" t="n">
        <v>4</v>
      </c>
      <c r="H23" s="17" t="n">
        <v>5</v>
      </c>
      <c r="I23" s="17" t="n">
        <v>4</v>
      </c>
      <c r="J23" s="17" t="n">
        <v>4</v>
      </c>
      <c r="K23" s="17" t="n">
        <v>4</v>
      </c>
      <c r="L23" s="14" t="n">
        <v>6</v>
      </c>
      <c r="M23" s="3" t="n">
        <v>18</v>
      </c>
      <c r="N23" s="3" t="n">
        <v>21</v>
      </c>
      <c r="O23" s="3" t="n">
        <v>27</v>
      </c>
      <c r="P23" s="3" t="n">
        <v>26</v>
      </c>
      <c r="Q23" s="3" t="n">
        <v>27</v>
      </c>
      <c r="S23" s="0"/>
      <c r="T23" s="15"/>
    </row>
    <row r="24" s="16" customFormat="true" ht="12" hidden="false" customHeight="true" outlineLevel="0" collapsed="false">
      <c r="A24" s="16" t="s">
        <v>24</v>
      </c>
      <c r="C24" s="17" t="s">
        <v>21</v>
      </c>
      <c r="D24" s="17" t="n">
        <v>1</v>
      </c>
      <c r="E24" s="17" t="n">
        <v>2</v>
      </c>
      <c r="F24" s="17" t="n">
        <v>7</v>
      </c>
      <c r="G24" s="17" t="n">
        <v>7</v>
      </c>
      <c r="H24" s="17" t="n">
        <v>12</v>
      </c>
      <c r="I24" s="17" t="n">
        <v>15</v>
      </c>
      <c r="J24" s="17" t="n">
        <v>15</v>
      </c>
      <c r="K24" s="17" t="n">
        <v>15</v>
      </c>
      <c r="L24" s="14" t="n">
        <v>16</v>
      </c>
      <c r="M24" s="3" t="n">
        <v>17</v>
      </c>
      <c r="N24" s="3" t="n">
        <v>21</v>
      </c>
      <c r="O24" s="3" t="n">
        <v>24</v>
      </c>
      <c r="P24" s="3" t="n">
        <v>26</v>
      </c>
      <c r="Q24" s="3" t="n">
        <v>26</v>
      </c>
      <c r="S24" s="0"/>
      <c r="T24" s="15"/>
    </row>
    <row r="25" s="16" customFormat="true" ht="17.25" hidden="false" customHeight="true" outlineLevel="0" collapsed="false">
      <c r="A25" s="16" t="s">
        <v>25</v>
      </c>
      <c r="C25" s="17" t="n">
        <v>1</v>
      </c>
      <c r="D25" s="17" t="n">
        <v>2</v>
      </c>
      <c r="E25" s="17" t="n">
        <v>1</v>
      </c>
      <c r="F25" s="17" t="n">
        <v>1</v>
      </c>
      <c r="G25" s="17" t="n">
        <v>1</v>
      </c>
      <c r="H25" s="17" t="n">
        <v>2</v>
      </c>
      <c r="I25" s="14" t="n">
        <v>5</v>
      </c>
      <c r="J25" s="14" t="n">
        <v>10</v>
      </c>
      <c r="K25" s="14" t="n">
        <v>11</v>
      </c>
      <c r="L25" s="14" t="n">
        <v>8</v>
      </c>
      <c r="M25" s="14" t="n">
        <v>5</v>
      </c>
      <c r="N25" s="14" t="n">
        <v>6</v>
      </c>
      <c r="O25" s="14" t="n">
        <v>6</v>
      </c>
      <c r="P25" s="14" t="n">
        <v>13</v>
      </c>
      <c r="Q25" s="14" t="n">
        <v>20</v>
      </c>
      <c r="S25" s="0"/>
      <c r="T25" s="15"/>
    </row>
    <row r="26" s="16" customFormat="true" ht="12" hidden="false" customHeight="true" outlineLevel="0" collapsed="false">
      <c r="A26" s="16" t="s">
        <v>26</v>
      </c>
      <c r="C26" s="17" t="n">
        <v>3</v>
      </c>
      <c r="D26" s="17" t="n">
        <v>3</v>
      </c>
      <c r="E26" s="17" t="n">
        <v>1</v>
      </c>
      <c r="F26" s="17" t="n">
        <v>6</v>
      </c>
      <c r="G26" s="17" t="n">
        <v>8</v>
      </c>
      <c r="H26" s="17" t="n">
        <v>9</v>
      </c>
      <c r="I26" s="17" t="n">
        <v>10</v>
      </c>
      <c r="J26" s="17" t="n">
        <v>10</v>
      </c>
      <c r="K26" s="17" t="n">
        <v>12</v>
      </c>
      <c r="L26" s="14" t="n">
        <v>17</v>
      </c>
      <c r="M26" s="3" t="n">
        <v>16</v>
      </c>
      <c r="N26" s="14" t="n">
        <v>18</v>
      </c>
      <c r="O26" s="14" t="n">
        <v>17</v>
      </c>
      <c r="P26" s="14" t="n">
        <v>17</v>
      </c>
      <c r="Q26" s="14" t="n">
        <v>19</v>
      </c>
      <c r="S26" s="0"/>
      <c r="T26" s="15"/>
      <c r="W26" s="1"/>
      <c r="X26" s="1"/>
      <c r="Y26" s="1"/>
      <c r="Z26" s="1"/>
      <c r="AA26" s="1"/>
      <c r="AB26" s="1"/>
      <c r="AC26" s="1"/>
      <c r="AD26" s="1"/>
    </row>
    <row r="27" s="16" customFormat="true" ht="12" hidden="false" customHeight="true" outlineLevel="0" collapsed="false">
      <c r="A27" s="16" t="s">
        <v>27</v>
      </c>
      <c r="C27" s="17" t="n">
        <v>1</v>
      </c>
      <c r="D27" s="17" t="n">
        <v>8</v>
      </c>
      <c r="E27" s="17" t="n">
        <v>8</v>
      </c>
      <c r="F27" s="17" t="n">
        <v>8</v>
      </c>
      <c r="G27" s="17" t="n">
        <v>8</v>
      </c>
      <c r="H27" s="17" t="n">
        <v>11</v>
      </c>
      <c r="I27" s="17" t="n">
        <v>11</v>
      </c>
      <c r="J27" s="17" t="n">
        <v>12</v>
      </c>
      <c r="K27" s="17" t="n">
        <v>11</v>
      </c>
      <c r="L27" s="14" t="n">
        <v>11</v>
      </c>
      <c r="M27" s="3" t="n">
        <v>15</v>
      </c>
      <c r="N27" s="3" t="n">
        <v>15</v>
      </c>
      <c r="O27" s="3" t="n">
        <v>16</v>
      </c>
      <c r="P27" s="3" t="n">
        <v>16</v>
      </c>
      <c r="Q27" s="3" t="n">
        <v>16</v>
      </c>
      <c r="R27" s="1"/>
      <c r="S27" s="0"/>
      <c r="T27" s="15"/>
      <c r="W27" s="1"/>
      <c r="X27" s="1"/>
      <c r="Y27" s="1"/>
      <c r="Z27" s="1"/>
      <c r="AA27" s="1"/>
      <c r="AB27" s="1"/>
      <c r="AC27" s="1"/>
      <c r="AD27" s="1"/>
    </row>
    <row r="28" s="16" customFormat="true" ht="12" hidden="false" customHeight="true" outlineLevel="0" collapsed="false">
      <c r="A28" s="16" t="s">
        <v>28</v>
      </c>
      <c r="C28" s="17" t="n">
        <v>10</v>
      </c>
      <c r="D28" s="17" t="n">
        <v>13</v>
      </c>
      <c r="E28" s="17" t="n">
        <v>11</v>
      </c>
      <c r="F28" s="17" t="n">
        <v>11</v>
      </c>
      <c r="G28" s="17" t="n">
        <v>11</v>
      </c>
      <c r="H28" s="17" t="n">
        <v>13</v>
      </c>
      <c r="I28" s="14" t="n">
        <v>13</v>
      </c>
      <c r="J28" s="14" t="n">
        <v>12</v>
      </c>
      <c r="K28" s="14" t="n">
        <v>14</v>
      </c>
      <c r="L28" s="14" t="n">
        <v>13</v>
      </c>
      <c r="M28" s="14" t="n">
        <v>13</v>
      </c>
      <c r="N28" s="3" t="n">
        <v>17</v>
      </c>
      <c r="O28" s="3" t="n">
        <v>16</v>
      </c>
      <c r="P28" s="3" t="n">
        <v>13</v>
      </c>
      <c r="Q28" s="3" t="n">
        <v>15</v>
      </c>
      <c r="R28" s="1"/>
      <c r="S28" s="0"/>
      <c r="T28" s="15"/>
      <c r="W28" s="1"/>
      <c r="X28" s="1"/>
      <c r="Y28" s="1"/>
      <c r="Z28" s="1"/>
      <c r="AA28" s="1"/>
      <c r="AB28" s="1"/>
      <c r="AC28" s="1"/>
      <c r="AD28" s="1"/>
    </row>
    <row r="29" s="16" customFormat="true" ht="12" hidden="false" customHeight="true" outlineLevel="0" collapsed="false">
      <c r="A29" s="16" t="s">
        <v>29</v>
      </c>
      <c r="C29" s="17" t="n">
        <v>1</v>
      </c>
      <c r="D29" s="17" t="n">
        <v>1</v>
      </c>
      <c r="E29" s="17" t="n">
        <v>1</v>
      </c>
      <c r="F29" s="17" t="n">
        <v>2</v>
      </c>
      <c r="G29" s="17" t="n">
        <v>2</v>
      </c>
      <c r="H29" s="17" t="n">
        <v>5</v>
      </c>
      <c r="I29" s="17" t="n">
        <v>6</v>
      </c>
      <c r="J29" s="17" t="n">
        <v>4</v>
      </c>
      <c r="K29" s="17" t="n">
        <v>5</v>
      </c>
      <c r="L29" s="14" t="n">
        <v>7</v>
      </c>
      <c r="M29" s="14" t="n">
        <v>7</v>
      </c>
      <c r="N29" s="14" t="n">
        <v>9</v>
      </c>
      <c r="O29" s="14" t="n">
        <v>11</v>
      </c>
      <c r="P29" s="14" t="n">
        <v>15</v>
      </c>
      <c r="Q29" s="14" t="n">
        <v>15</v>
      </c>
      <c r="R29" s="1"/>
      <c r="S29" s="0"/>
      <c r="T29" s="15"/>
      <c r="W29" s="1"/>
      <c r="X29" s="1"/>
      <c r="Y29" s="1"/>
      <c r="Z29" s="1"/>
      <c r="AA29" s="1"/>
      <c r="AB29" s="1"/>
      <c r="AC29" s="1"/>
      <c r="AD29" s="1"/>
    </row>
    <row r="30" s="16" customFormat="true" ht="17.25" hidden="false" customHeight="true" outlineLevel="0" collapsed="false">
      <c r="A30" s="16" t="s">
        <v>30</v>
      </c>
      <c r="C30" s="17" t="n">
        <v>2</v>
      </c>
      <c r="D30" s="17" t="n">
        <v>2</v>
      </c>
      <c r="E30" s="17" t="n">
        <v>2</v>
      </c>
      <c r="F30" s="17" t="n">
        <v>2</v>
      </c>
      <c r="G30" s="17" t="n">
        <v>2</v>
      </c>
      <c r="H30" s="17" t="n">
        <v>3</v>
      </c>
      <c r="I30" s="17" t="n">
        <v>5</v>
      </c>
      <c r="J30" s="17" t="n">
        <v>4</v>
      </c>
      <c r="K30" s="17" t="n">
        <v>4</v>
      </c>
      <c r="L30" s="14" t="n">
        <v>4</v>
      </c>
      <c r="M30" s="3" t="n">
        <v>11</v>
      </c>
      <c r="N30" s="3" t="n">
        <v>12</v>
      </c>
      <c r="O30" s="3" t="n">
        <v>13</v>
      </c>
      <c r="P30" s="3" t="n">
        <v>15</v>
      </c>
      <c r="Q30" s="3" t="n">
        <v>15</v>
      </c>
      <c r="R30" s="1"/>
      <c r="S30" s="0"/>
      <c r="T30" s="15"/>
      <c r="W30" s="1"/>
      <c r="X30" s="1"/>
      <c r="Y30" s="1"/>
      <c r="Z30" s="1"/>
      <c r="AA30" s="1"/>
      <c r="AB30" s="1"/>
      <c r="AC30" s="1"/>
      <c r="AD30" s="1"/>
    </row>
    <row r="31" s="16" customFormat="true" ht="12" hidden="false" customHeight="true" outlineLevel="0" collapsed="false">
      <c r="A31" s="16" t="s">
        <v>31</v>
      </c>
      <c r="C31" s="17" t="n">
        <v>9</v>
      </c>
      <c r="D31" s="17" t="n">
        <v>9</v>
      </c>
      <c r="E31" s="17" t="n">
        <v>11</v>
      </c>
      <c r="F31" s="17" t="n">
        <v>11</v>
      </c>
      <c r="G31" s="17" t="n">
        <v>12</v>
      </c>
      <c r="H31" s="17" t="n">
        <v>13</v>
      </c>
      <c r="I31" s="14" t="n">
        <v>11</v>
      </c>
      <c r="J31" s="14" t="n">
        <v>13</v>
      </c>
      <c r="K31" s="14" t="n">
        <v>13</v>
      </c>
      <c r="L31" s="14" t="n">
        <v>13</v>
      </c>
      <c r="M31" s="3" t="n">
        <v>12</v>
      </c>
      <c r="N31" s="14" t="n">
        <v>13</v>
      </c>
      <c r="O31" s="14" t="n">
        <v>13</v>
      </c>
      <c r="P31" s="14" t="n">
        <v>14</v>
      </c>
      <c r="Q31" s="14" t="n">
        <v>14</v>
      </c>
      <c r="R31" s="1"/>
      <c r="S31" s="0"/>
      <c r="T31" s="15"/>
    </row>
    <row r="32" s="16" customFormat="true" ht="12" hidden="false" customHeight="true" outlineLevel="0" collapsed="false">
      <c r="A32" s="16" t="s">
        <v>32</v>
      </c>
      <c r="C32" s="17" t="n">
        <v>8</v>
      </c>
      <c r="D32" s="17" t="n">
        <v>6</v>
      </c>
      <c r="E32" s="17" t="n">
        <v>6</v>
      </c>
      <c r="F32" s="17" t="n">
        <v>6</v>
      </c>
      <c r="G32" s="17" t="n">
        <v>7</v>
      </c>
      <c r="H32" s="17" t="n">
        <v>7</v>
      </c>
      <c r="I32" s="14" t="n">
        <v>7</v>
      </c>
      <c r="J32" s="14" t="n">
        <v>7</v>
      </c>
      <c r="K32" s="14" t="n">
        <v>7</v>
      </c>
      <c r="L32" s="14" t="n">
        <v>11</v>
      </c>
      <c r="M32" s="14" t="n">
        <v>10</v>
      </c>
      <c r="N32" s="14" t="n">
        <v>12</v>
      </c>
      <c r="O32" s="14" t="n">
        <v>13</v>
      </c>
      <c r="P32" s="14" t="n">
        <v>12</v>
      </c>
      <c r="Q32" s="14" t="n">
        <v>12</v>
      </c>
      <c r="R32" s="1"/>
      <c r="S32" s="0"/>
      <c r="T32" s="15"/>
    </row>
    <row r="33" s="16" customFormat="true" ht="12" hidden="false" customHeight="true" outlineLevel="0" collapsed="false">
      <c r="A33" s="16" t="s">
        <v>33</v>
      </c>
      <c r="C33" s="17" t="n">
        <v>9</v>
      </c>
      <c r="D33" s="17" t="n">
        <v>9</v>
      </c>
      <c r="E33" s="17" t="n">
        <v>10</v>
      </c>
      <c r="F33" s="17" t="n">
        <v>9</v>
      </c>
      <c r="G33" s="17" t="n">
        <v>9</v>
      </c>
      <c r="H33" s="17" t="n">
        <v>10</v>
      </c>
      <c r="I33" s="14" t="n">
        <v>10</v>
      </c>
      <c r="J33" s="14" t="n">
        <v>10</v>
      </c>
      <c r="K33" s="14" t="n">
        <v>10</v>
      </c>
      <c r="L33" s="14" t="n">
        <v>12</v>
      </c>
      <c r="M33" s="3" t="n">
        <v>11</v>
      </c>
      <c r="N33" s="3" t="n">
        <v>10</v>
      </c>
      <c r="O33" s="3" t="n">
        <v>10</v>
      </c>
      <c r="P33" s="3" t="n">
        <v>13</v>
      </c>
      <c r="Q33" s="3" t="n">
        <v>12</v>
      </c>
      <c r="S33" s="0"/>
      <c r="T33" s="15"/>
      <c r="W33" s="1"/>
      <c r="X33" s="1"/>
      <c r="Y33" s="1"/>
      <c r="Z33" s="1"/>
      <c r="AA33" s="1"/>
      <c r="AB33" s="1"/>
      <c r="AC33" s="1"/>
      <c r="AD33" s="1"/>
    </row>
    <row r="34" s="16" customFormat="true" ht="12" hidden="false" customHeight="true" outlineLevel="0" collapsed="false">
      <c r="A34" s="1" t="s">
        <v>34</v>
      </c>
      <c r="B34" s="11"/>
      <c r="C34" s="17" t="n">
        <v>2</v>
      </c>
      <c r="D34" s="17" t="n">
        <v>2</v>
      </c>
      <c r="E34" s="17" t="n">
        <v>3</v>
      </c>
      <c r="F34" s="17" t="n">
        <v>3</v>
      </c>
      <c r="G34" s="17" t="n">
        <v>3</v>
      </c>
      <c r="H34" s="17" t="n">
        <v>4</v>
      </c>
      <c r="I34" s="14" t="n">
        <v>3</v>
      </c>
      <c r="J34" s="14" t="n">
        <v>3</v>
      </c>
      <c r="K34" s="14" t="n">
        <v>3</v>
      </c>
      <c r="L34" s="14" t="n">
        <v>3</v>
      </c>
      <c r="M34" s="3" t="n">
        <v>3</v>
      </c>
      <c r="N34" s="3" t="n">
        <v>5</v>
      </c>
      <c r="O34" s="3" t="n">
        <v>8</v>
      </c>
      <c r="P34" s="3" t="n">
        <v>9</v>
      </c>
      <c r="Q34" s="3" t="n">
        <v>12</v>
      </c>
      <c r="S34" s="0"/>
      <c r="T34" s="15"/>
    </row>
    <row r="35" s="16" customFormat="true" ht="17.25" hidden="false" customHeight="true" outlineLevel="0" collapsed="false">
      <c r="A35" s="16" t="s">
        <v>35</v>
      </c>
      <c r="C35" s="17" t="n">
        <v>5</v>
      </c>
      <c r="D35" s="17" t="n">
        <v>4</v>
      </c>
      <c r="E35" s="17" t="n">
        <v>4</v>
      </c>
      <c r="F35" s="17" t="n">
        <v>7</v>
      </c>
      <c r="G35" s="17" t="n">
        <v>10</v>
      </c>
      <c r="H35" s="17" t="n">
        <v>11</v>
      </c>
      <c r="I35" s="14" t="n">
        <v>10</v>
      </c>
      <c r="J35" s="14" t="n">
        <v>11</v>
      </c>
      <c r="K35" s="14" t="n">
        <v>12</v>
      </c>
      <c r="L35" s="14" t="n">
        <v>11</v>
      </c>
      <c r="M35" s="14" t="n">
        <v>10</v>
      </c>
      <c r="N35" s="3" t="n">
        <v>12</v>
      </c>
      <c r="O35" s="3" t="n">
        <v>11</v>
      </c>
      <c r="P35" s="3" t="n">
        <v>11</v>
      </c>
      <c r="Q35" s="3" t="n">
        <v>10</v>
      </c>
      <c r="S35" s="0"/>
      <c r="T35" s="15"/>
    </row>
    <row r="36" s="16" customFormat="true" ht="12" hidden="false" customHeight="true" outlineLevel="0" collapsed="false">
      <c r="A36" s="16" t="s">
        <v>36</v>
      </c>
      <c r="C36" s="17" t="s">
        <v>21</v>
      </c>
      <c r="D36" s="17" t="s">
        <v>21</v>
      </c>
      <c r="E36" s="17" t="s">
        <v>21</v>
      </c>
      <c r="F36" s="17" t="s">
        <v>21</v>
      </c>
      <c r="G36" s="17" t="s">
        <v>21</v>
      </c>
      <c r="H36" s="17" t="s">
        <v>21</v>
      </c>
      <c r="I36" s="17" t="s">
        <v>21</v>
      </c>
      <c r="J36" s="17" t="s">
        <v>21</v>
      </c>
      <c r="K36" s="17" t="s">
        <v>21</v>
      </c>
      <c r="L36" s="17" t="s">
        <v>21</v>
      </c>
      <c r="M36" s="14" t="n">
        <v>7</v>
      </c>
      <c r="N36" s="3" t="n">
        <v>7</v>
      </c>
      <c r="O36" s="3" t="n">
        <v>7</v>
      </c>
      <c r="P36" s="3" t="n">
        <v>8</v>
      </c>
      <c r="Q36" s="3" t="n">
        <v>9</v>
      </c>
      <c r="S36" s="0"/>
      <c r="T36" s="15"/>
      <c r="V36" s="0"/>
      <c r="W36" s="15"/>
    </row>
    <row r="37" s="16" customFormat="true" ht="12" hidden="false" customHeight="true" outlineLevel="0" collapsed="false">
      <c r="A37" s="16" t="s">
        <v>37</v>
      </c>
      <c r="C37" s="17" t="n">
        <v>2</v>
      </c>
      <c r="D37" s="17" t="n">
        <v>1</v>
      </c>
      <c r="E37" s="17" t="n">
        <v>3</v>
      </c>
      <c r="F37" s="17" t="n">
        <v>3</v>
      </c>
      <c r="G37" s="17" t="n">
        <v>5</v>
      </c>
      <c r="H37" s="17" t="n">
        <v>4</v>
      </c>
      <c r="I37" s="14" t="n">
        <v>5</v>
      </c>
      <c r="J37" s="14" t="n">
        <v>4</v>
      </c>
      <c r="K37" s="14" t="n">
        <v>4</v>
      </c>
      <c r="L37" s="14" t="n">
        <v>4</v>
      </c>
      <c r="M37" s="14" t="n">
        <v>8</v>
      </c>
      <c r="N37" s="14" t="n">
        <v>9</v>
      </c>
      <c r="O37" s="14" t="n">
        <v>5</v>
      </c>
      <c r="P37" s="14" t="n">
        <v>7</v>
      </c>
      <c r="Q37" s="14" t="n">
        <v>8</v>
      </c>
      <c r="S37" s="0"/>
      <c r="T37" s="15"/>
      <c r="V37" s="0"/>
      <c r="W37" s="15"/>
    </row>
    <row r="38" s="16" customFormat="true" ht="12" hidden="false" customHeight="true" outlineLevel="0" collapsed="false">
      <c r="A38" s="16" t="s">
        <v>38</v>
      </c>
      <c r="C38" s="17" t="n">
        <v>11</v>
      </c>
      <c r="D38" s="17" t="n">
        <v>10</v>
      </c>
      <c r="E38" s="17" t="n">
        <v>19</v>
      </c>
      <c r="F38" s="17" t="n">
        <v>19</v>
      </c>
      <c r="G38" s="17" t="n">
        <v>24</v>
      </c>
      <c r="H38" s="17" t="n">
        <v>32</v>
      </c>
      <c r="I38" s="14" t="n">
        <v>36</v>
      </c>
      <c r="J38" s="14" t="n">
        <v>36</v>
      </c>
      <c r="K38" s="14" t="n">
        <v>45</v>
      </c>
      <c r="L38" s="14" t="n">
        <v>53</v>
      </c>
      <c r="M38" s="3" t="n">
        <v>49</v>
      </c>
      <c r="N38" s="3" t="n">
        <v>59</v>
      </c>
      <c r="O38" s="3" t="n">
        <v>61</v>
      </c>
      <c r="P38" s="3" t="n">
        <v>66</v>
      </c>
      <c r="Q38" s="3" t="n">
        <v>77</v>
      </c>
      <c r="R38" s="1"/>
      <c r="S38" s="0"/>
      <c r="T38" s="15"/>
      <c r="W38" s="3"/>
      <c r="X38" s="1"/>
      <c r="Y38" s="1"/>
      <c r="Z38" s="1"/>
      <c r="AA38" s="1"/>
      <c r="AB38" s="1"/>
      <c r="AC38" s="1"/>
      <c r="AD38" s="1"/>
    </row>
    <row r="39" s="16" customFormat="true" ht="12" hidden="false" customHeight="true" outlineLevel="0" collapsed="false">
      <c r="A39" s="16" t="s">
        <v>39</v>
      </c>
      <c r="C39" s="17" t="s">
        <v>21</v>
      </c>
      <c r="D39" s="17" t="s">
        <v>21</v>
      </c>
      <c r="E39" s="17" t="s">
        <v>21</v>
      </c>
      <c r="F39" s="17" t="s">
        <v>21</v>
      </c>
      <c r="G39" s="17" t="n">
        <v>1</v>
      </c>
      <c r="H39" s="17" t="n">
        <v>2</v>
      </c>
      <c r="I39" s="17" t="n">
        <v>2</v>
      </c>
      <c r="J39" s="17" t="n">
        <v>2</v>
      </c>
      <c r="K39" s="17" t="n">
        <v>2</v>
      </c>
      <c r="L39" s="17" t="n">
        <v>3</v>
      </c>
      <c r="M39" s="3" t="n">
        <v>5</v>
      </c>
      <c r="N39" s="3" t="n">
        <v>4</v>
      </c>
      <c r="O39" s="3" t="n">
        <v>4</v>
      </c>
      <c r="P39" s="3" t="n">
        <v>4</v>
      </c>
      <c r="Q39" s="3" t="n">
        <v>4</v>
      </c>
      <c r="S39" s="0"/>
      <c r="T39" s="15"/>
    </row>
    <row r="40" customFormat="false" ht="12" hidden="false" customHeight="true" outlineLevel="0" collapsed="false">
      <c r="A40" s="11" t="s">
        <v>40</v>
      </c>
      <c r="B40" s="11"/>
      <c r="C40" s="12"/>
      <c r="D40" s="12"/>
      <c r="E40" s="12"/>
      <c r="F40" s="12"/>
      <c r="G40" s="12"/>
      <c r="H40" s="12"/>
      <c r="I40" s="18"/>
      <c r="J40" s="18"/>
      <c r="K40" s="18"/>
      <c r="L40" s="18"/>
      <c r="M40" s="18"/>
      <c r="S40" s="0"/>
      <c r="T40" s="15"/>
    </row>
    <row r="41" customFormat="false" ht="12" hidden="false" customHeight="true" outlineLevel="0" collapsed="false">
      <c r="A41" s="16" t="s">
        <v>4</v>
      </c>
      <c r="B41" s="16"/>
      <c r="C41" s="19" t="n">
        <v>93.7655183116077</v>
      </c>
      <c r="D41" s="19" t="n">
        <v>93.5212242386958</v>
      </c>
      <c r="E41" s="19" t="n">
        <v>93.159919259626</v>
      </c>
      <c r="F41" s="19" t="n">
        <v>92.9327817208791</v>
      </c>
      <c r="G41" s="19" t="n">
        <v>92.4312099509989</v>
      </c>
      <c r="H41" s="19" t="n">
        <v>92.0421430172607</v>
      </c>
      <c r="I41" s="20" t="n">
        <v>91.6836905248301</v>
      </c>
      <c r="J41" s="20" t="n">
        <f aca="false">J5/J$4*100</f>
        <v>91.2017088351195</v>
      </c>
      <c r="K41" s="20" t="n">
        <f aca="false">K5/K$4*100</f>
        <v>90.5849358974359</v>
      </c>
      <c r="L41" s="20" t="n">
        <f aca="false">L5/L$4*100</f>
        <v>90.2430230042547</v>
      </c>
      <c r="M41" s="20" t="n">
        <f aca="false">M5/M$4*100</f>
        <v>89.8811011532831</v>
      </c>
      <c r="N41" s="20" t="n">
        <f aca="false">N5/N$4*100</f>
        <v>89.4410156938812</v>
      </c>
      <c r="O41" s="20" t="n">
        <f aca="false">O5/O$4*100</f>
        <v>89.1130446986176</v>
      </c>
      <c r="P41" s="20" t="n">
        <f aca="false">P5/P$4*100</f>
        <v>88.7078769273704</v>
      </c>
      <c r="Q41" s="20" t="n">
        <f aca="false">Q5/Q$4*100</f>
        <v>88.2971365334071</v>
      </c>
      <c r="R41" s="16"/>
      <c r="S41" s="0"/>
      <c r="T41" s="15"/>
      <c r="W41" s="16"/>
      <c r="X41" s="16"/>
      <c r="Y41" s="16"/>
      <c r="Z41" s="16"/>
      <c r="AA41" s="16"/>
      <c r="AB41" s="16"/>
      <c r="AC41" s="16"/>
      <c r="AD41" s="16"/>
    </row>
    <row r="42" customFormat="false" ht="12" hidden="false" customHeight="true" outlineLevel="0" collapsed="false">
      <c r="A42" s="1" t="s">
        <v>5</v>
      </c>
      <c r="C42" s="21" t="n">
        <v>4.80291744258225</v>
      </c>
      <c r="D42" s="21" t="n">
        <v>4.88695785912027</v>
      </c>
      <c r="E42" s="21" t="n">
        <v>4.95486917774308</v>
      </c>
      <c r="F42" s="21" t="n">
        <v>4.92655710327552</v>
      </c>
      <c r="G42" s="21" t="n">
        <v>5.04711647191858</v>
      </c>
      <c r="H42" s="21" t="n">
        <v>5.02129567361578</v>
      </c>
      <c r="I42" s="22" t="n">
        <v>5.02172863351038</v>
      </c>
      <c r="J42" s="20" t="n">
        <f aca="false">J6/J$4*100</f>
        <v>5.03443450079181</v>
      </c>
      <c r="K42" s="20" t="n">
        <f aca="false">K6/K$4*100</f>
        <v>5.04443473193473</v>
      </c>
      <c r="L42" s="20" t="n">
        <f aca="false">L6/L$4*100</f>
        <v>5.00468738732242</v>
      </c>
      <c r="M42" s="20" t="n">
        <f aca="false">M6/M$4*100</f>
        <v>4.9023458421109</v>
      </c>
      <c r="N42" s="20" t="n">
        <f aca="false">N6/N$4*100</f>
        <v>4.83512608005643</v>
      </c>
      <c r="O42" s="20" t="n">
        <f aca="false">O6/O$4*100</f>
        <v>4.8101887586836</v>
      </c>
      <c r="P42" s="20" t="n">
        <f aca="false">P6/P$4*100</f>
        <v>4.8384846159213</v>
      </c>
      <c r="Q42" s="20" t="n">
        <f aca="false">Q6/Q$4*100</f>
        <v>4.83469359524139</v>
      </c>
      <c r="R42" s="16"/>
      <c r="S42" s="0"/>
      <c r="T42" s="15"/>
      <c r="W42" s="16"/>
      <c r="X42" s="16"/>
      <c r="Y42" s="16"/>
      <c r="Z42" s="16"/>
      <c r="AA42" s="16"/>
      <c r="AB42" s="16"/>
      <c r="AC42" s="16"/>
      <c r="AD42" s="16"/>
    </row>
    <row r="43" customFormat="false" ht="12" hidden="false" customHeight="true" outlineLevel="0" collapsed="false">
      <c r="A43" s="5" t="s">
        <v>38</v>
      </c>
      <c r="B43" s="5"/>
      <c r="C43" s="23" t="n">
        <v>1.43156424581006</v>
      </c>
      <c r="D43" s="23" t="n">
        <v>1.59181790218394</v>
      </c>
      <c r="E43" s="23" t="n">
        <v>1.88521156263092</v>
      </c>
      <c r="F43" s="23" t="n">
        <v>2.14066117584545</v>
      </c>
      <c r="G43" s="23" t="n">
        <v>2.52167357708255</v>
      </c>
      <c r="H43" s="23" t="n">
        <v>2.93656130912352</v>
      </c>
      <c r="I43" s="24" t="n">
        <v>3.29458084165955</v>
      </c>
      <c r="J43" s="25" t="n">
        <f aca="false">SUM(J7:J39)/J$4*100</f>
        <v>3.76385666408868</v>
      </c>
      <c r="K43" s="25" t="n">
        <f aca="false">SUM(K7:K39)/K$4*100</f>
        <v>4.37062937062937</v>
      </c>
      <c r="L43" s="25" t="n">
        <f aca="false">SUM(L7:L39)/L$4*100</f>
        <v>4.75228960842287</v>
      </c>
      <c r="M43" s="25" t="n">
        <f aca="false">SUM(M7:M39)/M$4*100</f>
        <v>5.21655300460599</v>
      </c>
      <c r="N43" s="25" t="n">
        <f aca="false">SUM(N7:N39)/N$4*100</f>
        <v>5.72385822606242</v>
      </c>
      <c r="O43" s="25" t="n">
        <f aca="false">SUM(O7:O39)/O$4*100</f>
        <v>6.07676654269876</v>
      </c>
      <c r="P43" s="25" t="n">
        <f aca="false">SUM(P7:P39)/P$4*100</f>
        <v>6.4536384567083</v>
      </c>
      <c r="Q43" s="25" t="n">
        <f aca="false">SUM(Q7:Q39)/Q$4*100</f>
        <v>6.8681698713515</v>
      </c>
      <c r="R43" s="16"/>
      <c r="S43" s="0"/>
      <c r="T43" s="15"/>
      <c r="W43" s="16"/>
      <c r="X43" s="16"/>
      <c r="Y43" s="16"/>
      <c r="Z43" s="16"/>
      <c r="AA43" s="16"/>
      <c r="AB43" s="16"/>
      <c r="AC43" s="16"/>
      <c r="AD43" s="16"/>
    </row>
    <row r="44" customFormat="false" ht="12.75" hidden="false" customHeight="false" outlineLevel="0" collapsed="false">
      <c r="A44" s="26" t="s">
        <v>41</v>
      </c>
      <c r="D44" s="1"/>
      <c r="E44" s="1"/>
      <c r="F44" s="22"/>
      <c r="G44" s="3"/>
      <c r="N44" s="27"/>
      <c r="O44" s="27"/>
      <c r="P44" s="27"/>
      <c r="Q44" s="27"/>
      <c r="R44" s="16"/>
      <c r="S44" s="0"/>
      <c r="T44" s="15"/>
    </row>
    <row r="45" customFormat="false" ht="12.75" hidden="false" customHeight="false" outlineLevel="0" collapsed="false">
      <c r="A45" s="28" t="s">
        <v>42</v>
      </c>
      <c r="C45" s="3"/>
      <c r="D45" s="3"/>
      <c r="G45" s="3"/>
      <c r="H45" s="3"/>
      <c r="I45" s="3"/>
      <c r="N45" s="29"/>
      <c r="O45" s="29"/>
      <c r="R45" s="16"/>
      <c r="S45" s="0"/>
      <c r="T45" s="15"/>
    </row>
    <row r="46" customFormat="false" ht="9.7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7"/>
      <c r="O46" s="27"/>
      <c r="R46" s="16"/>
      <c r="S46" s="0"/>
      <c r="T46" s="15"/>
    </row>
    <row r="47" customFormat="false" ht="12.75" hidden="false" customHeight="false" outlineLevel="0" collapsed="false">
      <c r="C47" s="3"/>
      <c r="D47" s="3"/>
      <c r="G47" s="3"/>
      <c r="H47" s="3"/>
      <c r="I47" s="3"/>
      <c r="N47" s="27"/>
      <c r="O47" s="27"/>
      <c r="R47" s="16"/>
      <c r="S47" s="0"/>
      <c r="T47" s="15"/>
    </row>
    <row r="48" customFormat="false" ht="12.75" hidden="false" customHeight="false" outlineLevel="0" collapsed="false">
      <c r="N48" s="27"/>
      <c r="O48" s="27"/>
      <c r="P48" s="16"/>
      <c r="Q48" s="16"/>
      <c r="S48" s="0"/>
      <c r="T48" s="15"/>
    </row>
    <row r="49" customFormat="false" ht="12.75" hidden="false" customHeight="false" outlineLevel="0" collapsed="false">
      <c r="N49" s="27"/>
      <c r="O49" s="27"/>
      <c r="P49" s="16"/>
      <c r="Q49" s="16"/>
      <c r="R49" s="16"/>
      <c r="S49" s="0"/>
      <c r="T49" s="15"/>
    </row>
    <row r="50" customFormat="false" ht="12.75" hidden="false" customHeight="false" outlineLevel="0" collapsed="false">
      <c r="N50" s="27"/>
      <c r="O50" s="27"/>
      <c r="S50" s="0"/>
      <c r="T50" s="15"/>
    </row>
    <row r="51" customFormat="false" ht="12.75" hidden="false" customHeight="false" outlineLevel="0" collapsed="false">
      <c r="N51" s="27"/>
      <c r="O51" s="27"/>
      <c r="S51" s="0"/>
      <c r="T51" s="15"/>
    </row>
    <row r="52" customFormat="false" ht="12.75" hidden="false" customHeight="false" outlineLevel="0" collapsed="false">
      <c r="N52" s="29"/>
      <c r="O52" s="29"/>
      <c r="P52" s="16"/>
      <c r="Q52" s="16"/>
      <c r="S52" s="0"/>
      <c r="T52" s="15"/>
    </row>
    <row r="53" customFormat="false" ht="12.75" hidden="false" customHeight="false" outlineLevel="0" collapsed="false">
      <c r="N53" s="29"/>
      <c r="O53" s="29"/>
      <c r="R53" s="16"/>
      <c r="S53" s="0"/>
      <c r="T53" s="15"/>
    </row>
    <row r="54" customFormat="false" ht="12.75" hidden="false" customHeight="false" outlineLevel="0" collapsed="false">
      <c r="N54" s="29"/>
      <c r="O54" s="29"/>
      <c r="P54" s="16"/>
      <c r="Q54" s="16"/>
      <c r="R54" s="16"/>
      <c r="S54" s="0"/>
      <c r="T54" s="15"/>
    </row>
    <row r="55" customFormat="false" ht="12.75" hidden="false" customHeight="false" outlineLevel="0" collapsed="false">
      <c r="N55" s="27"/>
      <c r="O55" s="27"/>
      <c r="S55" s="0"/>
      <c r="T55" s="15"/>
    </row>
    <row r="56" customFormat="false" ht="12.75" hidden="false" customHeight="false" outlineLevel="0" collapsed="false">
      <c r="N56" s="29"/>
      <c r="O56" s="29"/>
      <c r="P56" s="16"/>
      <c r="Q56" s="16"/>
      <c r="R56" s="16"/>
      <c r="S56" s="0"/>
      <c r="T56" s="15"/>
    </row>
    <row r="57" customFormat="false" ht="12.75" hidden="false" customHeight="false" outlineLevel="0" collapsed="false">
      <c r="N57" s="30"/>
      <c r="O57" s="30"/>
      <c r="P57" s="16"/>
      <c r="Q57" s="16"/>
      <c r="R57" s="16"/>
      <c r="S57" s="0"/>
      <c r="T57" s="15"/>
    </row>
    <row r="58" customFormat="false" ht="12.75" hidden="false" customHeight="false" outlineLevel="0" collapsed="false">
      <c r="N58" s="29"/>
      <c r="O58" s="29"/>
      <c r="R58" s="16"/>
      <c r="S58" s="0"/>
      <c r="T58" s="15"/>
    </row>
    <row r="59" customFormat="false" ht="12.75" hidden="false" customHeight="false" outlineLevel="0" collapsed="false">
      <c r="N59" s="29"/>
      <c r="O59" s="29"/>
      <c r="S59" s="0"/>
      <c r="T59" s="15"/>
    </row>
    <row r="60" customFormat="false" ht="12.75" hidden="false" customHeight="false" outlineLevel="0" collapsed="false">
      <c r="N60" s="31"/>
      <c r="O60" s="31"/>
      <c r="P60" s="16"/>
      <c r="Q60" s="16"/>
      <c r="S60" s="0"/>
      <c r="T60" s="15"/>
    </row>
    <row r="61" customFormat="false" ht="12.75" hidden="false" customHeight="false" outlineLevel="0" collapsed="false">
      <c r="N61" s="31"/>
      <c r="O61" s="31"/>
      <c r="P61" s="16"/>
      <c r="Q61" s="16"/>
      <c r="S61" s="0"/>
      <c r="T61" s="15"/>
    </row>
    <row r="62" customFormat="false" ht="12.75" hidden="false" customHeight="false" outlineLevel="0" collapsed="false">
      <c r="N62" s="32"/>
      <c r="O62" s="32"/>
      <c r="P62" s="16"/>
      <c r="Q62" s="16"/>
      <c r="S62" s="0"/>
      <c r="T62" s="15"/>
    </row>
    <row r="63" customFormat="false" ht="12.75" hidden="false" customHeight="false" outlineLevel="0" collapsed="false">
      <c r="P63" s="16"/>
      <c r="Q63" s="16"/>
      <c r="S63" s="0"/>
      <c r="T63" s="15"/>
    </row>
    <row r="64" customFormat="false" ht="12.75" hidden="false" customHeight="false" outlineLevel="0" collapsed="false">
      <c r="S64" s="0"/>
      <c r="T64" s="15"/>
    </row>
    <row r="65" customFormat="false" ht="12.75" hidden="false" customHeight="false" outlineLevel="0" collapsed="false">
      <c r="S65" s="0"/>
      <c r="T65" s="15"/>
    </row>
    <row r="66" customFormat="false" ht="12.75" hidden="false" customHeight="false" outlineLevel="0" collapsed="false">
      <c r="S66" s="0"/>
      <c r="T66" s="15"/>
    </row>
    <row r="67" customFormat="false" ht="12.75" hidden="false" customHeight="false" outlineLevel="0" collapsed="false">
      <c r="S67" s="0"/>
      <c r="T67" s="15"/>
    </row>
    <row r="68" customFormat="false" ht="12.75" hidden="false" customHeight="false" outlineLevel="0" collapsed="false">
      <c r="S68" s="0"/>
      <c r="T68" s="15"/>
    </row>
    <row r="69" customFormat="false" ht="12.75" hidden="false" customHeight="false" outlineLevel="0" collapsed="false">
      <c r="S69" s="0"/>
      <c r="T69" s="15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5" min="2" style="0" width="6.56"/>
  </cols>
  <sheetData>
    <row r="1" customFormat="false" ht="12.75" hidden="false" customHeight="false" outlineLevel="0" collapsed="false">
      <c r="M1" s="33"/>
      <c r="N1" s="33"/>
    </row>
    <row r="2" customFormat="false" ht="12.75" hidden="false" customHeight="false" outlineLevel="0" collapsed="false">
      <c r="A2" s="34"/>
      <c r="B2" s="35" t="n">
        <v>2000</v>
      </c>
      <c r="C2" s="35" t="n">
        <v>2001</v>
      </c>
      <c r="D2" s="35" t="n">
        <v>2002</v>
      </c>
      <c r="E2" s="35" t="n">
        <v>2003</v>
      </c>
      <c r="F2" s="35" t="n">
        <v>2004</v>
      </c>
      <c r="G2" s="35" t="n">
        <v>2005</v>
      </c>
      <c r="H2" s="35" t="n">
        <v>2006</v>
      </c>
      <c r="I2" s="35" t="n">
        <v>2007</v>
      </c>
      <c r="J2" s="35" t="n">
        <v>2008</v>
      </c>
      <c r="K2" s="35" t="n">
        <v>2009</v>
      </c>
      <c r="L2" s="35" t="n">
        <v>2010</v>
      </c>
      <c r="M2" s="34" t="n">
        <v>2011</v>
      </c>
      <c r="N2" s="34" t="n">
        <v>2012</v>
      </c>
      <c r="O2" s="34" t="n">
        <v>2013</v>
      </c>
      <c r="P2" s="34" t="n">
        <v>2014</v>
      </c>
    </row>
    <row r="3" customFormat="false" ht="12.75" hidden="false" customHeight="false" outlineLevel="0" collapsed="false">
      <c r="A3" s="36" t="s">
        <v>38</v>
      </c>
      <c r="B3" s="37" t="n">
        <f aca="false">SUM(Blad1!C7:C39)</f>
        <v>369</v>
      </c>
      <c r="C3" s="37" t="n">
        <f aca="false">SUM(Blad1!D7:D39)</f>
        <v>414</v>
      </c>
      <c r="D3" s="37" t="n">
        <f aca="false">SUM(Blad1!E7:E39)</f>
        <v>495</v>
      </c>
      <c r="E3" s="37" t="n">
        <f aca="false">SUM(Blad1!F7:F39)</f>
        <v>564</v>
      </c>
      <c r="F3" s="37" t="n">
        <f aca="false">SUM(Blad1!G7:G39)</f>
        <v>669</v>
      </c>
      <c r="G3" s="37" t="n">
        <f aca="false">SUM(Blad1!H7:H39)</f>
        <v>793</v>
      </c>
      <c r="H3" s="37" t="n">
        <f aca="false">SUM(Blad1!I7:I39)</f>
        <v>887</v>
      </c>
      <c r="I3" s="37" t="n">
        <f aca="false">SUM(Blad1!J7:J39)</f>
        <v>1022</v>
      </c>
      <c r="J3" s="37" t="n">
        <f aca="false">SUM(Blad1!K7:K39)</f>
        <v>1200</v>
      </c>
      <c r="K3" s="37" t="n">
        <f aca="false">SUM(Blad1!L7:L39)</f>
        <v>1318</v>
      </c>
      <c r="L3" s="37" t="n">
        <f aca="false">SUM(Blad1!M7:M39)</f>
        <v>1461</v>
      </c>
      <c r="M3" s="37" t="n">
        <f aca="false">SUM(Blad1!N7:N39)</f>
        <v>1623</v>
      </c>
      <c r="N3" s="37" t="n">
        <f aca="false">SUM(Blad1!O7:O39)</f>
        <v>1732</v>
      </c>
      <c r="O3" s="37" t="n">
        <f aca="false">SUM(Blad1!P7:P39)</f>
        <v>1850</v>
      </c>
      <c r="P3" s="37" t="n">
        <f aca="false">SUM(Blad1!Q7:Q39)</f>
        <v>1986</v>
      </c>
    </row>
    <row r="4" customFormat="false" ht="12.75" hidden="false" customHeight="false" outlineLevel="0" collapsed="false">
      <c r="A4" s="36" t="s">
        <v>5</v>
      </c>
      <c r="B4" s="38" t="n">
        <f aca="false">Blad1!C6</f>
        <v>1238</v>
      </c>
      <c r="C4" s="38" t="n">
        <f aca="false">Blad1!D6</f>
        <v>1271</v>
      </c>
      <c r="D4" s="38" t="n">
        <f aca="false">Blad1!E6</f>
        <v>1301</v>
      </c>
      <c r="E4" s="38" t="n">
        <f aca="false">Blad1!F6</f>
        <v>1298</v>
      </c>
      <c r="F4" s="38" t="n">
        <f aca="false">Blad1!G6</f>
        <v>1339</v>
      </c>
      <c r="G4" s="38" t="n">
        <f aca="false">Blad1!H6</f>
        <v>1344</v>
      </c>
      <c r="H4" s="38" t="n">
        <f aca="false">Blad1!I6</f>
        <v>1352</v>
      </c>
      <c r="I4" s="38" t="n">
        <f aca="false">Blad1!J6</f>
        <v>1367</v>
      </c>
      <c r="J4" s="38" t="n">
        <f aca="false">Blad1!K6</f>
        <v>1385</v>
      </c>
      <c r="K4" s="38" t="n">
        <f aca="false">Blad1!L6</f>
        <v>1388</v>
      </c>
      <c r="L4" s="38" t="n">
        <f aca="false">Blad1!M6</f>
        <v>1373</v>
      </c>
      <c r="M4" s="38" t="n">
        <f aca="false">Blad1!N6</f>
        <v>1371</v>
      </c>
      <c r="N4" s="38" t="n">
        <f aca="false">Blad1!O6</f>
        <v>1371</v>
      </c>
      <c r="O4" s="38" t="n">
        <f aca="false">Blad1!P6</f>
        <v>1387</v>
      </c>
      <c r="P4" s="38" t="n">
        <f aca="false">Blad1!Q6</f>
        <v>1398</v>
      </c>
    </row>
    <row r="6" customFormat="false" ht="12.75" hidden="false" customHeight="false" outlineLevel="0" collapsed="false">
      <c r="P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LR</cp:lastModifiedBy>
  <cp:lastPrinted>2015-04-23T08:16:57Z</cp:lastPrinted>
  <dcterms:modified xsi:type="dcterms:W3CDTF">2015-05-05T05:18:38Z</dcterms:modified>
  <cp:revision>0</cp:revision>
  <dc:subject/>
  <dc:title/>
</cp:coreProperties>
</file>