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96">
  <si>
    <t xml:space="preserve">Ålands statistik- och utredningsbyrå</t>
  </si>
  <si>
    <t xml:space="preserve">Invånarantalet i byar och stadsdelar 2000, 2013 och 2014</t>
  </si>
  <si>
    <t xml:space="preserve">Kommun</t>
  </si>
  <si>
    <t xml:space="preserve">Invånare 31.12</t>
  </si>
  <si>
    <t xml:space="preserve">Förändring</t>
  </si>
  <si>
    <t xml:space="preserve">By/stadsdel</t>
  </si>
  <si>
    <t xml:space="preserve">2000-2014</t>
  </si>
  <si>
    <t xml:space="preserve">2013-2014</t>
  </si>
  <si>
    <t xml:space="preserve">Åland</t>
  </si>
  <si>
    <t xml:space="preserve">Brändö</t>
  </si>
  <si>
    <t xml:space="preserve">Asterholma</t>
  </si>
  <si>
    <t xml:space="preserve">Baggholma</t>
  </si>
  <si>
    <t xml:space="preserve">Björnholma</t>
  </si>
  <si>
    <t xml:space="preserve">Fiskö</t>
  </si>
  <si>
    <t xml:space="preserve">Jurmo</t>
  </si>
  <si>
    <t xml:space="preserve">Korsö</t>
  </si>
  <si>
    <t xml:space="preserve">Lappo</t>
  </si>
  <si>
    <t xml:space="preserve">Torsholma</t>
  </si>
  <si>
    <t xml:space="preserve">Åva</t>
  </si>
  <si>
    <t xml:space="preserve">Övriga</t>
  </si>
  <si>
    <t xml:space="preserve">Eckerö</t>
  </si>
  <si>
    <t xml:space="preserve">Björnhuvud</t>
  </si>
  <si>
    <t xml:space="preserve">Finbo</t>
  </si>
  <si>
    <t xml:space="preserve">-</t>
  </si>
  <si>
    <t xml:space="preserve">Kyrkoby</t>
  </si>
  <si>
    <t xml:space="preserve">Marby</t>
  </si>
  <si>
    <t xml:space="preserve">Storby</t>
  </si>
  <si>
    <t xml:space="preserve">Torp</t>
  </si>
  <si>
    <t xml:space="preserve">Överby</t>
  </si>
  <si>
    <t xml:space="preserve">Finström</t>
  </si>
  <si>
    <t xml:space="preserve">Bamböle</t>
  </si>
  <si>
    <t xml:space="preserve">Bartsgårda</t>
  </si>
  <si>
    <t xml:space="preserve">Bastö</t>
  </si>
  <si>
    <t xml:space="preserve">Bergö</t>
  </si>
  <si>
    <t xml:space="preserve">Bjärström</t>
  </si>
  <si>
    <t xml:space="preserve">Emkarby</t>
  </si>
  <si>
    <t xml:space="preserve">Enbolstad</t>
  </si>
  <si>
    <t xml:space="preserve">Godby</t>
  </si>
  <si>
    <t xml:space="preserve">Grelsby</t>
  </si>
  <si>
    <t xml:space="preserve">Kulla</t>
  </si>
  <si>
    <t xml:space="preserve">Markusböle</t>
  </si>
  <si>
    <t xml:space="preserve">Pettböle</t>
  </si>
  <si>
    <t xml:space="preserve">Prästgården</t>
  </si>
  <si>
    <t xml:space="preserve">Pålsböle</t>
  </si>
  <si>
    <t xml:space="preserve">Rågetsböle</t>
  </si>
  <si>
    <t xml:space="preserve">Strömsvik</t>
  </si>
  <si>
    <t xml:space="preserve">Stålsby</t>
  </si>
  <si>
    <t xml:space="preserve">Svartsmara</t>
  </si>
  <si>
    <t xml:space="preserve">Tjudö</t>
  </si>
  <si>
    <t xml:space="preserve">Torrbolstad</t>
  </si>
  <si>
    <t xml:space="preserve">Tärnebolstad</t>
  </si>
  <si>
    <t xml:space="preserve">Vestanträsk</t>
  </si>
  <si>
    <t xml:space="preserve">Åttböle</t>
  </si>
  <si>
    <t xml:space="preserve">Ämnäs</t>
  </si>
  <si>
    <t xml:space="preserve">Föglö</t>
  </si>
  <si>
    <t xml:space="preserve">Björsboda</t>
  </si>
  <si>
    <t xml:space="preserve">Bråttö</t>
  </si>
  <si>
    <t xml:space="preserve">Bänö</t>
  </si>
  <si>
    <t xml:space="preserve">Degerby</t>
  </si>
  <si>
    <t xml:space="preserve">Finholma</t>
  </si>
  <si>
    <t xml:space="preserve">Flisö</t>
  </si>
  <si>
    <t xml:space="preserve">Granboda</t>
  </si>
  <si>
    <t xml:space="preserve">Hastersboda</t>
  </si>
  <si>
    <t xml:space="preserve">Horsholma</t>
  </si>
  <si>
    <t xml:space="preserve">Hummersö</t>
  </si>
  <si>
    <t xml:space="preserve">Jyddö</t>
  </si>
  <si>
    <t xml:space="preserve">Järsö</t>
  </si>
  <si>
    <t xml:space="preserve">Kallsö</t>
  </si>
  <si>
    <t xml:space="preserve">Nötö</t>
  </si>
  <si>
    <t xml:space="preserve">Sanda</t>
  </si>
  <si>
    <t xml:space="preserve">Skogboda</t>
  </si>
  <si>
    <t xml:space="preserve">Sommarö</t>
  </si>
  <si>
    <t xml:space="preserve">Sonboda</t>
  </si>
  <si>
    <t xml:space="preserve">Stentorpa</t>
  </si>
  <si>
    <t xml:space="preserve">Ulversö</t>
  </si>
  <si>
    <t xml:space="preserve">Överö</t>
  </si>
  <si>
    <t xml:space="preserve">Geta</t>
  </si>
  <si>
    <t xml:space="preserve">Andersö</t>
  </si>
  <si>
    <t xml:space="preserve">Bolstaholm</t>
  </si>
  <si>
    <t xml:space="preserve">Dånö</t>
  </si>
  <si>
    <t xml:space="preserve">Finnö</t>
  </si>
  <si>
    <t xml:space="preserve">Gräggnäs</t>
  </si>
  <si>
    <t xml:space="preserve">Höckböle</t>
  </si>
  <si>
    <t xml:space="preserve">Isaksö</t>
  </si>
  <si>
    <t xml:space="preserve">Labbnäs</t>
  </si>
  <si>
    <t xml:space="preserve">Möckelgräs</t>
  </si>
  <si>
    <t xml:space="preserve">Olofsnäs</t>
  </si>
  <si>
    <t xml:space="preserve">Pantsarnäs</t>
  </si>
  <si>
    <t xml:space="preserve">Rankoskär</t>
  </si>
  <si>
    <t xml:space="preserve">Skinnarböle</t>
  </si>
  <si>
    <t xml:space="preserve">Snäckö</t>
  </si>
  <si>
    <t xml:space="preserve">Vestergeta</t>
  </si>
  <si>
    <t xml:space="preserve">Östergeta</t>
  </si>
  <si>
    <t xml:space="preserve">Hammarland</t>
  </si>
  <si>
    <t xml:space="preserve">Boda</t>
  </si>
  <si>
    <t xml:space="preserve">Borgö</t>
  </si>
  <si>
    <t xml:space="preserve">Bovik</t>
  </si>
  <si>
    <t xml:space="preserve">Bredbolstad</t>
  </si>
  <si>
    <t xml:space="preserve">Byttböle</t>
  </si>
  <si>
    <t xml:space="preserve">Djeckenböle</t>
  </si>
  <si>
    <t xml:space="preserve">Drygsböle</t>
  </si>
  <si>
    <t xml:space="preserve">Frebbenby</t>
  </si>
  <si>
    <t xml:space="preserve">Fågelö</t>
  </si>
  <si>
    <t xml:space="preserve">Hellesby</t>
  </si>
  <si>
    <t xml:space="preserve">Kattby</t>
  </si>
  <si>
    <t xml:space="preserve">Kråkböle</t>
  </si>
  <si>
    <t xml:space="preserve">Lillbolstad</t>
  </si>
  <si>
    <t xml:space="preserve">Mörby</t>
  </si>
  <si>
    <t xml:space="preserve">Näfsby</t>
  </si>
  <si>
    <t xml:space="preserve">Postad</t>
  </si>
  <si>
    <t xml:space="preserve">Skarpnåtö</t>
  </si>
  <si>
    <t xml:space="preserve">Strömma</t>
  </si>
  <si>
    <t xml:space="preserve">Sålis </t>
  </si>
  <si>
    <t xml:space="preserve">Västmyra</t>
  </si>
  <si>
    <t xml:space="preserve">Äppelö</t>
  </si>
  <si>
    <t xml:space="preserve">Öra</t>
  </si>
  <si>
    <t xml:space="preserve">Jomala</t>
  </si>
  <si>
    <t xml:space="preserve">Andersböle</t>
  </si>
  <si>
    <t xml:space="preserve">Björsby</t>
  </si>
  <si>
    <t xml:space="preserve">Brändö </t>
  </si>
  <si>
    <t xml:space="preserve">Buskböle</t>
  </si>
  <si>
    <t xml:space="preserve">Dalkarby</t>
  </si>
  <si>
    <t xml:space="preserve">Djurvik</t>
  </si>
  <si>
    <t xml:space="preserve">Gottby</t>
  </si>
  <si>
    <t xml:space="preserve">Gölby</t>
  </si>
  <si>
    <t xml:space="preserve">Hammarudda</t>
  </si>
  <si>
    <t xml:space="preserve">Hindersböle</t>
  </si>
  <si>
    <t xml:space="preserve">Ingby</t>
  </si>
  <si>
    <t xml:space="preserve">Jettböle</t>
  </si>
  <si>
    <t xml:space="preserve">Jomalaby</t>
  </si>
  <si>
    <t xml:space="preserve">Karrböle</t>
  </si>
  <si>
    <t xml:space="preserve">Kila</t>
  </si>
  <si>
    <t xml:space="preserve">Kungsö</t>
  </si>
  <si>
    <t xml:space="preserve">Möckelby</t>
  </si>
  <si>
    <t xml:space="preserve">Möckelö</t>
  </si>
  <si>
    <t xml:space="preserve">Norrsunda</t>
  </si>
  <si>
    <t xml:space="preserve">Ringsböle</t>
  </si>
  <si>
    <t xml:space="preserve">Sviby</t>
  </si>
  <si>
    <t xml:space="preserve">Södersunda</t>
  </si>
  <si>
    <t xml:space="preserve">Ulfsby</t>
  </si>
  <si>
    <t xml:space="preserve">Vargsunda</t>
  </si>
  <si>
    <t xml:space="preserve">Vestansunda</t>
  </si>
  <si>
    <t xml:space="preserve">Vesterkalmare</t>
  </si>
  <si>
    <t xml:space="preserve">Ytterby</t>
  </si>
  <si>
    <t xml:space="preserve">Ödanböle</t>
  </si>
  <si>
    <t xml:space="preserve">Önningeby</t>
  </si>
  <si>
    <t xml:space="preserve">Österkalmare</t>
  </si>
  <si>
    <t xml:space="preserve">Kumlinge</t>
  </si>
  <si>
    <t xml:space="preserve">Björkö</t>
  </si>
  <si>
    <t xml:space="preserve">Enklinge</t>
  </si>
  <si>
    <t xml:space="preserve">Seglinge</t>
  </si>
  <si>
    <t xml:space="preserve">Kökar</t>
  </si>
  <si>
    <t xml:space="preserve">Hamnö</t>
  </si>
  <si>
    <t xml:space="preserve">Hellsö</t>
  </si>
  <si>
    <t xml:space="preserve">Karlby</t>
  </si>
  <si>
    <t xml:space="preserve">Kyrkogårdsö</t>
  </si>
  <si>
    <t xml:space="preserve">Österbygge</t>
  </si>
  <si>
    <t xml:space="preserve">Överboda</t>
  </si>
  <si>
    <t xml:space="preserve">Lemland</t>
  </si>
  <si>
    <t xml:space="preserve">Bengtsböle</t>
  </si>
  <si>
    <t xml:space="preserve">Bistorp</t>
  </si>
  <si>
    <t xml:space="preserve">Björklund</t>
  </si>
  <si>
    <t xml:space="preserve">Flaka</t>
  </si>
  <si>
    <t xml:space="preserve">Haddnäs</t>
  </si>
  <si>
    <t xml:space="preserve">Hellestorp</t>
  </si>
  <si>
    <t xml:space="preserve">Knutsboda</t>
  </si>
  <si>
    <t xml:space="preserve">Kungsholm</t>
  </si>
  <si>
    <t xml:space="preserve">Lemböte</t>
  </si>
  <si>
    <t xml:space="preserve">Norrby</t>
  </si>
  <si>
    <t xml:space="preserve">Nåtö</t>
  </si>
  <si>
    <t xml:space="preserve">Prestgården</t>
  </si>
  <si>
    <t xml:space="preserve">Rörstorp</t>
  </si>
  <si>
    <t xml:space="preserve">Stackskär</t>
  </si>
  <si>
    <t xml:space="preserve">Söderby</t>
  </si>
  <si>
    <t xml:space="preserve">Vessingsboda</t>
  </si>
  <si>
    <t xml:space="preserve">Vesteränga</t>
  </si>
  <si>
    <t xml:space="preserve">Lumparland</t>
  </si>
  <si>
    <t xml:space="preserve">Klemetsby</t>
  </si>
  <si>
    <t xml:space="preserve">Krogstad</t>
  </si>
  <si>
    <t xml:space="preserve">Lumparby</t>
  </si>
  <si>
    <t xml:space="preserve">Lumpo</t>
  </si>
  <si>
    <t xml:space="preserve">Norrboda</t>
  </si>
  <si>
    <t xml:space="preserve">Skag</t>
  </si>
  <si>
    <t xml:space="preserve">Svinö</t>
  </si>
  <si>
    <t xml:space="preserve">Saltvik</t>
  </si>
  <si>
    <t xml:space="preserve">Antböle</t>
  </si>
  <si>
    <t xml:space="preserve">Bertby</t>
  </si>
  <si>
    <t xml:space="preserve">Borgboda</t>
  </si>
  <si>
    <t xml:space="preserve">Boxö</t>
  </si>
  <si>
    <t xml:space="preserve">Daglösa</t>
  </si>
  <si>
    <t xml:space="preserve">Fremmanby</t>
  </si>
  <si>
    <t xml:space="preserve">Germundö</t>
  </si>
  <si>
    <t xml:space="preserve">Haga</t>
  </si>
  <si>
    <t xml:space="preserve">Haga kungsgård</t>
  </si>
  <si>
    <t xml:space="preserve">Haraldsby</t>
  </si>
  <si>
    <t xml:space="preserve">Hjortö</t>
  </si>
  <si>
    <t xml:space="preserve">Hullby</t>
  </si>
  <si>
    <t xml:space="preserve">Kuggböle</t>
  </si>
  <si>
    <t xml:space="preserve">Kvarnbo</t>
  </si>
  <si>
    <t xml:space="preserve">Laby</t>
  </si>
  <si>
    <t xml:space="preserve">Lagmansby</t>
  </si>
  <si>
    <t xml:space="preserve">Lavsböle</t>
  </si>
  <si>
    <t xml:space="preserve">Lavö</t>
  </si>
  <si>
    <t xml:space="preserve">Liby</t>
  </si>
  <si>
    <t xml:space="preserve">Långbergsöda</t>
  </si>
  <si>
    <t xml:space="preserve">Näs</t>
  </si>
  <si>
    <t xml:space="preserve">Ovanåker</t>
  </si>
  <si>
    <t xml:space="preserve">Rangsby</t>
  </si>
  <si>
    <t xml:space="preserve">Ryssböle</t>
  </si>
  <si>
    <t xml:space="preserve">Ryssö</t>
  </si>
  <si>
    <t xml:space="preserve">Saggö</t>
  </si>
  <si>
    <t xml:space="preserve">Sonröda</t>
  </si>
  <si>
    <t xml:space="preserve">Syllöda</t>
  </si>
  <si>
    <t xml:space="preserve">Sålis</t>
  </si>
  <si>
    <t xml:space="preserve">Tengsöda</t>
  </si>
  <si>
    <t xml:space="preserve">Toböle</t>
  </si>
  <si>
    <t xml:space="preserve">Vassböle</t>
  </si>
  <si>
    <t xml:space="preserve">Åsgårda</t>
  </si>
  <si>
    <t xml:space="preserve">Ödkarby</t>
  </si>
  <si>
    <t xml:space="preserve">Sottunga</t>
  </si>
  <si>
    <t xml:space="preserve">Husö</t>
  </si>
  <si>
    <t xml:space="preserve">Hästö</t>
  </si>
  <si>
    <t xml:space="preserve">Mosshaga</t>
  </si>
  <si>
    <t xml:space="preserve">Södö</t>
  </si>
  <si>
    <t xml:space="preserve">Sund</t>
  </si>
  <si>
    <t xml:space="preserve">Berg</t>
  </si>
  <si>
    <t xml:space="preserve">Björby</t>
  </si>
  <si>
    <t xml:space="preserve">Bomarsund </t>
  </si>
  <si>
    <t xml:space="preserve">Brändbolstad</t>
  </si>
  <si>
    <t xml:space="preserve">Domarböle</t>
  </si>
  <si>
    <t xml:space="preserve">Finby</t>
  </si>
  <si>
    <t xml:space="preserve">Gesterby</t>
  </si>
  <si>
    <t xml:space="preserve">Gunnarsby</t>
  </si>
  <si>
    <t xml:space="preserve">Hulta</t>
  </si>
  <si>
    <t xml:space="preserve">Högbolstad</t>
  </si>
  <si>
    <t xml:space="preserve">Jussböle</t>
  </si>
  <si>
    <t xml:space="preserve">Kastelholm</t>
  </si>
  <si>
    <t xml:space="preserve">Lappböle</t>
  </si>
  <si>
    <t xml:space="preserve">Lövvik</t>
  </si>
  <si>
    <t xml:space="preserve">Mångstekta</t>
  </si>
  <si>
    <t xml:space="preserve">Persby</t>
  </si>
  <si>
    <t xml:space="preserve">Rosenberg</t>
  </si>
  <si>
    <t xml:space="preserve">Sibby</t>
  </si>
  <si>
    <t xml:space="preserve">Smedsböle</t>
  </si>
  <si>
    <t xml:space="preserve">Strömbolstad</t>
  </si>
  <si>
    <t xml:space="preserve">Sundby</t>
  </si>
  <si>
    <t xml:space="preserve">Svensböle</t>
  </si>
  <si>
    <t xml:space="preserve">Tosarby</t>
  </si>
  <si>
    <t xml:space="preserve">Tranvik</t>
  </si>
  <si>
    <t xml:space="preserve">Träsk</t>
  </si>
  <si>
    <t xml:space="preserve">Vivasteby</t>
  </si>
  <si>
    <t xml:space="preserve">Vårdö</t>
  </si>
  <si>
    <t xml:space="preserve">Bussö</t>
  </si>
  <si>
    <t xml:space="preserve">Grundsunda</t>
  </si>
  <si>
    <t xml:space="preserve">Ledsöra</t>
  </si>
  <si>
    <t xml:space="preserve">Listersby</t>
  </si>
  <si>
    <t xml:space="preserve">Lövö</t>
  </si>
  <si>
    <t xml:space="preserve">Mickelsö</t>
  </si>
  <si>
    <t xml:space="preserve">Sandö</t>
  </si>
  <si>
    <t xml:space="preserve">Simskäla</t>
  </si>
  <si>
    <t xml:space="preserve">Töftö</t>
  </si>
  <si>
    <t xml:space="preserve">Vargata</t>
  </si>
  <si>
    <t xml:space="preserve">Ängö</t>
  </si>
  <si>
    <t xml:space="preserve">Mariehamn</t>
  </si>
  <si>
    <t xml:space="preserve">Stadsdelar</t>
  </si>
  <si>
    <t xml:space="preserve">Apalängen</t>
  </si>
  <si>
    <t xml:space="preserve">Backeberg</t>
  </si>
  <si>
    <t xml:space="preserve">Dalberg</t>
  </si>
  <si>
    <t xml:space="preserve">Dalbo</t>
  </si>
  <si>
    <t xml:space="preserve">Espholm</t>
  </si>
  <si>
    <t xml:space="preserve">Främmanberg</t>
  </si>
  <si>
    <t xml:space="preserve">Johannebo</t>
  </si>
  <si>
    <t xml:space="preserve">Kasberget</t>
  </si>
  <si>
    <t xml:space="preserve">Klinten</t>
  </si>
  <si>
    <t xml:space="preserve">Kvarnberg</t>
  </si>
  <si>
    <t xml:space="preserve">Lotsberget</t>
  </si>
  <si>
    <t xml:space="preserve">Norrböle</t>
  </si>
  <si>
    <t xml:space="preserve">Nyängen</t>
  </si>
  <si>
    <t xml:space="preserve">Rossen</t>
  </si>
  <si>
    <t xml:space="preserve">Sjukhuset</t>
  </si>
  <si>
    <t xml:space="preserve">Storgärdan</t>
  </si>
  <si>
    <t xml:space="preserve">Storängen</t>
  </si>
  <si>
    <t xml:space="preserve">Strandnäs</t>
  </si>
  <si>
    <t xml:space="preserve">Sveden</t>
  </si>
  <si>
    <t xml:space="preserve">Vreten</t>
  </si>
  <si>
    <t xml:space="preserve">Västernäs</t>
  </si>
  <si>
    <t xml:space="preserve">Västra Klinten</t>
  </si>
  <si>
    <t xml:space="preserve">Västra Ytternäs</t>
  </si>
  <si>
    <t xml:space="preserve">Ytternäs</t>
  </si>
  <si>
    <t xml:space="preserve">Österbacka</t>
  </si>
  <si>
    <t xml:space="preserve">Östernäs</t>
  </si>
  <si>
    <t xml:space="preserve">Byar</t>
  </si>
  <si>
    <t xml:space="preserve">Styrsö</t>
  </si>
  <si>
    <t xml:space="preserve">Övernäs</t>
  </si>
  <si>
    <t xml:space="preserve">Källa: ÅSUB Befolkning, Befolkningsregistercentralen</t>
  </si>
  <si>
    <t xml:space="preserve">Senast uppdaterad 27.4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29:K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false" hidden="false" outlineLevel="0" max="4" min="2" style="1" width="9.14"/>
    <col collapsed="false" customWidth="true" hidden="false" outlineLevel="0" max="5" min="5" style="1" width="3.56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9" min="8" style="1" width="9.14"/>
    <col collapsed="false" customWidth="true" hidden="false" outlineLevel="0" max="10" min="10" style="1" width="14.28"/>
    <col collapsed="false" customWidth="false" hidden="false" outlineLevel="0" max="222" min="11" style="1" width="9.14"/>
    <col collapsed="false" customWidth="true" hidden="false" outlineLevel="0" max="223" min="223" style="1" width="12.28"/>
    <col collapsed="false" customWidth="false" hidden="false" outlineLevel="0" max="226" min="224" style="1" width="9.14"/>
    <col collapsed="false" customWidth="true" hidden="false" outlineLevel="0" max="227" min="227" style="1" width="3.56"/>
    <col collapsed="false" customWidth="false" hidden="false" outlineLevel="0" max="236" min="228" style="1" width="9.14"/>
    <col collapsed="false" customWidth="true" hidden="false" outlineLevel="0" max="237" min="237" style="1" width="11.28"/>
    <col collapsed="false" customWidth="false" hidden="false" outlineLevel="0" max="257" min="238" style="1" width="9.14"/>
  </cols>
  <sheetData>
    <row r="1" customFormat="false" ht="11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6"/>
      <c r="E2" s="5"/>
      <c r="F2" s="7"/>
      <c r="G2" s="7"/>
    </row>
    <row r="3" customFormat="false" ht="12" hidden="false" customHeight="true" outlineLevel="0" collapsed="false">
      <c r="A3" s="8" t="s">
        <v>2</v>
      </c>
      <c r="B3" s="9" t="s">
        <v>3</v>
      </c>
      <c r="C3" s="9"/>
      <c r="D3" s="9"/>
      <c r="E3" s="8"/>
      <c r="F3" s="10" t="s">
        <v>4</v>
      </c>
      <c r="G3" s="10"/>
    </row>
    <row r="4" customFormat="false" ht="12" hidden="false" customHeight="true" outlineLevel="0" collapsed="false">
      <c r="A4" s="11" t="s">
        <v>5</v>
      </c>
      <c r="B4" s="11" t="n">
        <v>2000</v>
      </c>
      <c r="C4" s="12" t="n">
        <v>2013</v>
      </c>
      <c r="D4" s="12" t="n">
        <v>2014</v>
      </c>
      <c r="E4" s="11"/>
      <c r="F4" s="13" t="s">
        <v>6</v>
      </c>
      <c r="G4" s="13" t="s">
        <v>7</v>
      </c>
    </row>
    <row r="5" customFormat="false" ht="17.25" hidden="false" customHeight="true" outlineLevel="0" collapsed="false">
      <c r="A5" s="14" t="s">
        <v>8</v>
      </c>
      <c r="B5" s="15" t="n">
        <f aca="false">SUM(B6+B18+B27+B53+B78+B96+B123+B158+B165+B174+B195+B204+B242+B250+B280+B295)</f>
        <v>25776</v>
      </c>
      <c r="C5" s="16" t="n">
        <f aca="false">SUM(C295,C280,C250,C242,C204,C195,C174,C165,C158,C123,C96,C78,C53,C27,C18,C6)</f>
        <v>28666</v>
      </c>
      <c r="D5" s="16" t="n">
        <f aca="false">SUM(D295,D280,D250,D242,D204,D195,D174,D165,D158,D123,D96,D78,D53,D27,D18,D6)</f>
        <v>28916</v>
      </c>
      <c r="E5" s="17"/>
      <c r="F5" s="15" t="n">
        <f aca="false">IF(SUM(D5)-SUM(B5)=0,"-",SUM(D5)-SUM(B5))</f>
        <v>3140</v>
      </c>
      <c r="G5" s="15" t="n">
        <f aca="false">IF(SUM(D5)-SUM(C5)=0,"-",SUM(D5)-SUM(C5))</f>
        <v>250</v>
      </c>
    </row>
    <row r="6" customFormat="false" ht="17.25" hidden="false" customHeight="true" outlineLevel="0" collapsed="false">
      <c r="A6" s="18" t="s">
        <v>9</v>
      </c>
      <c r="B6" s="19" t="n">
        <f aca="false">SUM(B7:B17)</f>
        <v>514</v>
      </c>
      <c r="C6" s="16" t="n">
        <f aca="false">SUM(C7:C17)</f>
        <v>475</v>
      </c>
      <c r="D6" s="16" t="n">
        <f aca="false">SUM(D7:D17)</f>
        <v>474</v>
      </c>
      <c r="E6" s="17"/>
      <c r="F6" s="20" t="n">
        <f aca="false">IF(SUM(D6)-SUM(B6)=0,"-",SUM(D6)-SUM(B6))</f>
        <v>-40</v>
      </c>
      <c r="G6" s="20" t="n">
        <f aca="false">IF(SUM(D6)-SUM(C6)=0,"-",SUM(D6)-SUM(C6))</f>
        <v>-1</v>
      </c>
    </row>
    <row r="7" customFormat="false" ht="12" hidden="false" customHeight="true" outlineLevel="0" collapsed="false">
      <c r="A7" s="21" t="s">
        <v>10</v>
      </c>
      <c r="B7" s="22" t="n">
        <v>11</v>
      </c>
      <c r="C7" s="23" t="n">
        <v>13</v>
      </c>
      <c r="D7" s="23" t="n">
        <v>11</v>
      </c>
      <c r="E7" s="17"/>
      <c r="F7" s="17" t="str">
        <f aca="false">IF(SUM(D7)-SUM(B7)=0,"-",SUM(D7)-SUM(B7))</f>
        <v>-</v>
      </c>
      <c r="G7" s="17" t="n">
        <f aca="false">IF(SUM(D7)-SUM(C7)=0,"-",SUM(D7)-SUM(C7))</f>
        <v>-2</v>
      </c>
    </row>
    <row r="8" customFormat="false" ht="12" hidden="false" customHeight="true" outlineLevel="0" collapsed="false">
      <c r="A8" s="24" t="s">
        <v>11</v>
      </c>
      <c r="B8" s="25" t="n">
        <v>9</v>
      </c>
      <c r="C8" s="23" t="n">
        <v>13</v>
      </c>
      <c r="D8" s="23" t="n">
        <v>14</v>
      </c>
      <c r="E8" s="17"/>
      <c r="F8" s="17" t="n">
        <f aca="false">IF(SUM(D8)-SUM(B8)=0,"-",SUM(D8)-SUM(B8))</f>
        <v>5</v>
      </c>
      <c r="G8" s="17" t="n">
        <f aca="false">IF(SUM(D8)-SUM(C8)=0,"-",SUM(D8)-SUM(C8))</f>
        <v>1</v>
      </c>
    </row>
    <row r="9" customFormat="false" ht="12" hidden="false" customHeight="true" outlineLevel="0" collapsed="false">
      <c r="A9" s="24" t="s">
        <v>12</v>
      </c>
      <c r="B9" s="25" t="n">
        <v>19</v>
      </c>
      <c r="C9" s="23" t="n">
        <v>10</v>
      </c>
      <c r="D9" s="23" t="n">
        <v>9</v>
      </c>
      <c r="E9" s="17"/>
      <c r="F9" s="17" t="n">
        <f aca="false">IF(SUM(D9)-SUM(B9)=0,"-",SUM(D9)-SUM(B9))</f>
        <v>-10</v>
      </c>
      <c r="G9" s="17" t="n">
        <f aca="false">IF(SUM(D9)-SUM(C9)=0,"-",SUM(D9)-SUM(C9))</f>
        <v>-1</v>
      </c>
    </row>
    <row r="10" customFormat="false" ht="12" hidden="false" customHeight="true" outlineLevel="0" collapsed="false">
      <c r="A10" s="24" t="s">
        <v>9</v>
      </c>
      <c r="B10" s="25" t="n">
        <v>113</v>
      </c>
      <c r="C10" s="23" t="n">
        <v>103</v>
      </c>
      <c r="D10" s="23" t="n">
        <v>106</v>
      </c>
      <c r="E10" s="17"/>
      <c r="F10" s="17" t="n">
        <f aca="false">IF(SUM(D10)-SUM(B10)=0,"-",SUM(D10)-SUM(B10))</f>
        <v>-7</v>
      </c>
      <c r="G10" s="17" t="n">
        <f aca="false">IF(SUM(D10)-SUM(C10)=0,"-",SUM(D10)-SUM(C10))</f>
        <v>3</v>
      </c>
    </row>
    <row r="11" customFormat="false" ht="12" hidden="false" customHeight="true" outlineLevel="0" collapsed="false">
      <c r="A11" s="24" t="s">
        <v>13</v>
      </c>
      <c r="B11" s="25" t="n">
        <v>46</v>
      </c>
      <c r="C11" s="23" t="n">
        <v>39</v>
      </c>
      <c r="D11" s="23" t="n">
        <v>39</v>
      </c>
      <c r="E11" s="17"/>
      <c r="F11" s="17" t="n">
        <f aca="false">IF(SUM(D11)-SUM(B11)=0,"-",SUM(D11)-SUM(B11))</f>
        <v>-7</v>
      </c>
      <c r="G11" s="17" t="str">
        <f aca="false">IF(SUM(D11)-SUM(C11)=0,"-",SUM(D11)-SUM(C11))</f>
        <v>-</v>
      </c>
    </row>
    <row r="12" customFormat="false" ht="17.25" hidden="false" customHeight="true" outlineLevel="0" collapsed="false">
      <c r="A12" s="24" t="s">
        <v>14</v>
      </c>
      <c r="B12" s="25" t="n">
        <v>51</v>
      </c>
      <c r="C12" s="23" t="n">
        <v>50</v>
      </c>
      <c r="D12" s="23" t="n">
        <v>46</v>
      </c>
      <c r="E12" s="17"/>
      <c r="F12" s="17" t="n">
        <f aca="false">IF(SUM(D12)-SUM(B12)=0,"-",SUM(D12)-SUM(B12))</f>
        <v>-5</v>
      </c>
      <c r="G12" s="17" t="n">
        <f aca="false">IF(SUM(D12)-SUM(C12)=0,"-",SUM(D12)-SUM(C12))</f>
        <v>-4</v>
      </c>
    </row>
    <row r="13" customFormat="false" ht="12" hidden="false" customHeight="true" outlineLevel="0" collapsed="false">
      <c r="A13" s="24" t="s">
        <v>15</v>
      </c>
      <c r="B13" s="25" t="n">
        <v>26</v>
      </c>
      <c r="C13" s="23" t="n">
        <v>20</v>
      </c>
      <c r="D13" s="23" t="n">
        <v>20</v>
      </c>
      <c r="E13" s="17"/>
      <c r="F13" s="17" t="n">
        <f aca="false">IF(SUM(D13)-SUM(B13)=0,"-",SUM(D13)-SUM(B13))</f>
        <v>-6</v>
      </c>
      <c r="G13" s="17" t="str">
        <f aca="false">IF(SUM(D13)-SUM(C13)=0,"-",SUM(D13)-SUM(C13))</f>
        <v>-</v>
      </c>
    </row>
    <row r="14" customFormat="false" ht="12" hidden="false" customHeight="true" outlineLevel="0" collapsed="false">
      <c r="A14" s="24" t="s">
        <v>16</v>
      </c>
      <c r="B14" s="25" t="n">
        <v>67</v>
      </c>
      <c r="C14" s="23" t="n">
        <v>45</v>
      </c>
      <c r="D14" s="23" t="n">
        <v>46</v>
      </c>
      <c r="E14" s="17"/>
      <c r="F14" s="17" t="n">
        <f aca="false">IF(SUM(D14)-SUM(B14)=0,"-",SUM(D14)-SUM(B14))</f>
        <v>-21</v>
      </c>
      <c r="G14" s="17" t="n">
        <f aca="false">IF(SUM(D14)-SUM(C14)=0,"-",SUM(D14)-SUM(C14))</f>
        <v>1</v>
      </c>
    </row>
    <row r="15" customFormat="false" ht="12" hidden="false" customHeight="true" outlineLevel="0" collapsed="false">
      <c r="A15" s="24" t="s">
        <v>17</v>
      </c>
      <c r="B15" s="25" t="n">
        <v>89</v>
      </c>
      <c r="C15" s="23" t="n">
        <v>91</v>
      </c>
      <c r="D15" s="23" t="n">
        <v>91</v>
      </c>
      <c r="E15" s="17"/>
      <c r="F15" s="17" t="n">
        <f aca="false">IF(SUM(D15)-SUM(B15)=0,"-",SUM(D15)-SUM(B15))</f>
        <v>2</v>
      </c>
      <c r="G15" s="17" t="str">
        <f aca="false">IF(SUM(D15)-SUM(C15)=0,"-",SUM(D15)-SUM(C15))</f>
        <v>-</v>
      </c>
    </row>
    <row r="16" customFormat="false" ht="12" hidden="false" customHeight="true" outlineLevel="0" collapsed="false">
      <c r="A16" s="24" t="s">
        <v>18</v>
      </c>
      <c r="B16" s="25" t="n">
        <v>77</v>
      </c>
      <c r="C16" s="23" t="n">
        <v>88</v>
      </c>
      <c r="D16" s="23" t="n">
        <v>84</v>
      </c>
      <c r="E16" s="17"/>
      <c r="F16" s="17" t="n">
        <f aca="false">IF(SUM(D16)-SUM(B16)=0,"-",SUM(D16)-SUM(B16))</f>
        <v>7</v>
      </c>
      <c r="G16" s="17" t="n">
        <f aca="false">IF(SUM(D16)-SUM(C16)=0,"-",SUM(D16)-SUM(C16))</f>
        <v>-4</v>
      </c>
    </row>
    <row r="17" customFormat="false" ht="12" hidden="false" customHeight="true" outlineLevel="0" collapsed="false">
      <c r="A17" s="24" t="s">
        <v>19</v>
      </c>
      <c r="B17" s="25" t="n">
        <v>6</v>
      </c>
      <c r="C17" s="23" t="n">
        <v>3</v>
      </c>
      <c r="D17" s="23" t="n">
        <v>8</v>
      </c>
      <c r="E17" s="17"/>
      <c r="F17" s="17" t="n">
        <f aca="false">IF(SUM(D17)-SUM(B17)=0,"-",SUM(D17)-SUM(B17))</f>
        <v>2</v>
      </c>
      <c r="G17" s="17" t="n">
        <f aca="false">IF(SUM(D17)-SUM(C17)=0,"-",SUM(D17)-SUM(C17))</f>
        <v>5</v>
      </c>
    </row>
    <row r="18" s="26" customFormat="true" ht="17.25" hidden="false" customHeight="true" outlineLevel="0" collapsed="false">
      <c r="A18" s="14" t="s">
        <v>20</v>
      </c>
      <c r="B18" s="19" t="n">
        <f aca="false">SUM(B19:B26)</f>
        <v>830</v>
      </c>
      <c r="C18" s="16" t="n">
        <f aca="false">SUM(C19:C26)</f>
        <v>947</v>
      </c>
      <c r="D18" s="16" t="n">
        <f aca="false">SUM(D19:D26)</f>
        <v>932</v>
      </c>
      <c r="E18" s="20"/>
      <c r="F18" s="20" t="n">
        <f aca="false">IF(SUM(D18)-SUM(B18)=0,"-",SUM(D18)-SUM(B18))</f>
        <v>102</v>
      </c>
      <c r="G18" s="20" t="n">
        <f aca="false">IF(SUM(D18)-SUM(C18)=0,"-",SUM(D18)-SUM(C18))</f>
        <v>-15</v>
      </c>
      <c r="I18" s="1"/>
      <c r="J18" s="1"/>
      <c r="K18" s="1"/>
    </row>
    <row r="19" customFormat="false" ht="12" hidden="false" customHeight="true" outlineLevel="0" collapsed="false">
      <c r="A19" s="24" t="s">
        <v>21</v>
      </c>
      <c r="B19" s="25" t="n">
        <v>11</v>
      </c>
      <c r="C19" s="23" t="n">
        <v>26</v>
      </c>
      <c r="D19" s="23" t="n">
        <v>27</v>
      </c>
      <c r="E19" s="17"/>
      <c r="F19" s="17" t="n">
        <f aca="false">IF(SUM(D19)-SUM(B19)=0,"-",SUM(D19)-SUM(B19))</f>
        <v>16</v>
      </c>
      <c r="G19" s="17" t="n">
        <f aca="false">IF(SUM(D19)-SUM(C19)=0,"-",SUM(D19)-SUM(C19))</f>
        <v>1</v>
      </c>
    </row>
    <row r="20" customFormat="false" ht="12" hidden="false" customHeight="true" outlineLevel="0" collapsed="false">
      <c r="A20" s="24" t="s">
        <v>22</v>
      </c>
      <c r="B20" s="25" t="s">
        <v>23</v>
      </c>
      <c r="C20" s="27" t="s">
        <v>23</v>
      </c>
      <c r="D20" s="27" t="s">
        <v>23</v>
      </c>
      <c r="E20" s="17"/>
      <c r="F20" s="17" t="str">
        <f aca="false">IF(SUM(D20)-SUM(B20)=0,"-",SUM(D20)-SUM(B20))</f>
        <v>-</v>
      </c>
      <c r="G20" s="17" t="str">
        <f aca="false">IF(SUM(D20)-SUM(C20)=0,"-",SUM(D20)-SUM(C20))</f>
        <v>-</v>
      </c>
    </row>
    <row r="21" customFormat="false" ht="12" hidden="false" customHeight="true" outlineLevel="0" collapsed="false">
      <c r="A21" s="24" t="s">
        <v>24</v>
      </c>
      <c r="B21" s="25" t="n">
        <v>133</v>
      </c>
      <c r="C21" s="23" t="n">
        <v>136</v>
      </c>
      <c r="D21" s="23" t="n">
        <v>132</v>
      </c>
      <c r="E21" s="17"/>
      <c r="F21" s="17" t="n">
        <f aca="false">IF(SUM(D21)-SUM(B21)=0,"-",SUM(D21)-SUM(B21))</f>
        <v>-1</v>
      </c>
      <c r="G21" s="17" t="n">
        <f aca="false">IF(SUM(D21)-SUM(C21)=0,"-",SUM(D21)-SUM(C21))</f>
        <v>-4</v>
      </c>
      <c r="I21" s="26"/>
      <c r="J21" s="26"/>
      <c r="K21" s="26"/>
    </row>
    <row r="22" customFormat="false" ht="12" hidden="false" customHeight="true" outlineLevel="0" collapsed="false">
      <c r="A22" s="24" t="s">
        <v>25</v>
      </c>
      <c r="B22" s="25" t="n">
        <v>40</v>
      </c>
      <c r="C22" s="23" t="n">
        <v>42</v>
      </c>
      <c r="D22" s="23" t="n">
        <v>39</v>
      </c>
      <c r="E22" s="17"/>
      <c r="F22" s="17" t="n">
        <f aca="false">IF(SUM(D22)-SUM(B22)=0,"-",SUM(D22)-SUM(B22))</f>
        <v>-1</v>
      </c>
      <c r="G22" s="17" t="n">
        <f aca="false">IF(SUM(D22)-SUM(C22)=0,"-",SUM(D22)-SUM(C22))</f>
        <v>-3</v>
      </c>
    </row>
    <row r="23" customFormat="false" ht="12" hidden="false" customHeight="true" outlineLevel="0" collapsed="false">
      <c r="A23" s="24" t="s">
        <v>26</v>
      </c>
      <c r="B23" s="25" t="n">
        <v>428</v>
      </c>
      <c r="C23" s="23" t="n">
        <v>517</v>
      </c>
      <c r="D23" s="23" t="n">
        <v>511</v>
      </c>
      <c r="E23" s="17"/>
      <c r="F23" s="17" t="n">
        <f aca="false">IF(SUM(D23)-SUM(B23)=0,"-",SUM(D23)-SUM(B23))</f>
        <v>83</v>
      </c>
      <c r="G23" s="17" t="n">
        <f aca="false">IF(SUM(D23)-SUM(C23)=0,"-",SUM(D23)-SUM(C23))</f>
        <v>-6</v>
      </c>
    </row>
    <row r="24" customFormat="false" ht="17.25" hidden="false" customHeight="true" outlineLevel="0" collapsed="false">
      <c r="A24" s="24" t="s">
        <v>27</v>
      </c>
      <c r="B24" s="25" t="n">
        <v>108</v>
      </c>
      <c r="C24" s="23" t="n">
        <v>101</v>
      </c>
      <c r="D24" s="23" t="n">
        <v>105</v>
      </c>
      <c r="E24" s="17"/>
      <c r="F24" s="17" t="n">
        <f aca="false">IF(SUM(D24)-SUM(B24)=0,"-",SUM(D24)-SUM(B24))</f>
        <v>-3</v>
      </c>
      <c r="G24" s="17" t="n">
        <f aca="false">IF(SUM(D24)-SUM(C24)=0,"-",SUM(D24)-SUM(C24))</f>
        <v>4</v>
      </c>
    </row>
    <row r="25" customFormat="false" ht="12" hidden="false" customHeight="true" outlineLevel="0" collapsed="false">
      <c r="A25" s="24" t="s">
        <v>28</v>
      </c>
      <c r="B25" s="25" t="n">
        <v>101</v>
      </c>
      <c r="C25" s="23" t="n">
        <v>115</v>
      </c>
      <c r="D25" s="23" t="n">
        <v>109</v>
      </c>
      <c r="E25" s="17"/>
      <c r="F25" s="17" t="n">
        <f aca="false">IF(SUM(D25)-SUM(B25)=0,"-",SUM(D25)-SUM(B25))</f>
        <v>8</v>
      </c>
      <c r="G25" s="17" t="n">
        <f aca="false">IF(SUM(D25)-SUM(C25)=0,"-",SUM(D25)-SUM(C25))</f>
        <v>-6</v>
      </c>
    </row>
    <row r="26" customFormat="false" ht="12" hidden="false" customHeight="true" outlineLevel="0" collapsed="false">
      <c r="A26" s="24" t="s">
        <v>19</v>
      </c>
      <c r="B26" s="25" t="n">
        <v>9</v>
      </c>
      <c r="C26" s="23" t="n">
        <v>10</v>
      </c>
      <c r="D26" s="23" t="n">
        <v>9</v>
      </c>
      <c r="E26" s="17"/>
      <c r="F26" s="17" t="str">
        <f aca="false">IF(SUM(D26)-SUM(B26)=0,"-",SUM(D26)-SUM(B26))</f>
        <v>-</v>
      </c>
      <c r="G26" s="17" t="n">
        <f aca="false">IF(SUM(D26)-SUM(C26)=0,"-",SUM(D26)-SUM(C26))</f>
        <v>-1</v>
      </c>
    </row>
    <row r="27" s="26" customFormat="true" ht="17.25" hidden="false" customHeight="true" outlineLevel="0" collapsed="false">
      <c r="A27" s="14" t="s">
        <v>29</v>
      </c>
      <c r="B27" s="19" t="n">
        <f aca="false">SUM(B28:B52)</f>
        <v>2299</v>
      </c>
      <c r="C27" s="28" t="n">
        <f aca="false">SUM(C28:C52)</f>
        <v>2520</v>
      </c>
      <c r="D27" s="16" t="n">
        <f aca="false">SUM(D28:D52)</f>
        <v>2534</v>
      </c>
      <c r="E27" s="20"/>
      <c r="F27" s="20" t="n">
        <f aca="false">IF(SUM(D27)-SUM(B27)=0,"-",SUM(D27)-SUM(B27))</f>
        <v>235</v>
      </c>
      <c r="G27" s="20" t="n">
        <f aca="false">IF(SUM(D27)-SUM(C27)=0,"-",SUM(D27)-SUM(C27))</f>
        <v>14</v>
      </c>
      <c r="I27" s="1"/>
      <c r="J27" s="1"/>
      <c r="K27" s="1"/>
    </row>
    <row r="28" customFormat="false" ht="12" hidden="false" customHeight="true" outlineLevel="0" collapsed="false">
      <c r="A28" s="24" t="s">
        <v>30</v>
      </c>
      <c r="B28" s="25" t="n">
        <v>58</v>
      </c>
      <c r="C28" s="23" t="n">
        <v>148</v>
      </c>
      <c r="D28" s="23" t="n">
        <v>138</v>
      </c>
      <c r="E28" s="17"/>
      <c r="F28" s="17" t="n">
        <f aca="false">IF(SUM(D28)-SUM(B28)=0,"-",SUM(D28)-SUM(B28))</f>
        <v>80</v>
      </c>
      <c r="G28" s="17" t="n">
        <f aca="false">IF(SUM(D28)-SUM(C28)=0,"-",SUM(D28)-SUM(C28))</f>
        <v>-10</v>
      </c>
    </row>
    <row r="29" customFormat="false" ht="12" hidden="false" customHeight="true" outlineLevel="0" collapsed="false">
      <c r="A29" s="24" t="s">
        <v>31</v>
      </c>
      <c r="B29" s="25" t="n">
        <v>44</v>
      </c>
      <c r="C29" s="23" t="n">
        <v>62</v>
      </c>
      <c r="D29" s="23" t="n">
        <v>64</v>
      </c>
      <c r="E29" s="17"/>
      <c r="F29" s="17" t="n">
        <f aca="false">IF(SUM(D29)-SUM(B29)=0,"-",SUM(D29)-SUM(B29))</f>
        <v>20</v>
      </c>
      <c r="G29" s="17" t="n">
        <f aca="false">IF(SUM(D29)-SUM(C29)=0,"-",SUM(D29)-SUM(C29))</f>
        <v>2</v>
      </c>
    </row>
    <row r="30" customFormat="false" ht="12" hidden="false" customHeight="true" outlineLevel="0" collapsed="false">
      <c r="A30" s="24" t="s">
        <v>32</v>
      </c>
      <c r="B30" s="25" t="n">
        <v>42</v>
      </c>
      <c r="C30" s="23" t="n">
        <v>45</v>
      </c>
      <c r="D30" s="23" t="n">
        <v>47</v>
      </c>
      <c r="E30" s="17"/>
      <c r="F30" s="17" t="n">
        <f aca="false">IF(SUM(D30)-SUM(B30)=0,"-",SUM(D30)-SUM(B30))</f>
        <v>5</v>
      </c>
      <c r="G30" s="17" t="n">
        <f aca="false">IF(SUM(D30)-SUM(C30)=0,"-",SUM(D30)-SUM(C30))</f>
        <v>2</v>
      </c>
      <c r="I30" s="26"/>
      <c r="J30" s="26"/>
      <c r="K30" s="26"/>
    </row>
    <row r="31" customFormat="false" ht="12" hidden="false" customHeight="true" outlineLevel="0" collapsed="false">
      <c r="A31" s="24" t="s">
        <v>33</v>
      </c>
      <c r="B31" s="25" t="n">
        <v>27</v>
      </c>
      <c r="C31" s="23" t="n">
        <v>21</v>
      </c>
      <c r="D31" s="23" t="n">
        <v>18</v>
      </c>
      <c r="E31" s="17"/>
      <c r="F31" s="17" t="n">
        <f aca="false">IF(SUM(D31)-SUM(B31)=0,"-",SUM(D31)-SUM(B31))</f>
        <v>-9</v>
      </c>
      <c r="G31" s="17" t="n">
        <f aca="false">IF(SUM(D31)-SUM(C31)=0,"-",SUM(D31)-SUM(C31))</f>
        <v>-3</v>
      </c>
    </row>
    <row r="32" customFormat="false" ht="12" hidden="false" customHeight="true" outlineLevel="0" collapsed="false">
      <c r="A32" s="24" t="s">
        <v>34</v>
      </c>
      <c r="B32" s="25" t="n">
        <v>91</v>
      </c>
      <c r="C32" s="23" t="n">
        <v>82</v>
      </c>
      <c r="D32" s="23" t="n">
        <v>85</v>
      </c>
      <c r="E32" s="17"/>
      <c r="F32" s="17" t="n">
        <f aca="false">IF(SUM(D32)-SUM(B32)=0,"-",SUM(D32)-SUM(B32))</f>
        <v>-6</v>
      </c>
      <c r="G32" s="17" t="n">
        <f aca="false">IF(SUM(D32)-SUM(C32)=0,"-",SUM(D32)-SUM(C32))</f>
        <v>3</v>
      </c>
    </row>
    <row r="33" customFormat="false" ht="17.25" hidden="false" customHeight="true" outlineLevel="0" collapsed="false">
      <c r="A33" s="24" t="s">
        <v>35</v>
      </c>
      <c r="B33" s="25" t="n">
        <v>89</v>
      </c>
      <c r="C33" s="23" t="n">
        <v>86</v>
      </c>
      <c r="D33" s="23" t="n">
        <v>79</v>
      </c>
      <c r="E33" s="17"/>
      <c r="F33" s="17" t="n">
        <f aca="false">IF(SUM(D33)-SUM(B33)=0,"-",SUM(D33)-SUM(B33))</f>
        <v>-10</v>
      </c>
      <c r="G33" s="17" t="n">
        <f aca="false">IF(SUM(D33)-SUM(C33)=0,"-",SUM(D33)-SUM(C33))</f>
        <v>-7</v>
      </c>
    </row>
    <row r="34" customFormat="false" ht="12" hidden="false" customHeight="true" outlineLevel="0" collapsed="false">
      <c r="A34" s="24" t="s">
        <v>36</v>
      </c>
      <c r="B34" s="25" t="n">
        <v>9</v>
      </c>
      <c r="C34" s="23" t="n">
        <v>8</v>
      </c>
      <c r="D34" s="23" t="n">
        <v>8</v>
      </c>
      <c r="E34" s="17"/>
      <c r="F34" s="17" t="n">
        <f aca="false">IF(SUM(D34)-SUM(B34)=0,"-",SUM(D34)-SUM(B34))</f>
        <v>-1</v>
      </c>
      <c r="G34" s="17" t="str">
        <f aca="false">IF(SUM(D34)-SUM(C34)=0,"-",SUM(D34)-SUM(C34))</f>
        <v>-</v>
      </c>
    </row>
    <row r="35" customFormat="false" ht="12" hidden="false" customHeight="true" outlineLevel="0" collapsed="false">
      <c r="A35" s="24" t="s">
        <v>37</v>
      </c>
      <c r="B35" s="25" t="n">
        <v>837</v>
      </c>
      <c r="C35" s="23" t="n">
        <v>918</v>
      </c>
      <c r="D35" s="23" t="n">
        <v>927</v>
      </c>
      <c r="E35" s="17"/>
      <c r="F35" s="17" t="n">
        <f aca="false">IF(SUM(D35)-SUM(B35)=0,"-",SUM(D35)-SUM(B35))</f>
        <v>90</v>
      </c>
      <c r="G35" s="17" t="n">
        <f aca="false">IF(SUM(D35)-SUM(C35)=0,"-",SUM(D35)-SUM(C35))</f>
        <v>9</v>
      </c>
    </row>
    <row r="36" customFormat="false" ht="12" hidden="false" customHeight="true" outlineLevel="0" collapsed="false">
      <c r="A36" s="24" t="s">
        <v>38</v>
      </c>
      <c r="B36" s="25" t="n">
        <v>131</v>
      </c>
      <c r="C36" s="23" t="n">
        <v>136</v>
      </c>
      <c r="D36" s="23" t="n">
        <v>159</v>
      </c>
      <c r="E36" s="17"/>
      <c r="F36" s="17" t="n">
        <f aca="false">IF(SUM(D36)-SUM(B36)=0,"-",SUM(D36)-SUM(B36))</f>
        <v>28</v>
      </c>
      <c r="G36" s="17" t="n">
        <f aca="false">IF(SUM(D36)-SUM(C36)=0,"-",SUM(D36)-SUM(C36))</f>
        <v>23</v>
      </c>
    </row>
    <row r="37" customFormat="false" ht="12" hidden="false" customHeight="true" outlineLevel="0" collapsed="false">
      <c r="A37" s="24" t="s">
        <v>39</v>
      </c>
      <c r="B37" s="25" t="n">
        <v>67</v>
      </c>
      <c r="C37" s="23" t="n">
        <v>70</v>
      </c>
      <c r="D37" s="23" t="n">
        <v>69</v>
      </c>
      <c r="E37" s="17"/>
      <c r="F37" s="17" t="n">
        <f aca="false">IF(SUM(D37)-SUM(B37)=0,"-",SUM(D37)-SUM(B37))</f>
        <v>2</v>
      </c>
      <c r="G37" s="17" t="n">
        <f aca="false">IF(SUM(D37)-SUM(C37)=0,"-",SUM(D37)-SUM(C37))</f>
        <v>-1</v>
      </c>
    </row>
    <row r="38" customFormat="false" ht="17.25" hidden="false" customHeight="true" outlineLevel="0" collapsed="false">
      <c r="A38" s="24" t="s">
        <v>40</v>
      </c>
      <c r="B38" s="25" t="n">
        <v>55</v>
      </c>
      <c r="C38" s="23" t="n">
        <v>56</v>
      </c>
      <c r="D38" s="23" t="n">
        <v>53</v>
      </c>
      <c r="E38" s="17"/>
      <c r="F38" s="17" t="n">
        <f aca="false">IF(SUM(D38)-SUM(B38)=0,"-",SUM(D38)-SUM(B38))</f>
        <v>-2</v>
      </c>
      <c r="G38" s="17" t="n">
        <f aca="false">IF(SUM(D38)-SUM(C38)=0,"-",SUM(D38)-SUM(C38))</f>
        <v>-3</v>
      </c>
    </row>
    <row r="39" customFormat="false" ht="12" hidden="false" customHeight="true" outlineLevel="0" collapsed="false">
      <c r="A39" s="24" t="s">
        <v>41</v>
      </c>
      <c r="B39" s="25" t="n">
        <v>27</v>
      </c>
      <c r="C39" s="23" t="n">
        <v>37</v>
      </c>
      <c r="D39" s="23" t="n">
        <v>35</v>
      </c>
      <c r="E39" s="17"/>
      <c r="F39" s="17" t="n">
        <f aca="false">IF(SUM(D39)-SUM(B39)=0,"-",SUM(D39)-SUM(B39))</f>
        <v>8</v>
      </c>
      <c r="G39" s="17" t="n">
        <f aca="false">IF(SUM(D39)-SUM(C39)=0,"-",SUM(D39)-SUM(C39))</f>
        <v>-2</v>
      </c>
    </row>
    <row r="40" customFormat="false" ht="12" hidden="false" customHeight="true" outlineLevel="0" collapsed="false">
      <c r="A40" s="24" t="s">
        <v>42</v>
      </c>
      <c r="B40" s="25" t="n">
        <v>32</v>
      </c>
      <c r="C40" s="23" t="n">
        <v>27</v>
      </c>
      <c r="D40" s="23" t="n">
        <v>28</v>
      </c>
      <c r="E40" s="17"/>
      <c r="F40" s="17" t="n">
        <f aca="false">IF(SUM(D40)-SUM(B40)=0,"-",SUM(D40)-SUM(B40))</f>
        <v>-4</v>
      </c>
      <c r="G40" s="17" t="n">
        <f aca="false">IF(SUM(D40)-SUM(C40)=0,"-",SUM(D40)-SUM(C40))</f>
        <v>1</v>
      </c>
    </row>
    <row r="41" customFormat="false" ht="12" hidden="false" customHeight="true" outlineLevel="0" collapsed="false">
      <c r="A41" s="24" t="s">
        <v>43</v>
      </c>
      <c r="B41" s="25" t="n">
        <v>117</v>
      </c>
      <c r="C41" s="23" t="n">
        <v>120</v>
      </c>
      <c r="D41" s="23" t="n">
        <v>122</v>
      </c>
      <c r="E41" s="17"/>
      <c r="F41" s="17" t="n">
        <f aca="false">IF(SUM(D41)-SUM(B41)=0,"-",SUM(D41)-SUM(B41))</f>
        <v>5</v>
      </c>
      <c r="G41" s="17" t="n">
        <f aca="false">IF(SUM(D41)-SUM(C41)=0,"-",SUM(D41)-SUM(C41))</f>
        <v>2</v>
      </c>
    </row>
    <row r="42" customFormat="false" ht="12" hidden="false" customHeight="true" outlineLevel="0" collapsed="false">
      <c r="A42" s="24" t="s">
        <v>44</v>
      </c>
      <c r="B42" s="25" t="n">
        <v>28</v>
      </c>
      <c r="C42" s="23" t="n">
        <v>36</v>
      </c>
      <c r="D42" s="23" t="n">
        <v>34</v>
      </c>
      <c r="E42" s="17"/>
      <c r="F42" s="17" t="n">
        <f aca="false">IF(SUM(D42)-SUM(B42)=0,"-",SUM(D42)-SUM(B42))</f>
        <v>6</v>
      </c>
      <c r="G42" s="17" t="n">
        <f aca="false">IF(SUM(D42)-SUM(C42)=0,"-",SUM(D42)-SUM(C42))</f>
        <v>-2</v>
      </c>
    </row>
    <row r="43" customFormat="false" ht="17.25" hidden="false" customHeight="true" outlineLevel="0" collapsed="false">
      <c r="A43" s="24" t="s">
        <v>45</v>
      </c>
      <c r="B43" s="25" t="n">
        <v>17</v>
      </c>
      <c r="C43" s="23" t="n">
        <v>16</v>
      </c>
      <c r="D43" s="23" t="n">
        <v>14</v>
      </c>
      <c r="E43" s="17"/>
      <c r="F43" s="17" t="n">
        <f aca="false">IF(SUM(D43)-SUM(B43)=0,"-",SUM(D43)-SUM(B43))</f>
        <v>-3</v>
      </c>
      <c r="G43" s="17" t="n">
        <f aca="false">IF(SUM(D43)-SUM(C43)=0,"-",SUM(D43)-SUM(C43))</f>
        <v>-2</v>
      </c>
    </row>
    <row r="44" customFormat="false" ht="12" hidden="false" customHeight="true" outlineLevel="0" collapsed="false">
      <c r="A44" s="24" t="s">
        <v>46</v>
      </c>
      <c r="B44" s="25" t="n">
        <v>28</v>
      </c>
      <c r="C44" s="23" t="n">
        <v>27</v>
      </c>
      <c r="D44" s="23" t="n">
        <v>20</v>
      </c>
      <c r="E44" s="17"/>
      <c r="F44" s="17" t="n">
        <f aca="false">IF(SUM(D44)-SUM(B44)=0,"-",SUM(D44)-SUM(B44))</f>
        <v>-8</v>
      </c>
      <c r="G44" s="17" t="n">
        <f aca="false">IF(SUM(D44)-SUM(C44)=0,"-",SUM(D44)-SUM(C44))</f>
        <v>-7</v>
      </c>
    </row>
    <row r="45" customFormat="false" ht="12" hidden="false" customHeight="true" outlineLevel="0" collapsed="false">
      <c r="A45" s="24" t="s">
        <v>47</v>
      </c>
      <c r="B45" s="25" t="n">
        <v>94</v>
      </c>
      <c r="C45" s="23" t="n">
        <v>64</v>
      </c>
      <c r="D45" s="23" t="n">
        <v>64</v>
      </c>
      <c r="E45" s="17"/>
      <c r="F45" s="17" t="n">
        <f aca="false">IF(SUM(D45)-SUM(B45)=0,"-",SUM(D45)-SUM(B45))</f>
        <v>-30</v>
      </c>
      <c r="G45" s="17" t="str">
        <f aca="false">IF(SUM(D45)-SUM(C45)=0,"-",SUM(D45)-SUM(C45))</f>
        <v>-</v>
      </c>
    </row>
    <row r="46" customFormat="false" ht="12" hidden="false" customHeight="true" outlineLevel="0" collapsed="false">
      <c r="A46" s="24" t="s">
        <v>48</v>
      </c>
      <c r="B46" s="25" t="n">
        <v>114</v>
      </c>
      <c r="C46" s="23" t="n">
        <v>114</v>
      </c>
      <c r="D46" s="23" t="n">
        <v>120</v>
      </c>
      <c r="E46" s="17"/>
      <c r="F46" s="17" t="n">
        <f aca="false">IF(SUM(D46)-SUM(B46)=0,"-",SUM(D46)-SUM(B46))</f>
        <v>6</v>
      </c>
      <c r="G46" s="17" t="n">
        <f aca="false">IF(SUM(D46)-SUM(C46)=0,"-",SUM(D46)-SUM(C46))</f>
        <v>6</v>
      </c>
    </row>
    <row r="47" customFormat="false" ht="12" hidden="false" customHeight="true" outlineLevel="0" collapsed="false">
      <c r="A47" s="24" t="s">
        <v>49</v>
      </c>
      <c r="B47" s="25" t="n">
        <v>61</v>
      </c>
      <c r="C47" s="23" t="n">
        <v>63</v>
      </c>
      <c r="D47" s="23" t="n">
        <v>63</v>
      </c>
      <c r="E47" s="17"/>
      <c r="F47" s="17" t="n">
        <f aca="false">IF(SUM(D47)-SUM(B47)=0,"-",SUM(D47)-SUM(B47))</f>
        <v>2</v>
      </c>
      <c r="G47" s="17" t="str">
        <f aca="false">IF(SUM(D47)-SUM(C47)=0,"-",SUM(D47)-SUM(C47))</f>
        <v>-</v>
      </c>
    </row>
    <row r="48" customFormat="false" ht="17.25" hidden="false" customHeight="true" outlineLevel="0" collapsed="false">
      <c r="A48" s="24" t="s">
        <v>50</v>
      </c>
      <c r="B48" s="25" t="n">
        <v>20</v>
      </c>
      <c r="C48" s="23" t="n">
        <v>17</v>
      </c>
      <c r="D48" s="23" t="n">
        <v>21</v>
      </c>
      <c r="E48" s="17"/>
      <c r="F48" s="17" t="n">
        <f aca="false">IF(SUM(D48)-SUM(B48)=0,"-",SUM(D48)-SUM(B48))</f>
        <v>1</v>
      </c>
      <c r="G48" s="17" t="n">
        <f aca="false">IF(SUM(D48)-SUM(C48)=0,"-",SUM(D48)-SUM(C48))</f>
        <v>4</v>
      </c>
    </row>
    <row r="49" customFormat="false" ht="12" hidden="false" customHeight="true" outlineLevel="0" collapsed="false">
      <c r="A49" s="24" t="s">
        <v>51</v>
      </c>
      <c r="B49" s="25" t="n">
        <v>104</v>
      </c>
      <c r="C49" s="23" t="n">
        <v>111</v>
      </c>
      <c r="D49" s="23" t="n">
        <v>111</v>
      </c>
      <c r="E49" s="17"/>
      <c r="F49" s="17" t="n">
        <f aca="false">IF(SUM(D49)-SUM(B49)=0,"-",SUM(D49)-SUM(B49))</f>
        <v>7</v>
      </c>
      <c r="G49" s="17" t="str">
        <f aca="false">IF(SUM(D49)-SUM(C49)=0,"-",SUM(D49)-SUM(C49))</f>
        <v>-</v>
      </c>
    </row>
    <row r="50" customFormat="false" ht="12" hidden="false" customHeight="true" outlineLevel="0" collapsed="false">
      <c r="A50" s="24" t="s">
        <v>52</v>
      </c>
      <c r="B50" s="25" t="n">
        <v>8</v>
      </c>
      <c r="C50" s="23" t="n">
        <v>15</v>
      </c>
      <c r="D50" s="23" t="n">
        <v>15</v>
      </c>
      <c r="E50" s="17"/>
      <c r="F50" s="17" t="n">
        <f aca="false">IF(SUM(D50)-SUM(B50)=0,"-",SUM(D50)-SUM(B50))</f>
        <v>7</v>
      </c>
      <c r="G50" s="17" t="str">
        <f aca="false">IF(SUM(D50)-SUM(C50)=0,"-",SUM(D50)-SUM(C50))</f>
        <v>-</v>
      </c>
    </row>
    <row r="51" customFormat="false" ht="12" hidden="false" customHeight="true" outlineLevel="0" collapsed="false">
      <c r="A51" s="24" t="s">
        <v>53</v>
      </c>
      <c r="B51" s="25" t="n">
        <v>181</v>
      </c>
      <c r="C51" s="23" t="n">
        <v>223</v>
      </c>
      <c r="D51" s="23" t="n">
        <v>223</v>
      </c>
      <c r="E51" s="17"/>
      <c r="F51" s="17" t="n">
        <f aca="false">IF(SUM(D51)-SUM(B51)=0,"-",SUM(D51)-SUM(B51))</f>
        <v>42</v>
      </c>
      <c r="G51" s="17" t="str">
        <f aca="false">IF(SUM(D51)-SUM(C51)=0,"-",SUM(D51)-SUM(C51))</f>
        <v>-</v>
      </c>
    </row>
    <row r="52" customFormat="false" ht="12" hidden="false" customHeight="true" outlineLevel="0" collapsed="false">
      <c r="A52" s="24" t="s">
        <v>19</v>
      </c>
      <c r="B52" s="25" t="n">
        <v>18</v>
      </c>
      <c r="C52" s="23" t="n">
        <v>18</v>
      </c>
      <c r="D52" s="23" t="n">
        <v>17</v>
      </c>
      <c r="E52" s="17"/>
      <c r="F52" s="17" t="n">
        <f aca="false">IF(SUM(D52)-SUM(B52)=0,"-",SUM(D52)-SUM(B52))</f>
        <v>-1</v>
      </c>
      <c r="G52" s="17" t="n">
        <f aca="false">IF(SUM(D52)-SUM(C52)=0,"-",SUM(D52)-SUM(C52))</f>
        <v>-1</v>
      </c>
    </row>
    <row r="53" s="26" customFormat="true" ht="17.25" hidden="false" customHeight="true" outlineLevel="0" collapsed="false">
      <c r="A53" s="14" t="s">
        <v>54</v>
      </c>
      <c r="B53" s="19" t="n">
        <f aca="false">SUM(B54:B77)</f>
        <v>595</v>
      </c>
      <c r="C53" s="16" t="n">
        <f aca="false">SUM(C54:C77)</f>
        <v>572</v>
      </c>
      <c r="D53" s="16" t="n">
        <f aca="false">SUM(D54:D77)</f>
        <v>568</v>
      </c>
      <c r="E53" s="20"/>
      <c r="F53" s="20" t="n">
        <f aca="false">IF(SUM(D53)-SUM(B53)=0,"-",SUM(D53)-SUM(B53))</f>
        <v>-27</v>
      </c>
      <c r="G53" s="20" t="n">
        <f aca="false">IF(SUM(D53)-SUM(C53)=0,"-",SUM(D53)-SUM(C53))</f>
        <v>-4</v>
      </c>
      <c r="I53" s="1"/>
      <c r="J53" s="1"/>
      <c r="K53" s="1"/>
    </row>
    <row r="54" customFormat="false" ht="12" hidden="false" customHeight="true" outlineLevel="0" collapsed="false">
      <c r="A54" s="24" t="s">
        <v>55</v>
      </c>
      <c r="B54" s="25" t="n">
        <v>29</v>
      </c>
      <c r="C54" s="23" t="n">
        <v>20</v>
      </c>
      <c r="D54" s="23" t="n">
        <v>20</v>
      </c>
      <c r="E54" s="17"/>
      <c r="F54" s="17" t="n">
        <f aca="false">IF(SUM(D54)-SUM(B54)=0,"-",SUM(D54)-SUM(B54))</f>
        <v>-9</v>
      </c>
      <c r="G54" s="17" t="str">
        <f aca="false">IF(SUM(D54)-SUM(C54)=0,"-",SUM(D54)-SUM(C54))</f>
        <v>-</v>
      </c>
    </row>
    <row r="55" customFormat="false" ht="12" hidden="false" customHeight="true" outlineLevel="0" collapsed="false">
      <c r="A55" s="24" t="s">
        <v>56</v>
      </c>
      <c r="B55" s="25" t="n">
        <v>20</v>
      </c>
      <c r="C55" s="23" t="n">
        <v>14</v>
      </c>
      <c r="D55" s="23" t="n">
        <v>13</v>
      </c>
      <c r="E55" s="17"/>
      <c r="F55" s="17" t="n">
        <f aca="false">IF(SUM(D55)-SUM(B55)=0,"-",SUM(D55)-SUM(B55))</f>
        <v>-7</v>
      </c>
      <c r="G55" s="17" t="n">
        <f aca="false">IF(SUM(D55)-SUM(C55)=0,"-",SUM(D55)-SUM(C55))</f>
        <v>-1</v>
      </c>
    </row>
    <row r="56" customFormat="false" ht="12" hidden="false" customHeight="true" outlineLevel="0" collapsed="false">
      <c r="A56" s="24" t="s">
        <v>9</v>
      </c>
      <c r="B56" s="25" t="s">
        <v>23</v>
      </c>
      <c r="C56" s="23" t="n">
        <v>1</v>
      </c>
      <c r="D56" s="23" t="n">
        <v>1</v>
      </c>
      <c r="E56" s="17"/>
      <c r="F56" s="17" t="n">
        <f aca="false">IF(SUM(D56)-SUM(B56)=0,"-",SUM(D56)-SUM(B56))</f>
        <v>1</v>
      </c>
      <c r="G56" s="17" t="str">
        <f aca="false">IF(SUM(D56)-SUM(C56)=0,"-",SUM(D56)-SUM(C56))</f>
        <v>-</v>
      </c>
      <c r="I56" s="26"/>
      <c r="J56" s="26"/>
      <c r="K56" s="26"/>
    </row>
    <row r="57" customFormat="false" ht="12" hidden="false" customHeight="true" outlineLevel="0" collapsed="false">
      <c r="A57" s="24" t="s">
        <v>57</v>
      </c>
      <c r="B57" s="25" t="n">
        <v>3</v>
      </c>
      <c r="C57" s="23" t="n">
        <v>2</v>
      </c>
      <c r="D57" s="23" t="n">
        <v>2</v>
      </c>
      <c r="E57" s="17"/>
      <c r="F57" s="17" t="n">
        <f aca="false">IF(SUM(D57)-SUM(B57)=0,"-",SUM(D57)-SUM(B57))</f>
        <v>-1</v>
      </c>
      <c r="G57" s="17" t="str">
        <f aca="false">IF(SUM(D57)-SUM(C57)=0,"-",SUM(D57)-SUM(C57))</f>
        <v>-</v>
      </c>
    </row>
    <row r="58" customFormat="false" ht="12" hidden="false" customHeight="true" outlineLevel="0" collapsed="false">
      <c r="A58" s="24" t="s">
        <v>58</v>
      </c>
      <c r="B58" s="22" t="n">
        <v>174</v>
      </c>
      <c r="C58" s="23" t="n">
        <v>184</v>
      </c>
      <c r="D58" s="23" t="n">
        <v>187</v>
      </c>
      <c r="E58" s="17"/>
      <c r="F58" s="17" t="n">
        <f aca="false">IF(SUM(D58)-SUM(B58)=0,"-",SUM(D58)-SUM(B58))</f>
        <v>13</v>
      </c>
      <c r="G58" s="17" t="n">
        <f aca="false">IF(SUM(D58)-SUM(C58)=0,"-",SUM(D58)-SUM(C58))</f>
        <v>3</v>
      </c>
    </row>
    <row r="59" customFormat="false" ht="17.25" hidden="false" customHeight="true" outlineLevel="0" collapsed="false">
      <c r="A59" s="24" t="s">
        <v>59</v>
      </c>
      <c r="B59" s="22" t="n">
        <v>22</v>
      </c>
      <c r="C59" s="23" t="n">
        <v>19</v>
      </c>
      <c r="D59" s="23" t="n">
        <v>19</v>
      </c>
      <c r="E59" s="17"/>
      <c r="F59" s="17" t="n">
        <f aca="false">IF(SUM(D59)-SUM(B59)=0,"-",SUM(D59)-SUM(B59))</f>
        <v>-3</v>
      </c>
      <c r="G59" s="17" t="str">
        <f aca="false">IF(SUM(D59)-SUM(C59)=0,"-",SUM(D59)-SUM(C59))</f>
        <v>-</v>
      </c>
    </row>
    <row r="60" customFormat="false" ht="12" hidden="false" customHeight="true" outlineLevel="0" collapsed="false">
      <c r="A60" s="24" t="s">
        <v>60</v>
      </c>
      <c r="B60" s="22" t="n">
        <v>9</v>
      </c>
      <c r="C60" s="23" t="n">
        <v>13</v>
      </c>
      <c r="D60" s="23" t="n">
        <v>12</v>
      </c>
      <c r="E60" s="17"/>
      <c r="F60" s="17" t="n">
        <f aca="false">IF(SUM(D60)-SUM(B60)=0,"-",SUM(D60)-SUM(B60))</f>
        <v>3</v>
      </c>
      <c r="G60" s="17" t="n">
        <f aca="false">IF(SUM(D60)-SUM(C60)=0,"-",SUM(D60)-SUM(C60))</f>
        <v>-1</v>
      </c>
    </row>
    <row r="61" customFormat="false" ht="12" hidden="false" customHeight="true" outlineLevel="0" collapsed="false">
      <c r="A61" s="24" t="s">
        <v>61</v>
      </c>
      <c r="B61" s="22" t="n">
        <v>17</v>
      </c>
      <c r="C61" s="23" t="n">
        <v>24</v>
      </c>
      <c r="D61" s="23" t="n">
        <v>25</v>
      </c>
      <c r="E61" s="17"/>
      <c r="F61" s="17" t="n">
        <f aca="false">IF(SUM(D61)-SUM(B61)=0,"-",SUM(D61)-SUM(B61))</f>
        <v>8</v>
      </c>
      <c r="G61" s="17" t="n">
        <f aca="false">IF(SUM(D61)-SUM(C61)=0,"-",SUM(D61)-SUM(C61))</f>
        <v>1</v>
      </c>
    </row>
    <row r="62" customFormat="false" ht="12" hidden="false" customHeight="true" outlineLevel="0" collapsed="false">
      <c r="A62" s="24" t="s">
        <v>62</v>
      </c>
      <c r="B62" s="22" t="n">
        <v>28</v>
      </c>
      <c r="C62" s="23" t="n">
        <v>27</v>
      </c>
      <c r="D62" s="23" t="n">
        <v>26</v>
      </c>
      <c r="E62" s="17"/>
      <c r="F62" s="17" t="n">
        <f aca="false">IF(SUM(D62)-SUM(B62)=0,"-",SUM(D62)-SUM(B62))</f>
        <v>-2</v>
      </c>
      <c r="G62" s="17" t="n">
        <f aca="false">IF(SUM(D62)-SUM(C62)=0,"-",SUM(D62)-SUM(C62))</f>
        <v>-1</v>
      </c>
    </row>
    <row r="63" customFormat="false" ht="12" hidden="false" customHeight="true" outlineLevel="0" collapsed="false">
      <c r="A63" s="24" t="s">
        <v>63</v>
      </c>
      <c r="B63" s="22" t="n">
        <v>21</v>
      </c>
      <c r="C63" s="23" t="n">
        <v>13</v>
      </c>
      <c r="D63" s="23" t="n">
        <v>13</v>
      </c>
      <c r="E63" s="17"/>
      <c r="F63" s="17" t="n">
        <f aca="false">IF(SUM(D63)-SUM(B63)=0,"-",SUM(D63)-SUM(B63))</f>
        <v>-8</v>
      </c>
      <c r="G63" s="17" t="str">
        <f aca="false">IF(SUM(D63)-SUM(C63)=0,"-",SUM(D63)-SUM(C63))</f>
        <v>-</v>
      </c>
    </row>
    <row r="64" customFormat="false" ht="17.25" hidden="false" customHeight="true" outlineLevel="0" collapsed="false">
      <c r="A64" s="24" t="s">
        <v>64</v>
      </c>
      <c r="B64" s="22" t="n">
        <v>16</v>
      </c>
      <c r="C64" s="23" t="n">
        <v>11</v>
      </c>
      <c r="D64" s="23" t="n">
        <v>14</v>
      </c>
      <c r="E64" s="17"/>
      <c r="F64" s="17" t="n">
        <f aca="false">IF(SUM(D64)-SUM(B64)=0,"-",SUM(D64)-SUM(B64))</f>
        <v>-2</v>
      </c>
      <c r="G64" s="17" t="n">
        <f aca="false">IF(SUM(D64)-SUM(C64)=0,"-",SUM(D64)-SUM(C64))</f>
        <v>3</v>
      </c>
    </row>
    <row r="65" customFormat="false" ht="12" hidden="false" customHeight="true" outlineLevel="0" collapsed="false">
      <c r="A65" s="24" t="s">
        <v>65</v>
      </c>
      <c r="B65" s="25" t="n">
        <v>13</v>
      </c>
      <c r="C65" s="23" t="n">
        <v>9</v>
      </c>
      <c r="D65" s="23" t="n">
        <v>9</v>
      </c>
      <c r="E65" s="17"/>
      <c r="F65" s="17" t="n">
        <f aca="false">IF(SUM(D65)-SUM(B65)=0,"-",SUM(D65)-SUM(B65))</f>
        <v>-4</v>
      </c>
      <c r="G65" s="17" t="str">
        <f aca="false">IF(SUM(D65)-SUM(C65)=0,"-",SUM(D65)-SUM(C65))</f>
        <v>-</v>
      </c>
    </row>
    <row r="66" customFormat="false" ht="12" hidden="false" customHeight="true" outlineLevel="0" collapsed="false">
      <c r="A66" s="24" t="s">
        <v>66</v>
      </c>
      <c r="B66" s="25" t="s">
        <v>23</v>
      </c>
      <c r="C66" s="27" t="s">
        <v>23</v>
      </c>
      <c r="D66" s="27" t="s">
        <v>23</v>
      </c>
      <c r="E66" s="27"/>
      <c r="F66" s="17" t="str">
        <f aca="false">IF(SUM(D66)-SUM(B66)=0,"-",SUM(D66)-SUM(B66))</f>
        <v>-</v>
      </c>
      <c r="G66" s="17" t="str">
        <f aca="false">IF(SUM(D66)-SUM(C66)=0,"-",SUM(D66)-SUM(C66))</f>
        <v>-</v>
      </c>
    </row>
    <row r="67" customFormat="false" ht="12" hidden="false" customHeight="true" outlineLevel="0" collapsed="false">
      <c r="A67" s="24" t="s">
        <v>67</v>
      </c>
      <c r="B67" s="25" t="n">
        <v>15</v>
      </c>
      <c r="C67" s="23" t="n">
        <v>10</v>
      </c>
      <c r="D67" s="23" t="n">
        <v>9</v>
      </c>
      <c r="E67" s="17"/>
      <c r="F67" s="17" t="n">
        <f aca="false">IF(SUM(D67)-SUM(B67)=0,"-",SUM(D67)-SUM(B67))</f>
        <v>-6</v>
      </c>
      <c r="G67" s="17" t="n">
        <f aca="false">IF(SUM(D67)-SUM(C67)=0,"-",SUM(D67)-SUM(C67))</f>
        <v>-1</v>
      </c>
    </row>
    <row r="68" customFormat="false" ht="12" hidden="false" customHeight="true" outlineLevel="0" collapsed="false">
      <c r="A68" s="24" t="s">
        <v>68</v>
      </c>
      <c r="B68" s="25" t="n">
        <v>21</v>
      </c>
      <c r="C68" s="23" t="n">
        <v>17</v>
      </c>
      <c r="D68" s="23" t="n">
        <v>19</v>
      </c>
      <c r="E68" s="17"/>
      <c r="F68" s="17" t="n">
        <f aca="false">IF(SUM(D68)-SUM(B68)=0,"-",SUM(D68)-SUM(B68))</f>
        <v>-2</v>
      </c>
      <c r="G68" s="17" t="n">
        <f aca="false">IF(SUM(D68)-SUM(C68)=0,"-",SUM(D68)-SUM(C68))</f>
        <v>2</v>
      </c>
    </row>
    <row r="69" customFormat="false" ht="17.25" hidden="false" customHeight="true" outlineLevel="0" collapsed="false">
      <c r="A69" s="24" t="s">
        <v>42</v>
      </c>
      <c r="B69" s="25" t="n">
        <v>19</v>
      </c>
      <c r="C69" s="23" t="n">
        <v>23</v>
      </c>
      <c r="D69" s="23" t="n">
        <v>23</v>
      </c>
      <c r="E69" s="17"/>
      <c r="F69" s="17" t="n">
        <f aca="false">IF(SUM(D69)-SUM(B69)=0,"-",SUM(D69)-SUM(B69))</f>
        <v>4</v>
      </c>
      <c r="G69" s="17" t="str">
        <f aca="false">IF(SUM(D69)-SUM(C69)=0,"-",SUM(D69)-SUM(C69))</f>
        <v>-</v>
      </c>
    </row>
    <row r="70" customFormat="false" ht="12" hidden="false" customHeight="true" outlineLevel="0" collapsed="false">
      <c r="A70" s="24" t="s">
        <v>69</v>
      </c>
      <c r="B70" s="25" t="n">
        <v>22</v>
      </c>
      <c r="C70" s="23" t="n">
        <v>24</v>
      </c>
      <c r="D70" s="23" t="n">
        <v>23</v>
      </c>
      <c r="E70" s="17"/>
      <c r="F70" s="17" t="n">
        <f aca="false">IF(SUM(D70)-SUM(B70)=0,"-",SUM(D70)-SUM(B70))</f>
        <v>1</v>
      </c>
      <c r="G70" s="17" t="n">
        <f aca="false">IF(SUM(D70)-SUM(C70)=0,"-",SUM(D70)-SUM(C70))</f>
        <v>-1</v>
      </c>
    </row>
    <row r="71" customFormat="false" ht="12" hidden="false" customHeight="true" outlineLevel="0" collapsed="false">
      <c r="A71" s="24" t="s">
        <v>70</v>
      </c>
      <c r="B71" s="25" t="n">
        <v>12</v>
      </c>
      <c r="C71" s="23" t="n">
        <v>12</v>
      </c>
      <c r="D71" s="23" t="n">
        <v>11</v>
      </c>
      <c r="E71" s="17"/>
      <c r="F71" s="17" t="n">
        <f aca="false">IF(SUM(D71)-SUM(B71)=0,"-",SUM(D71)-SUM(B71))</f>
        <v>-1</v>
      </c>
      <c r="G71" s="17" t="n">
        <f aca="false">IF(SUM(D71)-SUM(C71)=0,"-",SUM(D71)-SUM(C71))</f>
        <v>-1</v>
      </c>
    </row>
    <row r="72" customFormat="false" ht="12" hidden="false" customHeight="true" outlineLevel="0" collapsed="false">
      <c r="A72" s="24" t="s">
        <v>71</v>
      </c>
      <c r="B72" s="25" t="n">
        <v>14</v>
      </c>
      <c r="C72" s="23" t="n">
        <v>17</v>
      </c>
      <c r="D72" s="23" t="n">
        <v>19</v>
      </c>
      <c r="E72" s="17"/>
      <c r="F72" s="17" t="n">
        <f aca="false">IF(SUM(D72)-SUM(B72)=0,"-",SUM(D72)-SUM(B72))</f>
        <v>5</v>
      </c>
      <c r="G72" s="17" t="n">
        <f aca="false">IF(SUM(D72)-SUM(C72)=0,"-",SUM(D72)-SUM(C72))</f>
        <v>2</v>
      </c>
    </row>
    <row r="73" customFormat="false" ht="12" hidden="false" customHeight="true" outlineLevel="0" collapsed="false">
      <c r="A73" s="24" t="s">
        <v>72</v>
      </c>
      <c r="B73" s="25" t="n">
        <v>82</v>
      </c>
      <c r="C73" s="23" t="n">
        <v>78</v>
      </c>
      <c r="D73" s="23" t="n">
        <v>73</v>
      </c>
      <c r="E73" s="17"/>
      <c r="F73" s="17" t="n">
        <f aca="false">IF(SUM(D73)-SUM(B73)=0,"-",SUM(D73)-SUM(B73))</f>
        <v>-9</v>
      </c>
      <c r="G73" s="17" t="n">
        <f aca="false">IF(SUM(D73)-SUM(C73)=0,"-",SUM(D73)-SUM(C73))</f>
        <v>-5</v>
      </c>
    </row>
    <row r="74" customFormat="false" ht="17.25" hidden="false" customHeight="true" outlineLevel="0" collapsed="false">
      <c r="A74" s="24" t="s">
        <v>73</v>
      </c>
      <c r="B74" s="25" t="n">
        <v>13</v>
      </c>
      <c r="C74" s="23" t="n">
        <v>15</v>
      </c>
      <c r="D74" s="23" t="n">
        <v>12</v>
      </c>
      <c r="E74" s="17"/>
      <c r="F74" s="17" t="n">
        <f aca="false">IF(SUM(D74)-SUM(B74)=0,"-",SUM(D74)-SUM(B74))</f>
        <v>-1</v>
      </c>
      <c r="G74" s="17" t="n">
        <f aca="false">IF(SUM(D74)-SUM(C74)=0,"-",SUM(D74)-SUM(C74))</f>
        <v>-3</v>
      </c>
    </row>
    <row r="75" customFormat="false" ht="12" hidden="false" customHeight="true" outlineLevel="0" collapsed="false">
      <c r="A75" s="24" t="s">
        <v>74</v>
      </c>
      <c r="B75" s="25" t="n">
        <v>15</v>
      </c>
      <c r="C75" s="23" t="n">
        <v>22</v>
      </c>
      <c r="D75" s="23" t="n">
        <v>21</v>
      </c>
      <c r="E75" s="17"/>
      <c r="F75" s="17" t="n">
        <f aca="false">IF(SUM(D75)-SUM(B75)=0,"-",SUM(D75)-SUM(B75))</f>
        <v>6</v>
      </c>
      <c r="G75" s="17" t="n">
        <f aca="false">IF(SUM(D75)-SUM(C75)=0,"-",SUM(D75)-SUM(C75))</f>
        <v>-1</v>
      </c>
    </row>
    <row r="76" customFormat="false" ht="12" hidden="false" customHeight="true" outlineLevel="0" collapsed="false">
      <c r="A76" s="24" t="s">
        <v>75</v>
      </c>
      <c r="B76" s="25" t="n">
        <v>28</v>
      </c>
      <c r="C76" s="23" t="n">
        <v>13</v>
      </c>
      <c r="D76" s="23" t="n">
        <v>13</v>
      </c>
      <c r="E76" s="17"/>
      <c r="F76" s="17" t="n">
        <f aca="false">IF(SUM(D76)-SUM(B76)=0,"-",SUM(D76)-SUM(B76))</f>
        <v>-15</v>
      </c>
      <c r="G76" s="17" t="str">
        <f aca="false">IF(SUM(D76)-SUM(C76)=0,"-",SUM(D76)-SUM(C76))</f>
        <v>-</v>
      </c>
    </row>
    <row r="77" customFormat="false" ht="12" hidden="false" customHeight="true" outlineLevel="0" collapsed="false">
      <c r="A77" s="24" t="s">
        <v>19</v>
      </c>
      <c r="B77" s="25" t="n">
        <v>2</v>
      </c>
      <c r="C77" s="23" t="n">
        <v>4</v>
      </c>
      <c r="D77" s="23" t="n">
        <v>4</v>
      </c>
      <c r="E77" s="17"/>
      <c r="F77" s="17" t="n">
        <f aca="false">IF(SUM(D77)-SUM(B77)=0,"-",SUM(D77)-SUM(B77))</f>
        <v>2</v>
      </c>
      <c r="G77" s="17" t="str">
        <f aca="false">IF(SUM(D77)-SUM(C77)=0,"-",SUM(D77)-SUM(C77))</f>
        <v>-</v>
      </c>
    </row>
    <row r="78" s="26" customFormat="true" ht="17.25" hidden="false" customHeight="true" outlineLevel="0" collapsed="false">
      <c r="A78" s="14" t="s">
        <v>76</v>
      </c>
      <c r="B78" s="15" t="n">
        <f aca="false">SUM(B79:B95)</f>
        <v>478</v>
      </c>
      <c r="C78" s="16" t="n">
        <f aca="false">SUM(C79:C95)</f>
        <v>500</v>
      </c>
      <c r="D78" s="16" t="n">
        <f aca="false">SUM(D79:D95)</f>
        <v>494</v>
      </c>
      <c r="E78" s="20"/>
      <c r="F78" s="20" t="n">
        <f aca="false">IF(SUM(D78)-SUM(B78)=0,"-",SUM(D78)-SUM(B78))</f>
        <v>16</v>
      </c>
      <c r="G78" s="20" t="n">
        <f aca="false">IF(SUM(D78)-SUM(C78)=0,"-",SUM(D78)-SUM(C78))</f>
        <v>-6</v>
      </c>
      <c r="I78" s="1"/>
      <c r="J78" s="1"/>
      <c r="K78" s="1"/>
    </row>
    <row r="79" customFormat="false" ht="12" hidden="false" customHeight="true" outlineLevel="0" collapsed="false">
      <c r="A79" s="24" t="s">
        <v>77</v>
      </c>
      <c r="B79" s="25" t="n">
        <v>5</v>
      </c>
      <c r="C79" s="23" t="n">
        <v>3</v>
      </c>
      <c r="D79" s="23" t="n">
        <v>2</v>
      </c>
      <c r="E79" s="17"/>
      <c r="F79" s="17" t="n">
        <f aca="false">IF(SUM(D79)-SUM(B79)=0,"-",SUM(D79)-SUM(B79))</f>
        <v>-3</v>
      </c>
      <c r="G79" s="17" t="n">
        <f aca="false">IF(SUM(D79)-SUM(C79)=0,"-",SUM(D79)-SUM(C79))</f>
        <v>-1</v>
      </c>
    </row>
    <row r="80" customFormat="false" ht="12" hidden="false" customHeight="true" outlineLevel="0" collapsed="false">
      <c r="A80" s="24" t="s">
        <v>78</v>
      </c>
      <c r="B80" s="25" t="n">
        <v>13</v>
      </c>
      <c r="C80" s="23" t="n">
        <v>13</v>
      </c>
      <c r="D80" s="23" t="n">
        <v>11</v>
      </c>
      <c r="E80" s="17"/>
      <c r="F80" s="17" t="n">
        <f aca="false">IF(SUM(D80)-SUM(B80)=0,"-",SUM(D80)-SUM(B80))</f>
        <v>-2</v>
      </c>
      <c r="G80" s="17" t="n">
        <f aca="false">IF(SUM(D80)-SUM(C80)=0,"-",SUM(D80)-SUM(C80))</f>
        <v>-2</v>
      </c>
    </row>
    <row r="81" customFormat="false" ht="12" hidden="false" customHeight="true" outlineLevel="0" collapsed="false">
      <c r="A81" s="24" t="s">
        <v>79</v>
      </c>
      <c r="B81" s="25" t="n">
        <v>19</v>
      </c>
      <c r="C81" s="23" t="n">
        <v>24</v>
      </c>
      <c r="D81" s="23" t="n">
        <v>19</v>
      </c>
      <c r="E81" s="17"/>
      <c r="F81" s="17" t="str">
        <f aca="false">IF(SUM(D81)-SUM(B81)=0,"-",SUM(D81)-SUM(B81))</f>
        <v>-</v>
      </c>
      <c r="G81" s="17" t="n">
        <f aca="false">IF(SUM(D81)-SUM(C81)=0,"-",SUM(D81)-SUM(C81))</f>
        <v>-5</v>
      </c>
      <c r="I81" s="26"/>
      <c r="J81" s="26"/>
      <c r="K81" s="26"/>
    </row>
    <row r="82" customFormat="false" ht="12" hidden="false" customHeight="true" outlineLevel="0" collapsed="false">
      <c r="A82" s="24" t="s">
        <v>80</v>
      </c>
      <c r="B82" s="25" t="n">
        <v>49</v>
      </c>
      <c r="C82" s="23" t="n">
        <v>30</v>
      </c>
      <c r="D82" s="23" t="n">
        <v>28</v>
      </c>
      <c r="E82" s="17"/>
      <c r="F82" s="17" t="n">
        <f aca="false">IF(SUM(D82)-SUM(B82)=0,"-",SUM(D82)-SUM(B82))</f>
        <v>-21</v>
      </c>
      <c r="G82" s="17" t="n">
        <f aca="false">IF(SUM(D82)-SUM(C82)=0,"-",SUM(D82)-SUM(C82))</f>
        <v>-2</v>
      </c>
    </row>
    <row r="83" customFormat="false" ht="12" hidden="false" customHeight="true" outlineLevel="0" collapsed="false">
      <c r="A83" s="24" t="s">
        <v>81</v>
      </c>
      <c r="B83" s="25" t="n">
        <v>34</v>
      </c>
      <c r="C83" s="23" t="n">
        <v>37</v>
      </c>
      <c r="D83" s="23" t="n">
        <v>37</v>
      </c>
      <c r="E83" s="17"/>
      <c r="F83" s="17" t="n">
        <f aca="false">IF(SUM(D83)-SUM(B83)=0,"-",SUM(D83)-SUM(B83))</f>
        <v>3</v>
      </c>
      <c r="G83" s="17" t="str">
        <f aca="false">IF(SUM(D83)-SUM(C83)=0,"-",SUM(D83)-SUM(C83))</f>
        <v>-</v>
      </c>
    </row>
    <row r="84" customFormat="false" ht="17.25" hidden="false" customHeight="true" outlineLevel="0" collapsed="false">
      <c r="A84" s="24" t="s">
        <v>82</v>
      </c>
      <c r="B84" s="25" t="n">
        <v>4</v>
      </c>
      <c r="C84" s="23" t="n">
        <v>15</v>
      </c>
      <c r="D84" s="23" t="n">
        <v>16</v>
      </c>
      <c r="E84" s="17"/>
      <c r="F84" s="17" t="n">
        <f aca="false">IF(SUM(D84)-SUM(B84)=0,"-",SUM(D84)-SUM(B84))</f>
        <v>12</v>
      </c>
      <c r="G84" s="17" t="n">
        <f aca="false">IF(SUM(D84)-SUM(C84)=0,"-",SUM(D84)-SUM(C84))</f>
        <v>1</v>
      </c>
    </row>
    <row r="85" customFormat="false" ht="12" hidden="false" customHeight="true" outlineLevel="0" collapsed="false">
      <c r="A85" s="24" t="s">
        <v>83</v>
      </c>
      <c r="B85" s="25" t="n">
        <v>14</v>
      </c>
      <c r="C85" s="23" t="n">
        <v>19</v>
      </c>
      <c r="D85" s="23" t="n">
        <v>16</v>
      </c>
      <c r="E85" s="17"/>
      <c r="F85" s="17" t="n">
        <f aca="false">IF(SUM(D85)-SUM(B85)=0,"-",SUM(D85)-SUM(B85))</f>
        <v>2</v>
      </c>
      <c r="G85" s="17" t="n">
        <f aca="false">IF(SUM(D85)-SUM(C85)=0,"-",SUM(D85)-SUM(C85))</f>
        <v>-3</v>
      </c>
    </row>
    <row r="86" customFormat="false" ht="12" hidden="false" customHeight="true" outlineLevel="0" collapsed="false">
      <c r="A86" s="24" t="s">
        <v>84</v>
      </c>
      <c r="B86" s="25" t="n">
        <v>10</v>
      </c>
      <c r="C86" s="23" t="n">
        <v>6</v>
      </c>
      <c r="D86" s="23" t="n">
        <v>6</v>
      </c>
      <c r="E86" s="17"/>
      <c r="F86" s="17" t="n">
        <f aca="false">IF(SUM(D86)-SUM(B86)=0,"-",SUM(D86)-SUM(B86))</f>
        <v>-4</v>
      </c>
      <c r="G86" s="17" t="str">
        <f aca="false">IF(SUM(D86)-SUM(C86)=0,"-",SUM(D86)-SUM(C86))</f>
        <v>-</v>
      </c>
    </row>
    <row r="87" customFormat="false" ht="12" hidden="false" customHeight="true" outlineLevel="0" collapsed="false">
      <c r="A87" s="24" t="s">
        <v>85</v>
      </c>
      <c r="B87" s="25" t="n">
        <v>8</v>
      </c>
      <c r="C87" s="23" t="n">
        <v>5</v>
      </c>
      <c r="D87" s="23" t="n">
        <v>6</v>
      </c>
      <c r="E87" s="17"/>
      <c r="F87" s="17" t="n">
        <f aca="false">IF(SUM(D87)-SUM(B87)=0,"-",SUM(D87)-SUM(B87))</f>
        <v>-2</v>
      </c>
      <c r="G87" s="17" t="n">
        <f aca="false">IF(SUM(D87)-SUM(C87)=0,"-",SUM(D87)-SUM(C87))</f>
        <v>1</v>
      </c>
    </row>
    <row r="88" customFormat="false" ht="12" hidden="false" customHeight="true" outlineLevel="0" collapsed="false">
      <c r="A88" s="24" t="s">
        <v>86</v>
      </c>
      <c r="B88" s="25" t="n">
        <v>33</v>
      </c>
      <c r="C88" s="23" t="n">
        <v>24</v>
      </c>
      <c r="D88" s="23" t="n">
        <v>22</v>
      </c>
      <c r="E88" s="17"/>
      <c r="F88" s="17" t="n">
        <f aca="false">IF(SUM(D88)-SUM(B88)=0,"-",SUM(D88)-SUM(B88))</f>
        <v>-11</v>
      </c>
      <c r="G88" s="17" t="n">
        <f aca="false">IF(SUM(D88)-SUM(C88)=0,"-",SUM(D88)-SUM(C88))</f>
        <v>-2</v>
      </c>
    </row>
    <row r="89" customFormat="false" ht="17.25" hidden="false" customHeight="true" outlineLevel="0" collapsed="false">
      <c r="A89" s="24" t="s">
        <v>87</v>
      </c>
      <c r="B89" s="25" t="n">
        <v>11</v>
      </c>
      <c r="C89" s="23" t="n">
        <v>19</v>
      </c>
      <c r="D89" s="23" t="n">
        <v>19</v>
      </c>
      <c r="E89" s="17"/>
      <c r="F89" s="17" t="n">
        <f aca="false">IF(SUM(D89)-SUM(B89)=0,"-",SUM(D89)-SUM(B89))</f>
        <v>8</v>
      </c>
      <c r="G89" s="17" t="str">
        <f aca="false">IF(SUM(D89)-SUM(C89)=0,"-",SUM(D89)-SUM(C89))</f>
        <v>-</v>
      </c>
    </row>
    <row r="90" customFormat="false" ht="12" hidden="false" customHeight="true" outlineLevel="0" collapsed="false">
      <c r="A90" s="24" t="s">
        <v>88</v>
      </c>
      <c r="B90" s="25" t="s">
        <v>23</v>
      </c>
      <c r="C90" s="29" t="s">
        <v>23</v>
      </c>
      <c r="D90" s="29" t="s">
        <v>23</v>
      </c>
      <c r="E90" s="17"/>
      <c r="F90" s="17" t="str">
        <f aca="false">IF(SUM(D90)-SUM(B90)=0,"-",SUM(D90)-SUM(B90))</f>
        <v>-</v>
      </c>
      <c r="G90" s="17" t="str">
        <f aca="false">IF(SUM(D90)-SUM(C90)=0,"-",SUM(D90)-SUM(C90))</f>
        <v>-</v>
      </c>
    </row>
    <row r="91" customFormat="false" ht="12" hidden="false" customHeight="true" outlineLevel="0" collapsed="false">
      <c r="A91" s="24" t="s">
        <v>89</v>
      </c>
      <c r="B91" s="25" t="n">
        <v>23</v>
      </c>
      <c r="C91" s="23" t="n">
        <v>54</v>
      </c>
      <c r="D91" s="23" t="n">
        <v>53</v>
      </c>
      <c r="E91" s="17"/>
      <c r="F91" s="17" t="n">
        <f aca="false">IF(SUM(D91)-SUM(B91)=0,"-",SUM(D91)-SUM(B91))</f>
        <v>30</v>
      </c>
      <c r="G91" s="17" t="n">
        <f aca="false">IF(SUM(D91)-SUM(C91)=0,"-",SUM(D91)-SUM(C91))</f>
        <v>-1</v>
      </c>
    </row>
    <row r="92" customFormat="false" ht="12" hidden="false" customHeight="true" outlineLevel="0" collapsed="false">
      <c r="A92" s="24" t="s">
        <v>90</v>
      </c>
      <c r="B92" s="25" t="n">
        <v>17</v>
      </c>
      <c r="C92" s="23" t="n">
        <v>11</v>
      </c>
      <c r="D92" s="23" t="n">
        <v>11</v>
      </c>
      <c r="E92" s="17"/>
      <c r="F92" s="17" t="n">
        <f aca="false">IF(SUM(D92)-SUM(B92)=0,"-",SUM(D92)-SUM(B92))</f>
        <v>-6</v>
      </c>
      <c r="G92" s="17" t="str">
        <f aca="false">IF(SUM(D92)-SUM(C92)=0,"-",SUM(D92)-SUM(C92))</f>
        <v>-</v>
      </c>
    </row>
    <row r="93" customFormat="false" ht="12" hidden="false" customHeight="true" outlineLevel="0" collapsed="false">
      <c r="A93" s="24" t="s">
        <v>91</v>
      </c>
      <c r="B93" s="25" t="n">
        <v>147</v>
      </c>
      <c r="C93" s="23" t="n">
        <v>151</v>
      </c>
      <c r="D93" s="23" t="n">
        <v>152</v>
      </c>
      <c r="E93" s="17"/>
      <c r="F93" s="17" t="n">
        <f aca="false">IF(SUM(D93)-SUM(B93)=0,"-",SUM(D93)-SUM(B93))</f>
        <v>5</v>
      </c>
      <c r="G93" s="17" t="n">
        <f aca="false">IF(SUM(D93)-SUM(C93)=0,"-",SUM(D93)-SUM(C93))</f>
        <v>1</v>
      </c>
    </row>
    <row r="94" customFormat="false" ht="17.25" hidden="false" customHeight="true" outlineLevel="0" collapsed="false">
      <c r="A94" s="24" t="s">
        <v>92</v>
      </c>
      <c r="B94" s="25" t="n">
        <v>88</v>
      </c>
      <c r="C94" s="23" t="n">
        <v>82</v>
      </c>
      <c r="D94" s="23" t="n">
        <v>83</v>
      </c>
      <c r="E94" s="17"/>
      <c r="F94" s="17" t="n">
        <f aca="false">IF(SUM(D94)-SUM(B94)=0,"-",SUM(D94)-SUM(B94))</f>
        <v>-5</v>
      </c>
      <c r="G94" s="17" t="n">
        <f aca="false">IF(SUM(D94)-SUM(C94)=0,"-",SUM(D94)-SUM(C94))</f>
        <v>1</v>
      </c>
    </row>
    <row r="95" customFormat="false" ht="12" hidden="false" customHeight="true" outlineLevel="0" collapsed="false">
      <c r="A95" s="24" t="s">
        <v>19</v>
      </c>
      <c r="B95" s="25" t="n">
        <v>3</v>
      </c>
      <c r="C95" s="23" t="n">
        <v>7</v>
      </c>
      <c r="D95" s="23" t="n">
        <v>13</v>
      </c>
      <c r="E95" s="17"/>
      <c r="F95" s="17" t="n">
        <f aca="false">IF(SUM(D95)-SUM(B95)=0,"-",SUM(D95)-SUM(B95))</f>
        <v>10</v>
      </c>
      <c r="G95" s="17" t="n">
        <f aca="false">IF(SUM(D95)-SUM(C95)=0,"-",SUM(D95)-SUM(C95))</f>
        <v>6</v>
      </c>
    </row>
    <row r="96" s="26" customFormat="true" ht="17.25" hidden="false" customHeight="true" outlineLevel="0" collapsed="false">
      <c r="A96" s="14" t="s">
        <v>93</v>
      </c>
      <c r="B96" s="15" t="n">
        <f aca="false">SUM(B97:B122)</f>
        <v>1351</v>
      </c>
      <c r="C96" s="16" t="n">
        <f aca="false">SUM(C97:C122)</f>
        <v>1540</v>
      </c>
      <c r="D96" s="16" t="n">
        <f aca="false">SUM(D97:D122)</f>
        <v>1532</v>
      </c>
      <c r="E96" s="20"/>
      <c r="F96" s="20" t="n">
        <f aca="false">IF(SUM(D96)-SUM(B96)=0,"-",SUM(D96)-SUM(B96))</f>
        <v>181</v>
      </c>
      <c r="G96" s="20" t="n">
        <f aca="false">IF(SUM(D96)-SUM(C96)=0,"-",SUM(D96)-SUM(C96))</f>
        <v>-8</v>
      </c>
      <c r="I96" s="1"/>
      <c r="J96" s="1"/>
      <c r="K96" s="1"/>
      <c r="L96" s="1"/>
    </row>
    <row r="97" customFormat="false" ht="12" hidden="false" customHeight="true" outlineLevel="0" collapsed="false">
      <c r="A97" s="24" t="s">
        <v>94</v>
      </c>
      <c r="B97" s="25" t="n">
        <v>55</v>
      </c>
      <c r="C97" s="23" t="n">
        <v>66</v>
      </c>
      <c r="D97" s="23" t="n">
        <v>63</v>
      </c>
      <c r="E97" s="17"/>
      <c r="F97" s="17" t="n">
        <f aca="false">IF(SUM(D97)-SUM(B97)=0,"-",SUM(D97)-SUM(B97))</f>
        <v>8</v>
      </c>
      <c r="G97" s="17" t="n">
        <f aca="false">IF(SUM(D97)-SUM(C97)=0,"-",SUM(D97)-SUM(C97))</f>
        <v>-3</v>
      </c>
      <c r="L97" s="26"/>
    </row>
    <row r="98" customFormat="false" ht="12" hidden="false" customHeight="true" outlineLevel="0" collapsed="false">
      <c r="A98" s="24" t="s">
        <v>95</v>
      </c>
      <c r="B98" s="25" t="s">
        <v>23</v>
      </c>
      <c r="C98" s="27" t="s">
        <v>23</v>
      </c>
      <c r="D98" s="27" t="s">
        <v>23</v>
      </c>
      <c r="E98" s="17"/>
      <c r="F98" s="17" t="str">
        <f aca="false">IF(SUM(D98)-SUM(B98)=0,"-",SUM(D98)-SUM(B98))</f>
        <v>-</v>
      </c>
      <c r="G98" s="17" t="str">
        <f aca="false">IF(SUM(D98)-SUM(C98)=0,"-",SUM(D98)-SUM(C98))</f>
        <v>-</v>
      </c>
    </row>
    <row r="99" customFormat="false" ht="12" hidden="false" customHeight="true" outlineLevel="0" collapsed="false">
      <c r="A99" s="24" t="s">
        <v>96</v>
      </c>
      <c r="B99" s="25" t="n">
        <v>58</v>
      </c>
      <c r="C99" s="23" t="n">
        <v>81</v>
      </c>
      <c r="D99" s="23" t="n">
        <v>80</v>
      </c>
      <c r="E99" s="17"/>
      <c r="F99" s="17" t="n">
        <f aca="false">IF(SUM(D99)-SUM(B99)=0,"-",SUM(D99)-SUM(B99))</f>
        <v>22</v>
      </c>
      <c r="G99" s="17" t="n">
        <f aca="false">IF(SUM(D99)-SUM(C99)=0,"-",SUM(D99)-SUM(C99))</f>
        <v>-1</v>
      </c>
    </row>
    <row r="100" customFormat="false" ht="12" hidden="false" customHeight="true" outlineLevel="0" collapsed="false">
      <c r="A100" s="24" t="s">
        <v>97</v>
      </c>
      <c r="B100" s="25" t="n">
        <v>69</v>
      </c>
      <c r="C100" s="23" t="n">
        <v>69</v>
      </c>
      <c r="D100" s="23" t="n">
        <v>62</v>
      </c>
      <c r="E100" s="17"/>
      <c r="F100" s="17" t="n">
        <f aca="false">IF(SUM(D100)-SUM(B100)=0,"-",SUM(D100)-SUM(B100))</f>
        <v>-7</v>
      </c>
      <c r="G100" s="17" t="n">
        <f aca="false">IF(SUM(D100)-SUM(C100)=0,"-",SUM(D100)-SUM(C100))</f>
        <v>-7</v>
      </c>
      <c r="I100" s="26"/>
      <c r="J100" s="26"/>
      <c r="K100" s="26"/>
    </row>
    <row r="101" customFormat="false" ht="12" hidden="false" customHeight="true" outlineLevel="0" collapsed="false">
      <c r="A101" s="24" t="s">
        <v>98</v>
      </c>
      <c r="B101" s="25" t="n">
        <v>11</v>
      </c>
      <c r="C101" s="23" t="n">
        <v>12</v>
      </c>
      <c r="D101" s="23" t="n">
        <v>12</v>
      </c>
      <c r="E101" s="17"/>
      <c r="F101" s="17" t="n">
        <f aca="false">IF(SUM(D101)-SUM(B101)=0,"-",SUM(D101)-SUM(B101))</f>
        <v>1</v>
      </c>
      <c r="G101" s="17" t="str">
        <f aca="false">IF(SUM(D101)-SUM(C101)=0,"-",SUM(D101)-SUM(C101))</f>
        <v>-</v>
      </c>
    </row>
    <row r="102" customFormat="false" ht="17.25" hidden="false" customHeight="true" outlineLevel="0" collapsed="false">
      <c r="A102" s="24" t="s">
        <v>99</v>
      </c>
      <c r="B102" s="25" t="n">
        <v>35</v>
      </c>
      <c r="C102" s="23" t="n">
        <v>39</v>
      </c>
      <c r="D102" s="23" t="n">
        <v>37</v>
      </c>
      <c r="E102" s="17"/>
      <c r="F102" s="17" t="n">
        <f aca="false">IF(SUM(D102)-SUM(B102)=0,"-",SUM(D102)-SUM(B102))</f>
        <v>2</v>
      </c>
      <c r="G102" s="17" t="n">
        <f aca="false">IF(SUM(D102)-SUM(C102)=0,"-",SUM(D102)-SUM(C102))</f>
        <v>-2</v>
      </c>
    </row>
    <row r="103" customFormat="false" ht="12" hidden="false" customHeight="true" outlineLevel="0" collapsed="false">
      <c r="A103" s="24" t="s">
        <v>100</v>
      </c>
      <c r="B103" s="25" t="n">
        <v>14</v>
      </c>
      <c r="C103" s="23" t="n">
        <v>13</v>
      </c>
      <c r="D103" s="23" t="n">
        <v>13</v>
      </c>
      <c r="E103" s="17"/>
      <c r="F103" s="17" t="n">
        <f aca="false">IF(SUM(D103)-SUM(B103)=0,"-",SUM(D103)-SUM(B103))</f>
        <v>-1</v>
      </c>
      <c r="G103" s="17" t="str">
        <f aca="false">IF(SUM(D103)-SUM(C103)=0,"-",SUM(D103)-SUM(C103))</f>
        <v>-</v>
      </c>
    </row>
    <row r="104" customFormat="false" ht="12" hidden="false" customHeight="true" outlineLevel="0" collapsed="false">
      <c r="A104" s="24" t="s">
        <v>101</v>
      </c>
      <c r="B104" s="25" t="n">
        <v>139</v>
      </c>
      <c r="C104" s="23" t="n">
        <v>191</v>
      </c>
      <c r="D104" s="23" t="n">
        <v>195</v>
      </c>
      <c r="E104" s="17"/>
      <c r="F104" s="17" t="n">
        <f aca="false">IF(SUM(D104)-SUM(B104)=0,"-",SUM(D104)-SUM(B104))</f>
        <v>56</v>
      </c>
      <c r="G104" s="17" t="n">
        <f aca="false">IF(SUM(D104)-SUM(C104)=0,"-",SUM(D104)-SUM(C104))</f>
        <v>4</v>
      </c>
    </row>
    <row r="105" customFormat="false" ht="12" hidden="false" customHeight="true" outlineLevel="0" collapsed="false">
      <c r="A105" s="24" t="s">
        <v>102</v>
      </c>
      <c r="B105" s="25" t="s">
        <v>23</v>
      </c>
      <c r="C105" s="27" t="s">
        <v>23</v>
      </c>
      <c r="D105" s="27" t="s">
        <v>23</v>
      </c>
      <c r="E105" s="17"/>
      <c r="F105" s="17" t="str">
        <f aca="false">IF(SUM(D105)-SUM(B105)=0,"-",SUM(D105)-SUM(B105))</f>
        <v>-</v>
      </c>
      <c r="G105" s="17" t="str">
        <f aca="false">IF(SUM(D105)-SUM(C105)=0,"-",SUM(D105)-SUM(C105))</f>
        <v>-</v>
      </c>
    </row>
    <row r="106" customFormat="false" ht="12" hidden="false" customHeight="true" outlineLevel="0" collapsed="false">
      <c r="A106" s="24" t="s">
        <v>103</v>
      </c>
      <c r="B106" s="25" t="n">
        <v>53</v>
      </c>
      <c r="C106" s="23" t="n">
        <v>54</v>
      </c>
      <c r="D106" s="23" t="n">
        <v>56</v>
      </c>
      <c r="E106" s="17"/>
      <c r="F106" s="17" t="n">
        <f aca="false">IF(SUM(D106)-SUM(B106)=0,"-",SUM(D106)-SUM(B106))</f>
        <v>3</v>
      </c>
      <c r="G106" s="17" t="n">
        <f aca="false">IF(SUM(D106)-SUM(C106)=0,"-",SUM(D106)-SUM(C106))</f>
        <v>2</v>
      </c>
    </row>
    <row r="107" customFormat="false" ht="17.25" hidden="false" customHeight="true" outlineLevel="0" collapsed="false">
      <c r="A107" s="24" t="s">
        <v>104</v>
      </c>
      <c r="B107" s="25" t="n">
        <v>95</v>
      </c>
      <c r="C107" s="23" t="n">
        <v>117</v>
      </c>
      <c r="D107" s="23" t="n">
        <v>127</v>
      </c>
      <c r="E107" s="17"/>
      <c r="F107" s="17" t="n">
        <f aca="false">IF(SUM(D107)-SUM(B107)=0,"-",SUM(D107)-SUM(B107))</f>
        <v>32</v>
      </c>
      <c r="G107" s="17" t="n">
        <f aca="false">IF(SUM(D107)-SUM(C107)=0,"-",SUM(D107)-SUM(C107))</f>
        <v>10</v>
      </c>
    </row>
    <row r="108" customFormat="false" ht="12" hidden="false" customHeight="true" outlineLevel="0" collapsed="false">
      <c r="A108" s="24" t="s">
        <v>105</v>
      </c>
      <c r="B108" s="25" t="n">
        <v>5</v>
      </c>
      <c r="C108" s="23" t="n">
        <v>7</v>
      </c>
      <c r="D108" s="23" t="n">
        <v>7</v>
      </c>
      <c r="E108" s="17"/>
      <c r="F108" s="17" t="n">
        <f aca="false">IF(SUM(D108)-SUM(B108)=0,"-",SUM(D108)-SUM(B108))</f>
        <v>2</v>
      </c>
      <c r="G108" s="17" t="str">
        <f aca="false">IF(SUM(D108)-SUM(C108)=0,"-",SUM(D108)-SUM(C108))</f>
        <v>-</v>
      </c>
    </row>
    <row r="109" customFormat="false" ht="12" hidden="false" customHeight="true" outlineLevel="0" collapsed="false">
      <c r="A109" s="24" t="s">
        <v>106</v>
      </c>
      <c r="B109" s="25" t="n">
        <v>46</v>
      </c>
      <c r="C109" s="23" t="n">
        <v>55</v>
      </c>
      <c r="D109" s="23" t="n">
        <v>51</v>
      </c>
      <c r="E109" s="17"/>
      <c r="F109" s="17" t="n">
        <f aca="false">IF(SUM(D109)-SUM(B109)=0,"-",SUM(D109)-SUM(B109))</f>
        <v>5</v>
      </c>
      <c r="G109" s="17" t="n">
        <f aca="false">IF(SUM(D109)-SUM(C109)=0,"-",SUM(D109)-SUM(C109))</f>
        <v>-4</v>
      </c>
    </row>
    <row r="110" customFormat="false" ht="12" hidden="false" customHeight="true" outlineLevel="0" collapsed="false">
      <c r="A110" s="24" t="s">
        <v>107</v>
      </c>
      <c r="B110" s="25" t="n">
        <v>107</v>
      </c>
      <c r="C110" s="23" t="n">
        <v>117</v>
      </c>
      <c r="D110" s="23" t="n">
        <v>121</v>
      </c>
      <c r="E110" s="17"/>
      <c r="F110" s="17" t="n">
        <f aca="false">IF(SUM(D110)-SUM(B110)=0,"-",SUM(D110)-SUM(B110))</f>
        <v>14</v>
      </c>
      <c r="G110" s="17" t="n">
        <f aca="false">IF(SUM(D110)-SUM(C110)=0,"-",SUM(D110)-SUM(C110))</f>
        <v>4</v>
      </c>
    </row>
    <row r="111" customFormat="false" ht="12" hidden="false" customHeight="true" outlineLevel="0" collapsed="false">
      <c r="A111" s="24" t="s">
        <v>108</v>
      </c>
      <c r="B111" s="25" t="n">
        <v>91</v>
      </c>
      <c r="C111" s="23" t="n">
        <v>71</v>
      </c>
      <c r="D111" s="23" t="n">
        <v>71</v>
      </c>
      <c r="E111" s="17"/>
      <c r="F111" s="17" t="n">
        <f aca="false">IF(SUM(D111)-SUM(B111)=0,"-",SUM(D111)-SUM(B111))</f>
        <v>-20</v>
      </c>
      <c r="G111" s="17" t="str">
        <f aca="false">IF(SUM(D111)-SUM(C111)=0,"-",SUM(D111)-SUM(C111))</f>
        <v>-</v>
      </c>
    </row>
    <row r="112" customFormat="false" ht="17.25" hidden="false" customHeight="true" outlineLevel="0" collapsed="false">
      <c r="A112" s="24" t="s">
        <v>109</v>
      </c>
      <c r="B112" s="25" t="n">
        <v>63</v>
      </c>
      <c r="C112" s="23" t="n">
        <v>73</v>
      </c>
      <c r="D112" s="23" t="n">
        <v>67</v>
      </c>
      <c r="E112" s="17"/>
      <c r="F112" s="17" t="n">
        <f aca="false">IF(SUM(D112)-SUM(B112)=0,"-",SUM(D112)-SUM(B112))</f>
        <v>4</v>
      </c>
      <c r="G112" s="17" t="n">
        <f aca="false">IF(SUM(D112)-SUM(C112)=0,"-",SUM(D112)-SUM(C112))</f>
        <v>-6</v>
      </c>
    </row>
    <row r="113" customFormat="false" ht="12" hidden="false" customHeight="true" outlineLevel="0" collapsed="false">
      <c r="A113" s="24" t="s">
        <v>42</v>
      </c>
      <c r="B113" s="25" t="n">
        <v>205</v>
      </c>
      <c r="C113" s="23" t="n">
        <v>255</v>
      </c>
      <c r="D113" s="23" t="n">
        <v>246</v>
      </c>
      <c r="E113" s="17"/>
      <c r="F113" s="17" t="n">
        <f aca="false">IF(SUM(D113)-SUM(B113)=0,"-",SUM(D113)-SUM(B113))</f>
        <v>41</v>
      </c>
      <c r="G113" s="17" t="n">
        <f aca="false">IF(SUM(D113)-SUM(C113)=0,"-",SUM(D113)-SUM(C113))</f>
        <v>-9</v>
      </c>
    </row>
    <row r="114" customFormat="false" ht="12" hidden="false" customHeight="true" outlineLevel="0" collapsed="false">
      <c r="A114" s="24" t="s">
        <v>110</v>
      </c>
      <c r="B114" s="25" t="n">
        <v>26</v>
      </c>
      <c r="C114" s="23" t="n">
        <v>24</v>
      </c>
      <c r="D114" s="23" t="n">
        <v>23</v>
      </c>
      <c r="E114" s="17"/>
      <c r="F114" s="17" t="n">
        <f aca="false">IF(SUM(D114)-SUM(B114)=0,"-",SUM(D114)-SUM(B114))</f>
        <v>-3</v>
      </c>
      <c r="G114" s="17" t="n">
        <f aca="false">IF(SUM(D114)-SUM(C114)=0,"-",SUM(D114)-SUM(C114))</f>
        <v>-1</v>
      </c>
    </row>
    <row r="115" customFormat="false" ht="12" hidden="false" customHeight="true" outlineLevel="0" collapsed="false">
      <c r="A115" s="24" t="s">
        <v>111</v>
      </c>
      <c r="B115" s="25" t="n">
        <v>33</v>
      </c>
      <c r="C115" s="23" t="n">
        <v>33</v>
      </c>
      <c r="D115" s="23" t="n">
        <v>41</v>
      </c>
      <c r="E115" s="17"/>
      <c r="F115" s="17" t="n">
        <f aca="false">IF(SUM(D115)-SUM(B115)=0,"-",SUM(D115)-SUM(B115))</f>
        <v>8</v>
      </c>
      <c r="G115" s="17" t="n">
        <f aca="false">IF(SUM(D115)-SUM(C115)=0,"-",SUM(D115)-SUM(C115))</f>
        <v>8</v>
      </c>
    </row>
    <row r="116" customFormat="false" ht="12" hidden="false" customHeight="true" outlineLevel="0" collapsed="false">
      <c r="A116" s="24" t="s">
        <v>112</v>
      </c>
      <c r="B116" s="25" t="n">
        <v>43</v>
      </c>
      <c r="C116" s="23" t="n">
        <v>50</v>
      </c>
      <c r="D116" s="23" t="n">
        <v>51</v>
      </c>
      <c r="E116" s="17"/>
      <c r="F116" s="17" t="n">
        <f aca="false">IF(SUM(D116)-SUM(B116)=0,"-",SUM(D116)-SUM(B116))</f>
        <v>8</v>
      </c>
      <c r="G116" s="17" t="n">
        <f aca="false">IF(SUM(D116)-SUM(C116)=0,"-",SUM(D116)-SUM(C116))</f>
        <v>1</v>
      </c>
    </row>
    <row r="117" customFormat="false" ht="17.25" hidden="false" customHeight="true" outlineLevel="0" collapsed="false">
      <c r="A117" s="24" t="s">
        <v>27</v>
      </c>
      <c r="B117" s="22" t="n">
        <v>174</v>
      </c>
      <c r="C117" s="23" t="n">
        <v>168</v>
      </c>
      <c r="D117" s="23" t="n">
        <v>165</v>
      </c>
      <c r="E117" s="17"/>
      <c r="F117" s="17" t="n">
        <f aca="false">IF(SUM(D117)-SUM(B117)=0,"-",SUM(D117)-SUM(B117))</f>
        <v>-9</v>
      </c>
      <c r="G117" s="17" t="n">
        <f aca="false">IF(SUM(D117)-SUM(C117)=0,"-",SUM(D117)-SUM(C117))</f>
        <v>-3</v>
      </c>
    </row>
    <row r="118" customFormat="false" ht="12" hidden="false" customHeight="true" outlineLevel="0" collapsed="false">
      <c r="A118" s="24" t="s">
        <v>17</v>
      </c>
      <c r="B118" s="22" t="n">
        <v>2</v>
      </c>
      <c r="C118" s="27" t="s">
        <v>23</v>
      </c>
      <c r="D118" s="27" t="s">
        <v>23</v>
      </c>
      <c r="E118" s="17"/>
      <c r="F118" s="17" t="n">
        <f aca="false">IF(SUM(D118)-SUM(B118)=0,"-",SUM(D118)-SUM(B118))</f>
        <v>-2</v>
      </c>
      <c r="G118" s="17" t="str">
        <f aca="false">IF(SUM(D118)-SUM(C118)=0,"-",SUM(D118)-SUM(C118))</f>
        <v>-</v>
      </c>
    </row>
    <row r="119" customFormat="false" ht="12" hidden="false" customHeight="true" outlineLevel="0" collapsed="false">
      <c r="A119" s="24" t="s">
        <v>113</v>
      </c>
      <c r="B119" s="22" t="n">
        <v>9</v>
      </c>
      <c r="C119" s="23" t="n">
        <v>16</v>
      </c>
      <c r="D119" s="23" t="n">
        <v>18</v>
      </c>
      <c r="E119" s="17"/>
      <c r="F119" s="17" t="n">
        <f aca="false">IF(SUM(D119)-SUM(B119)=0,"-",SUM(D119)-SUM(B119))</f>
        <v>9</v>
      </c>
      <c r="G119" s="17" t="n">
        <f aca="false">IF(SUM(D119)-SUM(C119)=0,"-",SUM(D119)-SUM(C119))</f>
        <v>2</v>
      </c>
    </row>
    <row r="120" customFormat="false" ht="12" hidden="false" customHeight="true" outlineLevel="0" collapsed="false">
      <c r="A120" s="24" t="s">
        <v>114</v>
      </c>
      <c r="B120" s="22" t="n">
        <v>4</v>
      </c>
      <c r="C120" s="23" t="n">
        <v>3</v>
      </c>
      <c r="D120" s="23" t="n">
        <v>3</v>
      </c>
      <c r="E120" s="17"/>
      <c r="F120" s="17" t="n">
        <f aca="false">IF(SUM(D120)-SUM(B120)=0,"-",SUM(D120)-SUM(B120))</f>
        <v>-1</v>
      </c>
      <c r="G120" s="17" t="str">
        <f aca="false">IF(SUM(D120)-SUM(C120)=0,"-",SUM(D120)-SUM(C120))</f>
        <v>-</v>
      </c>
    </row>
    <row r="121" customFormat="false" ht="12" hidden="false" customHeight="true" outlineLevel="0" collapsed="false">
      <c r="A121" s="24" t="s">
        <v>115</v>
      </c>
      <c r="B121" s="22" t="n">
        <v>7</v>
      </c>
      <c r="C121" s="23" t="n">
        <v>6</v>
      </c>
      <c r="D121" s="23" t="n">
        <v>6</v>
      </c>
      <c r="E121" s="17"/>
      <c r="F121" s="17" t="n">
        <f aca="false">IF(SUM(D121)-SUM(B121)=0,"-",SUM(D121)-SUM(B121))</f>
        <v>-1</v>
      </c>
      <c r="G121" s="17" t="str">
        <f aca="false">IF(SUM(D121)-SUM(C121)=0,"-",SUM(D121)-SUM(C121))</f>
        <v>-</v>
      </c>
    </row>
    <row r="122" customFormat="false" ht="12" hidden="false" customHeight="true" outlineLevel="0" collapsed="false">
      <c r="A122" s="24" t="s">
        <v>19</v>
      </c>
      <c r="B122" s="22" t="n">
        <v>7</v>
      </c>
      <c r="C122" s="23" t="n">
        <v>20</v>
      </c>
      <c r="D122" s="23" t="n">
        <v>17</v>
      </c>
      <c r="E122" s="17"/>
      <c r="F122" s="17" t="n">
        <f aca="false">IF(SUM(D122)-SUM(B122)=0,"-",SUM(D122)-SUM(B122))</f>
        <v>10</v>
      </c>
      <c r="G122" s="17" t="n">
        <f aca="false">IF(SUM(D122)-SUM(C122)=0,"-",SUM(D122)-SUM(C122))</f>
        <v>-3</v>
      </c>
    </row>
    <row r="123" s="26" customFormat="true" ht="17.25" hidden="false" customHeight="true" outlineLevel="0" collapsed="false">
      <c r="A123" s="14" t="s">
        <v>116</v>
      </c>
      <c r="B123" s="15" t="n">
        <f aca="false">SUM(B124:B157)</f>
        <v>3328</v>
      </c>
      <c r="C123" s="16" t="n">
        <f aca="false">SUM(C124:C157)</f>
        <v>4424</v>
      </c>
      <c r="D123" s="16" t="n">
        <f aca="false">SUM(D124:D157)</f>
        <v>4560</v>
      </c>
      <c r="E123" s="20"/>
      <c r="F123" s="20" t="n">
        <f aca="false">IF(SUM(D123)-SUM(B123)=0,"-",SUM(D123)-SUM(B123))</f>
        <v>1232</v>
      </c>
      <c r="G123" s="20" t="n">
        <f aca="false">IF(SUM(D123)-SUM(C123)=0,"-",SUM(D123)-SUM(C123))</f>
        <v>136</v>
      </c>
      <c r="I123" s="1"/>
      <c r="J123" s="1"/>
      <c r="K123" s="1"/>
      <c r="L123" s="1"/>
    </row>
    <row r="124" customFormat="false" ht="12" hidden="false" customHeight="true" outlineLevel="0" collapsed="false">
      <c r="A124" s="24" t="s">
        <v>117</v>
      </c>
      <c r="B124" s="25" t="n">
        <v>4</v>
      </c>
      <c r="C124" s="23" t="n">
        <v>6</v>
      </c>
      <c r="D124" s="23" t="n">
        <v>6</v>
      </c>
      <c r="E124" s="17"/>
      <c r="F124" s="17" t="n">
        <f aca="false">IF(SUM(D124)-SUM(B124)=0,"-",SUM(D124)-SUM(B124))</f>
        <v>2</v>
      </c>
      <c r="G124" s="17" t="str">
        <f aca="false">IF(SUM(D124)-SUM(C124)=0,"-",SUM(D124)-SUM(C124))</f>
        <v>-</v>
      </c>
    </row>
    <row r="125" customFormat="false" ht="12" hidden="false" customHeight="true" outlineLevel="0" collapsed="false">
      <c r="A125" s="24" t="s">
        <v>118</v>
      </c>
      <c r="B125" s="25" t="n">
        <v>81</v>
      </c>
      <c r="C125" s="23" t="n">
        <v>130</v>
      </c>
      <c r="D125" s="23" t="n">
        <v>126</v>
      </c>
      <c r="E125" s="17"/>
      <c r="F125" s="17" t="n">
        <f aca="false">IF(SUM(D125)-SUM(B125)=0,"-",SUM(D125)-SUM(B125))</f>
        <v>45</v>
      </c>
      <c r="G125" s="17" t="n">
        <f aca="false">IF(SUM(D125)-SUM(C125)=0,"-",SUM(D125)-SUM(C125))</f>
        <v>-4</v>
      </c>
      <c r="L125" s="26"/>
    </row>
    <row r="126" customFormat="false" ht="12" hidden="false" customHeight="true" outlineLevel="0" collapsed="false">
      <c r="A126" s="24" t="s">
        <v>119</v>
      </c>
      <c r="B126" s="25" t="n">
        <v>16</v>
      </c>
      <c r="C126" s="23" t="n">
        <v>30</v>
      </c>
      <c r="D126" s="23" t="n">
        <v>32</v>
      </c>
      <c r="E126" s="17"/>
      <c r="F126" s="17" t="n">
        <f aca="false">IF(SUM(D126)-SUM(B126)=0,"-",SUM(D126)-SUM(B126))</f>
        <v>16</v>
      </c>
      <c r="G126" s="17" t="n">
        <f aca="false">IF(SUM(D126)-SUM(C126)=0,"-",SUM(D126)-SUM(C126))</f>
        <v>2</v>
      </c>
    </row>
    <row r="127" customFormat="false" ht="12" hidden="false" customHeight="true" outlineLevel="0" collapsed="false">
      <c r="A127" s="24" t="s">
        <v>120</v>
      </c>
      <c r="B127" s="25" t="n">
        <v>7</v>
      </c>
      <c r="C127" s="23" t="n">
        <v>15</v>
      </c>
      <c r="D127" s="23" t="n">
        <v>15</v>
      </c>
      <c r="E127" s="17"/>
      <c r="F127" s="17" t="n">
        <f aca="false">IF(SUM(D127)-SUM(B127)=0,"-",SUM(D127)-SUM(B127))</f>
        <v>8</v>
      </c>
      <c r="G127" s="17" t="str">
        <f aca="false">IF(SUM(D127)-SUM(C127)=0,"-",SUM(D127)-SUM(C127))</f>
        <v>-</v>
      </c>
    </row>
    <row r="128" customFormat="false" ht="12" hidden="false" customHeight="true" outlineLevel="0" collapsed="false">
      <c r="A128" s="24" t="s">
        <v>121</v>
      </c>
      <c r="B128" s="25" t="n">
        <v>83</v>
      </c>
      <c r="C128" s="23" t="n">
        <v>89</v>
      </c>
      <c r="D128" s="23" t="n">
        <v>79</v>
      </c>
      <c r="E128" s="17"/>
      <c r="F128" s="17" t="n">
        <f aca="false">IF(SUM(D128)-SUM(B128)=0,"-",SUM(D128)-SUM(B128))</f>
        <v>-4</v>
      </c>
      <c r="G128" s="17" t="n">
        <f aca="false">IF(SUM(D128)-SUM(C128)=0,"-",SUM(D128)-SUM(C128))</f>
        <v>-10</v>
      </c>
      <c r="I128" s="26"/>
      <c r="J128" s="26"/>
      <c r="K128" s="26"/>
    </row>
    <row r="129" customFormat="false" ht="17.25" hidden="false" customHeight="true" outlineLevel="0" collapsed="false">
      <c r="A129" s="24" t="s">
        <v>122</v>
      </c>
      <c r="B129" s="25" t="n">
        <v>27</v>
      </c>
      <c r="C129" s="23" t="n">
        <v>35</v>
      </c>
      <c r="D129" s="23" t="n">
        <v>33</v>
      </c>
      <c r="E129" s="17"/>
      <c r="F129" s="17" t="n">
        <f aca="false">IF(SUM(D129)-SUM(B129)=0,"-",SUM(D129)-SUM(B129))</f>
        <v>6</v>
      </c>
      <c r="G129" s="17" t="n">
        <f aca="false">IF(SUM(D129)-SUM(C129)=0,"-",SUM(D129)-SUM(C129))</f>
        <v>-2</v>
      </c>
    </row>
    <row r="130" customFormat="false" ht="12" hidden="false" customHeight="true" outlineLevel="0" collapsed="false">
      <c r="A130" s="24" t="s">
        <v>123</v>
      </c>
      <c r="B130" s="25" t="n">
        <v>228</v>
      </c>
      <c r="C130" s="23" t="n">
        <v>243</v>
      </c>
      <c r="D130" s="23" t="n">
        <v>244</v>
      </c>
      <c r="E130" s="17"/>
      <c r="F130" s="17" t="n">
        <f aca="false">IF(SUM(D130)-SUM(B130)=0,"-",SUM(D130)-SUM(B130))</f>
        <v>16</v>
      </c>
      <c r="G130" s="17" t="n">
        <f aca="false">IF(SUM(D130)-SUM(C130)=0,"-",SUM(D130)-SUM(C130))</f>
        <v>1</v>
      </c>
    </row>
    <row r="131" customFormat="false" ht="12" hidden="false" customHeight="true" outlineLevel="0" collapsed="false">
      <c r="A131" s="24" t="s">
        <v>124</v>
      </c>
      <c r="B131" s="25" t="n">
        <v>207</v>
      </c>
      <c r="C131" s="23" t="n">
        <v>199</v>
      </c>
      <c r="D131" s="23" t="n">
        <v>192</v>
      </c>
      <c r="E131" s="17"/>
      <c r="F131" s="17" t="n">
        <f aca="false">IF(SUM(D131)-SUM(B131)=0,"-",SUM(D131)-SUM(B131))</f>
        <v>-15</v>
      </c>
      <c r="G131" s="17" t="n">
        <f aca="false">IF(SUM(D131)-SUM(C131)=0,"-",SUM(D131)-SUM(C131))</f>
        <v>-7</v>
      </c>
    </row>
    <row r="132" customFormat="false" ht="12" hidden="false" customHeight="true" outlineLevel="0" collapsed="false">
      <c r="A132" s="24" t="s">
        <v>125</v>
      </c>
      <c r="B132" s="25" t="n">
        <v>12</v>
      </c>
      <c r="C132" s="23" t="n">
        <v>27</v>
      </c>
      <c r="D132" s="23" t="n">
        <v>28</v>
      </c>
      <c r="E132" s="17"/>
      <c r="F132" s="17" t="n">
        <f aca="false">IF(SUM(D132)-SUM(B132)=0,"-",SUM(D132)-SUM(B132))</f>
        <v>16</v>
      </c>
      <c r="G132" s="17" t="n">
        <f aca="false">IF(SUM(D132)-SUM(C132)=0,"-",SUM(D132)-SUM(C132))</f>
        <v>1</v>
      </c>
    </row>
    <row r="133" customFormat="false" ht="12" hidden="false" customHeight="true" outlineLevel="0" collapsed="false">
      <c r="A133" s="24" t="s">
        <v>126</v>
      </c>
      <c r="B133" s="25" t="n">
        <v>5</v>
      </c>
      <c r="C133" s="23" t="n">
        <v>4</v>
      </c>
      <c r="D133" s="23" t="n">
        <v>2</v>
      </c>
      <c r="E133" s="17"/>
      <c r="F133" s="17" t="n">
        <f aca="false">IF(SUM(D133)-SUM(B133)=0,"-",SUM(D133)-SUM(B133))</f>
        <v>-3</v>
      </c>
      <c r="G133" s="17" t="n">
        <f aca="false">IF(SUM(D133)-SUM(C133)=0,"-",SUM(D133)-SUM(C133))</f>
        <v>-2</v>
      </c>
    </row>
    <row r="134" customFormat="false" ht="17.25" hidden="false" customHeight="true" outlineLevel="0" collapsed="false">
      <c r="A134" s="24" t="s">
        <v>127</v>
      </c>
      <c r="B134" s="25" t="n">
        <v>168</v>
      </c>
      <c r="C134" s="23" t="n">
        <v>302</v>
      </c>
      <c r="D134" s="23" t="n">
        <v>320</v>
      </c>
      <c r="E134" s="17"/>
      <c r="F134" s="17" t="n">
        <f aca="false">IF(SUM(D134)-SUM(B134)=0,"-",SUM(D134)-SUM(B134))</f>
        <v>152</v>
      </c>
      <c r="G134" s="17" t="n">
        <f aca="false">IF(SUM(D134)-SUM(C134)=0,"-",SUM(D134)-SUM(C134))</f>
        <v>18</v>
      </c>
    </row>
    <row r="135" customFormat="false" ht="12" hidden="false" customHeight="true" outlineLevel="0" collapsed="false">
      <c r="A135" s="24" t="s">
        <v>128</v>
      </c>
      <c r="B135" s="25" t="n">
        <v>7</v>
      </c>
      <c r="C135" s="23" t="n">
        <v>4</v>
      </c>
      <c r="D135" s="23" t="n">
        <v>4</v>
      </c>
      <c r="E135" s="17"/>
      <c r="F135" s="17" t="n">
        <f aca="false">IF(SUM(D135)-SUM(B135)=0,"-",SUM(D135)-SUM(B135))</f>
        <v>-3</v>
      </c>
      <c r="G135" s="17" t="str">
        <f aca="false">IF(SUM(D135)-SUM(C135)=0,"-",SUM(D135)-SUM(C135))</f>
        <v>-</v>
      </c>
    </row>
    <row r="136" customFormat="false" ht="12" hidden="false" customHeight="true" outlineLevel="0" collapsed="false">
      <c r="A136" s="24" t="s">
        <v>129</v>
      </c>
      <c r="B136" s="25" t="n">
        <v>74</v>
      </c>
      <c r="C136" s="23" t="n">
        <v>66</v>
      </c>
      <c r="D136" s="23" t="n">
        <v>65</v>
      </c>
      <c r="E136" s="17"/>
      <c r="F136" s="17" t="n">
        <f aca="false">IF(SUM(D136)-SUM(B136)=0,"-",SUM(D136)-SUM(B136))</f>
        <v>-9</v>
      </c>
      <c r="G136" s="17" t="n">
        <f aca="false">IF(SUM(D136)-SUM(C136)=0,"-",SUM(D136)-SUM(C136))</f>
        <v>-1</v>
      </c>
    </row>
    <row r="137" customFormat="false" ht="12" hidden="false" customHeight="true" outlineLevel="0" collapsed="false">
      <c r="A137" s="24" t="s">
        <v>130</v>
      </c>
      <c r="B137" s="25" t="n">
        <v>45</v>
      </c>
      <c r="C137" s="23" t="n">
        <v>56</v>
      </c>
      <c r="D137" s="23" t="n">
        <v>59</v>
      </c>
      <c r="E137" s="17"/>
      <c r="F137" s="17" t="n">
        <f aca="false">IF(SUM(D137)-SUM(B137)=0,"-",SUM(D137)-SUM(B137))</f>
        <v>14</v>
      </c>
      <c r="G137" s="17" t="n">
        <f aca="false">IF(SUM(D137)-SUM(C137)=0,"-",SUM(D137)-SUM(C137))</f>
        <v>3</v>
      </c>
    </row>
    <row r="138" customFormat="false" ht="12" hidden="false" customHeight="true" outlineLevel="0" collapsed="false">
      <c r="A138" s="24" t="s">
        <v>131</v>
      </c>
      <c r="B138" s="25" t="n">
        <v>1</v>
      </c>
      <c r="C138" s="23" t="n">
        <v>1</v>
      </c>
      <c r="D138" s="23" t="n">
        <v>1</v>
      </c>
      <c r="E138" s="17"/>
      <c r="F138" s="17" t="str">
        <f aca="false">IF(SUM(D138)-SUM(B138)=0,"-",SUM(D138)-SUM(B138))</f>
        <v>-</v>
      </c>
      <c r="G138" s="17" t="str">
        <f aca="false">IF(SUM(D138)-SUM(C138)=0,"-",SUM(D138)-SUM(C138))</f>
        <v>-</v>
      </c>
    </row>
    <row r="139" customFormat="false" ht="17.25" hidden="false" customHeight="true" outlineLevel="0" collapsed="false">
      <c r="A139" s="24" t="s">
        <v>132</v>
      </c>
      <c r="B139" s="25" t="n">
        <v>115</v>
      </c>
      <c r="C139" s="23" t="n">
        <v>202</v>
      </c>
      <c r="D139" s="23" t="n">
        <v>201</v>
      </c>
      <c r="E139" s="17"/>
      <c r="F139" s="17" t="n">
        <f aca="false">IF(SUM(D139)-SUM(B139)=0,"-",SUM(D139)-SUM(B139))</f>
        <v>86</v>
      </c>
      <c r="G139" s="17" t="n">
        <f aca="false">IF(SUM(D139)-SUM(C139)=0,"-",SUM(D139)-SUM(C139))</f>
        <v>-1</v>
      </c>
    </row>
    <row r="140" customFormat="false" ht="12" hidden="false" customHeight="true" outlineLevel="0" collapsed="false">
      <c r="A140" s="24" t="s">
        <v>133</v>
      </c>
      <c r="B140" s="25" t="n">
        <v>103</v>
      </c>
      <c r="C140" s="23" t="n">
        <v>97</v>
      </c>
      <c r="D140" s="23" t="n">
        <v>107</v>
      </c>
      <c r="E140" s="17"/>
      <c r="F140" s="17" t="n">
        <f aca="false">IF(SUM(D140)-SUM(B140)=0,"-",SUM(D140)-SUM(B140))</f>
        <v>4</v>
      </c>
      <c r="G140" s="17" t="n">
        <f aca="false">IF(SUM(D140)-SUM(C140)=0,"-",SUM(D140)-SUM(C140))</f>
        <v>10</v>
      </c>
    </row>
    <row r="141" customFormat="false" ht="12" hidden="false" customHeight="true" outlineLevel="0" collapsed="false">
      <c r="A141" s="24" t="s">
        <v>134</v>
      </c>
      <c r="B141" s="25" t="n">
        <v>151</v>
      </c>
      <c r="C141" s="23" t="n">
        <v>246</v>
      </c>
      <c r="D141" s="23" t="n">
        <v>278</v>
      </c>
      <c r="E141" s="17"/>
      <c r="F141" s="17" t="n">
        <f aca="false">IF(SUM(D141)-SUM(B141)=0,"-",SUM(D141)-SUM(B141))</f>
        <v>127</v>
      </c>
      <c r="G141" s="17" t="n">
        <f aca="false">IF(SUM(D141)-SUM(C141)=0,"-",SUM(D141)-SUM(C141))</f>
        <v>32</v>
      </c>
    </row>
    <row r="142" customFormat="false" ht="12" hidden="false" customHeight="true" outlineLevel="0" collapsed="false">
      <c r="A142" s="24" t="s">
        <v>135</v>
      </c>
      <c r="B142" s="25" t="n">
        <v>40</v>
      </c>
      <c r="C142" s="23" t="n">
        <v>40</v>
      </c>
      <c r="D142" s="23" t="n">
        <v>43</v>
      </c>
      <c r="E142" s="17"/>
      <c r="F142" s="17" t="n">
        <f aca="false">IF(SUM(D142)-SUM(B142)=0,"-",SUM(D142)-SUM(B142))</f>
        <v>3</v>
      </c>
      <c r="G142" s="17" t="n">
        <f aca="false">IF(SUM(D142)-SUM(C142)=0,"-",SUM(D142)-SUM(C142))</f>
        <v>3</v>
      </c>
    </row>
    <row r="143" customFormat="false" ht="12" hidden="false" customHeight="true" outlineLevel="0" collapsed="false">
      <c r="A143" s="24" t="s">
        <v>42</v>
      </c>
      <c r="B143" s="25" t="n">
        <v>495</v>
      </c>
      <c r="C143" s="23" t="n">
        <v>439</v>
      </c>
      <c r="D143" s="23" t="n">
        <v>442</v>
      </c>
      <c r="E143" s="17"/>
      <c r="F143" s="17" t="n">
        <f aca="false">IF(SUM(D143)-SUM(B143)=0,"-",SUM(D143)-SUM(B143))</f>
        <v>-53</v>
      </c>
      <c r="G143" s="17" t="n">
        <f aca="false">IF(SUM(D143)-SUM(C143)=0,"-",SUM(D143)-SUM(C143))</f>
        <v>3</v>
      </c>
    </row>
    <row r="144" customFormat="false" ht="17.25" hidden="false" customHeight="true" outlineLevel="0" collapsed="false">
      <c r="A144" s="24" t="s">
        <v>136</v>
      </c>
      <c r="B144" s="25" t="n">
        <v>26</v>
      </c>
      <c r="C144" s="23" t="n">
        <v>22</v>
      </c>
      <c r="D144" s="23" t="n">
        <v>21</v>
      </c>
      <c r="E144" s="17"/>
      <c r="F144" s="17" t="n">
        <f aca="false">IF(SUM(D144)-SUM(B144)=0,"-",SUM(D144)-SUM(B144))</f>
        <v>-5</v>
      </c>
      <c r="G144" s="17" t="n">
        <f aca="false">IF(SUM(D144)-SUM(C144)=0,"-",SUM(D144)-SUM(C144))</f>
        <v>-1</v>
      </c>
    </row>
    <row r="145" customFormat="false" ht="12" hidden="false" customHeight="true" outlineLevel="0" collapsed="false">
      <c r="A145" s="24" t="s">
        <v>137</v>
      </c>
      <c r="B145" s="25" t="n">
        <v>156</v>
      </c>
      <c r="C145" s="23" t="n">
        <v>295</v>
      </c>
      <c r="D145" s="23" t="n">
        <v>309</v>
      </c>
      <c r="E145" s="17"/>
      <c r="F145" s="17" t="n">
        <f aca="false">IF(SUM(D145)-SUM(B145)=0,"-",SUM(D145)-SUM(B145))</f>
        <v>153</v>
      </c>
      <c r="G145" s="17" t="n">
        <f aca="false">IF(SUM(D145)-SUM(C145)=0,"-",SUM(D145)-SUM(C145))</f>
        <v>14</v>
      </c>
    </row>
    <row r="146" customFormat="false" ht="12" hidden="false" customHeight="true" outlineLevel="0" collapsed="false">
      <c r="A146" s="24" t="s">
        <v>138</v>
      </c>
      <c r="B146" s="25" t="n">
        <v>105</v>
      </c>
      <c r="C146" s="23" t="n">
        <v>113</v>
      </c>
      <c r="D146" s="23" t="n">
        <v>111</v>
      </c>
      <c r="E146" s="17"/>
      <c r="F146" s="17" t="n">
        <f aca="false">IF(SUM(D146)-SUM(B146)=0,"-",SUM(D146)-SUM(B146))</f>
        <v>6</v>
      </c>
      <c r="G146" s="17" t="n">
        <f aca="false">IF(SUM(D146)-SUM(C146)=0,"-",SUM(D146)-SUM(C146))</f>
        <v>-2</v>
      </c>
    </row>
    <row r="147" customFormat="false" ht="12" hidden="false" customHeight="true" outlineLevel="0" collapsed="false">
      <c r="A147" s="24" t="s">
        <v>27</v>
      </c>
      <c r="B147" s="25" t="n">
        <v>164</v>
      </c>
      <c r="C147" s="23" t="n">
        <v>174</v>
      </c>
      <c r="D147" s="23" t="n">
        <v>170</v>
      </c>
      <c r="E147" s="17"/>
      <c r="F147" s="17" t="n">
        <f aca="false">IF(SUM(D147)-SUM(B147)=0,"-",SUM(D147)-SUM(B147))</f>
        <v>6</v>
      </c>
      <c r="G147" s="17" t="n">
        <f aca="false">IF(SUM(D147)-SUM(C147)=0,"-",SUM(D147)-SUM(C147))</f>
        <v>-4</v>
      </c>
    </row>
    <row r="148" customFormat="false" ht="12" hidden="false" customHeight="true" outlineLevel="0" collapsed="false">
      <c r="A148" s="24" t="s">
        <v>139</v>
      </c>
      <c r="B148" s="25" t="n">
        <v>37</v>
      </c>
      <c r="C148" s="23" t="n">
        <v>43</v>
      </c>
      <c r="D148" s="23" t="n">
        <v>41</v>
      </c>
      <c r="E148" s="17"/>
      <c r="F148" s="17" t="n">
        <f aca="false">IF(SUM(D148)-SUM(B148)=0,"-",SUM(D148)-SUM(B148))</f>
        <v>4</v>
      </c>
      <c r="G148" s="17" t="n">
        <f aca="false">IF(SUM(D148)-SUM(C148)=0,"-",SUM(D148)-SUM(C148))</f>
        <v>-2</v>
      </c>
    </row>
    <row r="149" customFormat="false" ht="17.25" hidden="false" customHeight="true" outlineLevel="0" collapsed="false">
      <c r="A149" s="24" t="s">
        <v>140</v>
      </c>
      <c r="B149" s="25" t="n">
        <v>27</v>
      </c>
      <c r="C149" s="23" t="n">
        <v>25</v>
      </c>
      <c r="D149" s="23" t="n">
        <v>25</v>
      </c>
      <c r="E149" s="17"/>
      <c r="F149" s="17" t="n">
        <f aca="false">IF(SUM(D149)-SUM(B149)=0,"-",SUM(D149)-SUM(B149))</f>
        <v>-2</v>
      </c>
      <c r="G149" s="17" t="str">
        <f aca="false">IF(SUM(D149)-SUM(C149)=0,"-",SUM(D149)-SUM(C149))</f>
        <v>-</v>
      </c>
    </row>
    <row r="150" customFormat="false" ht="12" hidden="false" customHeight="true" outlineLevel="0" collapsed="false">
      <c r="A150" s="24" t="s">
        <v>141</v>
      </c>
      <c r="B150" s="25" t="n">
        <v>134</v>
      </c>
      <c r="C150" s="23" t="n">
        <v>139</v>
      </c>
      <c r="D150" s="23" t="n">
        <v>138</v>
      </c>
      <c r="E150" s="17"/>
      <c r="F150" s="17" t="n">
        <f aca="false">IF(SUM(D150)-SUM(B150)=0,"-",SUM(D150)-SUM(B150))</f>
        <v>4</v>
      </c>
      <c r="G150" s="17" t="n">
        <f aca="false">IF(SUM(D150)-SUM(C150)=0,"-",SUM(D150)-SUM(C150))</f>
        <v>-1</v>
      </c>
    </row>
    <row r="151" customFormat="false" ht="12" hidden="false" customHeight="true" outlineLevel="0" collapsed="false">
      <c r="A151" s="24" t="s">
        <v>142</v>
      </c>
      <c r="B151" s="25" t="n">
        <v>207</v>
      </c>
      <c r="C151" s="23" t="n">
        <v>482</v>
      </c>
      <c r="D151" s="23" t="n">
        <v>535</v>
      </c>
      <c r="E151" s="17"/>
      <c r="F151" s="17" t="n">
        <f aca="false">IF(SUM(D151)-SUM(B151)=0,"-",SUM(D151)-SUM(B151))</f>
        <v>328</v>
      </c>
      <c r="G151" s="17" t="n">
        <f aca="false">IF(SUM(D151)-SUM(C151)=0,"-",SUM(D151)-SUM(C151))</f>
        <v>53</v>
      </c>
    </row>
    <row r="152" customFormat="false" ht="12" hidden="false" customHeight="true" outlineLevel="0" collapsed="false">
      <c r="A152" s="24" t="s">
        <v>143</v>
      </c>
      <c r="B152" s="25" t="n">
        <v>67</v>
      </c>
      <c r="C152" s="23" t="n">
        <v>63</v>
      </c>
      <c r="D152" s="23" t="n">
        <v>66</v>
      </c>
      <c r="E152" s="17"/>
      <c r="F152" s="17" t="n">
        <f aca="false">IF(SUM(D152)-SUM(B152)=0,"-",SUM(D152)-SUM(B152))</f>
        <v>-1</v>
      </c>
      <c r="G152" s="17" t="n">
        <f aca="false">IF(SUM(D152)-SUM(C152)=0,"-",SUM(D152)-SUM(C152))</f>
        <v>3</v>
      </c>
    </row>
    <row r="153" customFormat="false" ht="12" hidden="false" customHeight="true" outlineLevel="0" collapsed="false">
      <c r="A153" s="24" t="s">
        <v>144</v>
      </c>
      <c r="B153" s="25" t="n">
        <v>20</v>
      </c>
      <c r="C153" s="23" t="n">
        <v>20</v>
      </c>
      <c r="D153" s="23" t="n">
        <v>19</v>
      </c>
      <c r="E153" s="17"/>
      <c r="F153" s="17" t="n">
        <f aca="false">IF(SUM(D153)-SUM(B153)=0,"-",SUM(D153)-SUM(B153))</f>
        <v>-1</v>
      </c>
      <c r="G153" s="17" t="n">
        <f aca="false">IF(SUM(D153)-SUM(C153)=0,"-",SUM(D153)-SUM(C153))</f>
        <v>-1</v>
      </c>
    </row>
    <row r="154" customFormat="false" ht="17.25" hidden="false" customHeight="true" outlineLevel="0" collapsed="false">
      <c r="A154" s="24" t="s">
        <v>145</v>
      </c>
      <c r="B154" s="25" t="n">
        <v>187</v>
      </c>
      <c r="C154" s="23" t="n">
        <v>197</v>
      </c>
      <c r="D154" s="23" t="n">
        <v>204</v>
      </c>
      <c r="E154" s="17"/>
      <c r="F154" s="17" t="n">
        <f aca="false">IF(SUM(D154)-SUM(B154)=0,"-",SUM(D154)-SUM(B154))</f>
        <v>17</v>
      </c>
      <c r="G154" s="17" t="n">
        <f aca="false">IF(SUM(D154)-SUM(C154)=0,"-",SUM(D154)-SUM(C154))</f>
        <v>7</v>
      </c>
    </row>
    <row r="155" customFormat="false" ht="12" hidden="false" customHeight="true" outlineLevel="0" collapsed="false">
      <c r="A155" s="24" t="s">
        <v>146</v>
      </c>
      <c r="B155" s="25" t="n">
        <v>159</v>
      </c>
      <c r="C155" s="23" t="n">
        <v>395</v>
      </c>
      <c r="D155" s="23" t="n">
        <v>418</v>
      </c>
      <c r="E155" s="17"/>
      <c r="F155" s="17" t="n">
        <f aca="false">IF(SUM(D155)-SUM(B155)=0,"-",SUM(D155)-SUM(B155))</f>
        <v>259</v>
      </c>
      <c r="G155" s="17" t="n">
        <f aca="false">IF(SUM(D155)-SUM(C155)=0,"-",SUM(D155)-SUM(C155))</f>
        <v>23</v>
      </c>
    </row>
    <row r="156" customFormat="false" ht="12" hidden="false" customHeight="true" outlineLevel="0" collapsed="false">
      <c r="A156" s="24" t="s">
        <v>28</v>
      </c>
      <c r="B156" s="25" t="n">
        <v>141</v>
      </c>
      <c r="C156" s="23" t="n">
        <v>185</v>
      </c>
      <c r="D156" s="23" t="n">
        <v>192</v>
      </c>
      <c r="E156" s="17"/>
      <c r="F156" s="17" t="n">
        <f aca="false">IF(SUM(D156)-SUM(B156)=0,"-",SUM(D156)-SUM(B156))</f>
        <v>51</v>
      </c>
      <c r="G156" s="17" t="n">
        <f aca="false">IF(SUM(D156)-SUM(C156)=0,"-",SUM(D156)-SUM(C156))</f>
        <v>7</v>
      </c>
    </row>
    <row r="157" customFormat="false" ht="12" hidden="false" customHeight="true" outlineLevel="0" collapsed="false">
      <c r="A157" s="24" t="s">
        <v>19</v>
      </c>
      <c r="B157" s="25" t="n">
        <v>29</v>
      </c>
      <c r="C157" s="23" t="n">
        <v>40</v>
      </c>
      <c r="D157" s="23" t="n">
        <v>34</v>
      </c>
      <c r="E157" s="17"/>
      <c r="F157" s="17" t="n">
        <f aca="false">IF(SUM(D157)-SUM(B157)=0,"-",SUM(D157)-SUM(B157))</f>
        <v>5</v>
      </c>
      <c r="G157" s="17" t="n">
        <f aca="false">IF(SUM(D157)-SUM(C157)=0,"-",SUM(D157)-SUM(C157))</f>
        <v>-6</v>
      </c>
    </row>
    <row r="158" s="26" customFormat="true" ht="17.25" hidden="false" customHeight="true" outlineLevel="0" collapsed="false">
      <c r="A158" s="14" t="s">
        <v>147</v>
      </c>
      <c r="B158" s="15" t="n">
        <f aca="false">SUM(B159:B164)</f>
        <v>405</v>
      </c>
      <c r="C158" s="16" t="n">
        <f aca="false">SUM(C159:C164)</f>
        <v>330</v>
      </c>
      <c r="D158" s="16" t="n">
        <f aca="false">SUM(D159:D164)</f>
        <v>328</v>
      </c>
      <c r="E158" s="20"/>
      <c r="F158" s="20" t="n">
        <f aca="false">IF(SUM(D158)-SUM(B158)=0,"-",SUM(D158)-SUM(B158))</f>
        <v>-77</v>
      </c>
      <c r="G158" s="20" t="n">
        <f aca="false">IF(SUM(D158)-SUM(C158)=0,"-",SUM(D158)-SUM(C158))</f>
        <v>-2</v>
      </c>
      <c r="I158" s="1"/>
      <c r="J158" s="1"/>
      <c r="K158" s="1"/>
      <c r="L158" s="1"/>
    </row>
    <row r="159" customFormat="false" ht="12" hidden="false" customHeight="true" outlineLevel="0" collapsed="false">
      <c r="A159" s="24" t="s">
        <v>148</v>
      </c>
      <c r="B159" s="25" t="n">
        <v>16</v>
      </c>
      <c r="C159" s="23" t="n">
        <v>14</v>
      </c>
      <c r="D159" s="23" t="n">
        <v>13</v>
      </c>
      <c r="E159" s="17"/>
      <c r="F159" s="17" t="n">
        <f aca="false">IF(SUM(D159)-SUM(B159)=0,"-",SUM(D159)-SUM(B159))</f>
        <v>-3</v>
      </c>
      <c r="G159" s="17" t="n">
        <f aca="false">IF(SUM(D159)-SUM(C159)=0,"-",SUM(D159)-SUM(C159))</f>
        <v>-1</v>
      </c>
    </row>
    <row r="160" customFormat="false" ht="12" hidden="false" customHeight="true" outlineLevel="0" collapsed="false">
      <c r="A160" s="24" t="s">
        <v>149</v>
      </c>
      <c r="B160" s="25" t="n">
        <v>85</v>
      </c>
      <c r="C160" s="23" t="n">
        <v>80</v>
      </c>
      <c r="D160" s="23" t="n">
        <v>82</v>
      </c>
      <c r="E160" s="17"/>
      <c r="F160" s="17" t="n">
        <f aca="false">IF(SUM(D160)-SUM(B160)=0,"-",SUM(D160)-SUM(B160))</f>
        <v>-3</v>
      </c>
      <c r="G160" s="17" t="n">
        <f aca="false">IF(SUM(D160)-SUM(C160)=0,"-",SUM(D160)-SUM(C160))</f>
        <v>2</v>
      </c>
      <c r="L160" s="26"/>
    </row>
    <row r="161" customFormat="false" ht="12" hidden="false" customHeight="true" outlineLevel="0" collapsed="false">
      <c r="A161" s="24" t="s">
        <v>147</v>
      </c>
      <c r="B161" s="25" t="n">
        <v>214</v>
      </c>
      <c r="C161" s="23" t="n">
        <v>179</v>
      </c>
      <c r="D161" s="23" t="n">
        <v>176</v>
      </c>
      <c r="E161" s="17"/>
      <c r="F161" s="17" t="n">
        <f aca="false">IF(SUM(D161)-SUM(B161)=0,"-",SUM(D161)-SUM(B161))</f>
        <v>-38</v>
      </c>
      <c r="G161" s="17" t="n">
        <f aca="false">IF(SUM(D161)-SUM(C161)=0,"-",SUM(D161)-SUM(C161))</f>
        <v>-3</v>
      </c>
    </row>
    <row r="162" customFormat="false" ht="12" hidden="false" customHeight="true" outlineLevel="0" collapsed="false">
      <c r="A162" s="24" t="s">
        <v>42</v>
      </c>
      <c r="B162" s="25" t="n">
        <v>31</v>
      </c>
      <c r="C162" s="23" t="n">
        <v>18</v>
      </c>
      <c r="D162" s="23" t="n">
        <v>16</v>
      </c>
      <c r="E162" s="17"/>
      <c r="F162" s="17" t="n">
        <f aca="false">IF(SUM(D162)-SUM(B162)=0,"-",SUM(D162)-SUM(B162))</f>
        <v>-15</v>
      </c>
      <c r="G162" s="17" t="n">
        <f aca="false">IF(SUM(D162)-SUM(C162)=0,"-",SUM(D162)-SUM(C162))</f>
        <v>-2</v>
      </c>
    </row>
    <row r="163" customFormat="false" ht="12" hidden="false" customHeight="true" outlineLevel="0" collapsed="false">
      <c r="A163" s="24" t="s">
        <v>150</v>
      </c>
      <c r="B163" s="25" t="n">
        <v>54</v>
      </c>
      <c r="C163" s="23" t="n">
        <v>37</v>
      </c>
      <c r="D163" s="23" t="n">
        <v>39</v>
      </c>
      <c r="E163" s="17"/>
      <c r="F163" s="17" t="n">
        <f aca="false">IF(SUM(D163)-SUM(B163)=0,"-",SUM(D163)-SUM(B163))</f>
        <v>-15</v>
      </c>
      <c r="G163" s="17" t="n">
        <f aca="false">IF(SUM(D163)-SUM(C163)=0,"-",SUM(D163)-SUM(C163))</f>
        <v>2</v>
      </c>
      <c r="I163" s="26"/>
      <c r="J163" s="26"/>
      <c r="K163" s="26"/>
    </row>
    <row r="164" customFormat="false" ht="12" hidden="false" customHeight="true" outlineLevel="0" collapsed="false">
      <c r="A164" s="24" t="s">
        <v>19</v>
      </c>
      <c r="B164" s="25" t="n">
        <v>5</v>
      </c>
      <c r="C164" s="23" t="n">
        <v>2</v>
      </c>
      <c r="D164" s="23" t="n">
        <v>2</v>
      </c>
      <c r="E164" s="17"/>
      <c r="F164" s="17" t="n">
        <f aca="false">IF(SUM(D164)-SUM(B164)=0,"-",SUM(D164)-SUM(B164))</f>
        <v>-3</v>
      </c>
      <c r="G164" s="17" t="str">
        <f aca="false">IF(SUM(D164)-SUM(C164)=0,"-",SUM(D164)-SUM(C164))</f>
        <v>-</v>
      </c>
    </row>
    <row r="165" s="26" customFormat="true" ht="17.25" hidden="false" customHeight="true" outlineLevel="0" collapsed="false">
      <c r="A165" s="14" t="s">
        <v>151</v>
      </c>
      <c r="B165" s="15" t="n">
        <f aca="false">SUM(B166:B173)</f>
        <v>296</v>
      </c>
      <c r="C165" s="16" t="n">
        <f aca="false">SUM(C166:C173)</f>
        <v>251</v>
      </c>
      <c r="D165" s="16" t="n">
        <f aca="false">SUM(D166:D173)</f>
        <v>253</v>
      </c>
      <c r="E165" s="20"/>
      <c r="F165" s="20" t="n">
        <f aca="false">IF(SUM(D165)-SUM(B165)=0,"-",SUM(D165)-SUM(B165))</f>
        <v>-43</v>
      </c>
      <c r="G165" s="20" t="n">
        <f aca="false">IF(SUM(D165)-SUM(C165)=0,"-",SUM(D165)-SUM(C165))</f>
        <v>2</v>
      </c>
      <c r="I165" s="1"/>
      <c r="J165" s="1"/>
      <c r="K165" s="1"/>
      <c r="L165" s="1"/>
    </row>
    <row r="166" customFormat="false" ht="12" hidden="false" customHeight="true" outlineLevel="0" collapsed="false">
      <c r="A166" s="24" t="s">
        <v>80</v>
      </c>
      <c r="B166" s="25" t="n">
        <v>29</v>
      </c>
      <c r="C166" s="23" t="n">
        <v>17</v>
      </c>
      <c r="D166" s="23" t="n">
        <v>17</v>
      </c>
      <c r="E166" s="17"/>
      <c r="F166" s="17" t="n">
        <f aca="false">IF(SUM(D166)-SUM(B166)=0,"-",SUM(D166)-SUM(B166))</f>
        <v>-12</v>
      </c>
      <c r="G166" s="17" t="str">
        <f aca="false">IF(SUM(D166)-SUM(C166)=0,"-",SUM(D166)-SUM(C166))</f>
        <v>-</v>
      </c>
    </row>
    <row r="167" customFormat="false" ht="12" hidden="false" customHeight="true" outlineLevel="0" collapsed="false">
      <c r="A167" s="24" t="s">
        <v>152</v>
      </c>
      <c r="B167" s="25" t="n">
        <v>19</v>
      </c>
      <c r="C167" s="23" t="n">
        <v>30</v>
      </c>
      <c r="D167" s="23" t="n">
        <v>35</v>
      </c>
      <c r="E167" s="17"/>
      <c r="F167" s="17" t="n">
        <f aca="false">IF(SUM(D167)-SUM(B167)=0,"-",SUM(D167)-SUM(B167))</f>
        <v>16</v>
      </c>
      <c r="G167" s="17" t="n">
        <f aca="false">IF(SUM(D167)-SUM(C167)=0,"-",SUM(D167)-SUM(C167))</f>
        <v>5</v>
      </c>
      <c r="L167" s="26"/>
    </row>
    <row r="168" customFormat="false" ht="12" hidden="false" customHeight="true" outlineLevel="0" collapsed="false">
      <c r="A168" s="24" t="s">
        <v>153</v>
      </c>
      <c r="B168" s="25" t="n">
        <v>77</v>
      </c>
      <c r="C168" s="23" t="n">
        <v>61</v>
      </c>
      <c r="D168" s="23" t="n">
        <v>57</v>
      </c>
      <c r="E168" s="17"/>
      <c r="F168" s="17" t="n">
        <f aca="false">IF(SUM(D168)-SUM(B168)=0,"-",SUM(D168)-SUM(B168))</f>
        <v>-20</v>
      </c>
      <c r="G168" s="17" t="n">
        <f aca="false">IF(SUM(D168)-SUM(C168)=0,"-",SUM(D168)-SUM(C168))</f>
        <v>-4</v>
      </c>
    </row>
    <row r="169" customFormat="false" ht="12" hidden="false" customHeight="true" outlineLevel="0" collapsed="false">
      <c r="A169" s="24" t="s">
        <v>154</v>
      </c>
      <c r="B169" s="25" t="n">
        <v>76</v>
      </c>
      <c r="C169" s="23" t="n">
        <v>75</v>
      </c>
      <c r="D169" s="23" t="n">
        <v>76</v>
      </c>
      <c r="E169" s="17"/>
      <c r="F169" s="17" t="str">
        <f aca="false">IF(SUM(D169)-SUM(B169)=0,"-",SUM(D169)-SUM(B169))</f>
        <v>-</v>
      </c>
      <c r="G169" s="17" t="n">
        <f aca="false">IF(SUM(D169)-SUM(C169)=0,"-",SUM(D169)-SUM(C169))</f>
        <v>1</v>
      </c>
    </row>
    <row r="170" customFormat="false" ht="12" hidden="false" customHeight="true" outlineLevel="0" collapsed="false">
      <c r="A170" s="24" t="s">
        <v>155</v>
      </c>
      <c r="B170" s="25" t="n">
        <v>3</v>
      </c>
      <c r="C170" s="23" t="n">
        <v>8</v>
      </c>
      <c r="D170" s="23" t="n">
        <v>7</v>
      </c>
      <c r="E170" s="17"/>
      <c r="F170" s="17" t="n">
        <f aca="false">IF(SUM(D170)-SUM(B170)=0,"-",SUM(D170)-SUM(B170))</f>
        <v>4</v>
      </c>
      <c r="G170" s="17" t="n">
        <f aca="false">IF(SUM(D170)-SUM(C170)=0,"-",SUM(D170)-SUM(C170))</f>
        <v>-1</v>
      </c>
      <c r="I170" s="26"/>
      <c r="J170" s="26"/>
      <c r="K170" s="26"/>
    </row>
    <row r="171" customFormat="false" ht="17.25" hidden="false" customHeight="true" outlineLevel="0" collapsed="false">
      <c r="A171" s="24" t="s">
        <v>156</v>
      </c>
      <c r="B171" s="25" t="n">
        <v>45</v>
      </c>
      <c r="C171" s="23" t="n">
        <v>25</v>
      </c>
      <c r="D171" s="23" t="n">
        <v>27</v>
      </c>
      <c r="E171" s="17"/>
      <c r="F171" s="17" t="n">
        <f aca="false">IF(SUM(D171)-SUM(B171)=0,"-",SUM(D171)-SUM(B171))</f>
        <v>-18</v>
      </c>
      <c r="G171" s="17" t="n">
        <f aca="false">IF(SUM(D171)-SUM(C171)=0,"-",SUM(D171)-SUM(C171))</f>
        <v>2</v>
      </c>
    </row>
    <row r="172" customFormat="false" ht="12" hidden="false" customHeight="true" outlineLevel="0" collapsed="false">
      <c r="A172" s="24" t="s">
        <v>157</v>
      </c>
      <c r="B172" s="25" t="n">
        <v>46</v>
      </c>
      <c r="C172" s="23" t="n">
        <v>34</v>
      </c>
      <c r="D172" s="23" t="n">
        <v>33</v>
      </c>
      <c r="E172" s="17"/>
      <c r="F172" s="17" t="n">
        <f aca="false">IF(SUM(D172)-SUM(B172)=0,"-",SUM(D172)-SUM(B172))</f>
        <v>-13</v>
      </c>
      <c r="G172" s="17" t="n">
        <f aca="false">IF(SUM(D172)-SUM(C172)=0,"-",SUM(D172)-SUM(C172))</f>
        <v>-1</v>
      </c>
    </row>
    <row r="173" customFormat="false" ht="12" hidden="false" customHeight="true" outlineLevel="0" collapsed="false">
      <c r="A173" s="24" t="s">
        <v>19</v>
      </c>
      <c r="B173" s="25" t="n">
        <v>1</v>
      </c>
      <c r="C173" s="23" t="n">
        <v>1</v>
      </c>
      <c r="D173" s="23" t="n">
        <v>1</v>
      </c>
      <c r="E173" s="17"/>
      <c r="F173" s="17" t="str">
        <f aca="false">IF(SUM(D173)-SUM(B173)=0,"-",SUM(D173)-SUM(B173))</f>
        <v>-</v>
      </c>
      <c r="G173" s="17" t="str">
        <f aca="false">IF(SUM(D173)-SUM(C173)=0,"-",SUM(D173)-SUM(C173))</f>
        <v>-</v>
      </c>
    </row>
    <row r="174" s="26" customFormat="true" ht="17.25" hidden="false" customHeight="true" outlineLevel="0" collapsed="false">
      <c r="A174" s="14" t="s">
        <v>158</v>
      </c>
      <c r="B174" s="15" t="n">
        <f aca="false">SUM(B175:B194)</f>
        <v>1585</v>
      </c>
      <c r="C174" s="16" t="n">
        <f aca="false">SUM(C175:C194)</f>
        <v>1926</v>
      </c>
      <c r="D174" s="16" t="n">
        <f aca="false">SUM(D175:D194)</f>
        <v>1943</v>
      </c>
      <c r="E174" s="20"/>
      <c r="F174" s="20" t="n">
        <f aca="false">IF(SUM(D174)-SUM(B174)=0,"-",SUM(D174)-SUM(B174))</f>
        <v>358</v>
      </c>
      <c r="G174" s="20" t="n">
        <f aca="false">IF(SUM(D174)-SUM(C174)=0,"-",SUM(D174)-SUM(C174))</f>
        <v>17</v>
      </c>
      <c r="I174" s="1"/>
      <c r="J174" s="1"/>
      <c r="K174" s="1"/>
      <c r="L174" s="1"/>
    </row>
    <row r="175" customFormat="false" ht="12" hidden="false" customHeight="true" outlineLevel="0" collapsed="false">
      <c r="A175" s="24" t="s">
        <v>159</v>
      </c>
      <c r="B175" s="25" t="n">
        <v>3</v>
      </c>
      <c r="C175" s="23" t="n">
        <v>53</v>
      </c>
      <c r="D175" s="23" t="n">
        <v>61</v>
      </c>
      <c r="E175" s="17"/>
      <c r="F175" s="17" t="n">
        <f aca="false">IF(SUM(D175)-SUM(B175)=0,"-",SUM(D175)-SUM(B175))</f>
        <v>58</v>
      </c>
      <c r="G175" s="17" t="n">
        <f aca="false">IF(SUM(D175)-SUM(C175)=0,"-",SUM(D175)-SUM(C175))</f>
        <v>8</v>
      </c>
    </row>
    <row r="176" customFormat="false" ht="12" hidden="false" customHeight="true" outlineLevel="0" collapsed="false">
      <c r="A176" s="24" t="s">
        <v>160</v>
      </c>
      <c r="B176" s="25" t="n">
        <v>36</v>
      </c>
      <c r="C176" s="23" t="n">
        <v>49</v>
      </c>
      <c r="D176" s="23" t="n">
        <v>52</v>
      </c>
      <c r="E176" s="17"/>
      <c r="F176" s="17" t="n">
        <f aca="false">IF(SUM(D176)-SUM(B176)=0,"-",SUM(D176)-SUM(B176))</f>
        <v>16</v>
      </c>
      <c r="G176" s="17" t="n">
        <f aca="false">IF(SUM(D176)-SUM(C176)=0,"-",SUM(D176)-SUM(C176))</f>
        <v>3</v>
      </c>
      <c r="L176" s="26"/>
    </row>
    <row r="177" customFormat="false" ht="12" hidden="false" customHeight="true" outlineLevel="0" collapsed="false">
      <c r="A177" s="24" t="s">
        <v>161</v>
      </c>
      <c r="B177" s="25" t="n">
        <v>4</v>
      </c>
      <c r="C177" s="23" t="n">
        <v>3</v>
      </c>
      <c r="D177" s="23" t="n">
        <v>2</v>
      </c>
      <c r="E177" s="17"/>
      <c r="F177" s="17" t="n">
        <f aca="false">IF(SUM(D177)-SUM(B177)=0,"-",SUM(D177)-SUM(B177))</f>
        <v>-2</v>
      </c>
      <c r="G177" s="17" t="n">
        <f aca="false">IF(SUM(D177)-SUM(C177)=0,"-",SUM(D177)-SUM(C177))</f>
        <v>-1</v>
      </c>
    </row>
    <row r="178" customFormat="false" ht="12" hidden="false" customHeight="true" outlineLevel="0" collapsed="false">
      <c r="A178" s="24" t="s">
        <v>162</v>
      </c>
      <c r="B178" s="25" t="n">
        <v>138</v>
      </c>
      <c r="C178" s="23" t="n">
        <v>159</v>
      </c>
      <c r="D178" s="23" t="n">
        <v>161</v>
      </c>
      <c r="E178" s="17"/>
      <c r="F178" s="17" t="n">
        <f aca="false">IF(SUM(D178)-SUM(B178)=0,"-",SUM(D178)-SUM(B178))</f>
        <v>23</v>
      </c>
      <c r="G178" s="17" t="n">
        <f aca="false">IF(SUM(D178)-SUM(C178)=0,"-",SUM(D178)-SUM(C178))</f>
        <v>2</v>
      </c>
    </row>
    <row r="179" customFormat="false" ht="12" hidden="false" customHeight="true" outlineLevel="0" collapsed="false">
      <c r="A179" s="24" t="s">
        <v>61</v>
      </c>
      <c r="B179" s="25" t="n">
        <v>91</v>
      </c>
      <c r="C179" s="23" t="n">
        <v>96</v>
      </c>
      <c r="D179" s="23" t="n">
        <v>96</v>
      </c>
      <c r="E179" s="17"/>
      <c r="F179" s="17" t="n">
        <f aca="false">IF(SUM(D179)-SUM(B179)=0,"-",SUM(D179)-SUM(B179))</f>
        <v>5</v>
      </c>
      <c r="G179" s="17" t="str">
        <f aca="false">IF(SUM(D179)-SUM(C179)=0,"-",SUM(D179)-SUM(C179))</f>
        <v>-</v>
      </c>
    </row>
    <row r="180" customFormat="false" ht="17.25" hidden="false" customHeight="true" outlineLevel="0" collapsed="false">
      <c r="A180" s="24" t="s">
        <v>163</v>
      </c>
      <c r="B180" s="25" t="n">
        <v>15</v>
      </c>
      <c r="C180" s="23" t="n">
        <v>13</v>
      </c>
      <c r="D180" s="23" t="n">
        <v>13</v>
      </c>
      <c r="E180" s="17"/>
      <c r="F180" s="17" t="n">
        <f aca="false">IF(SUM(D180)-SUM(B180)=0,"-",SUM(D180)-SUM(B180))</f>
        <v>-2</v>
      </c>
      <c r="G180" s="17" t="str">
        <f aca="false">IF(SUM(D180)-SUM(C180)=0,"-",SUM(D180)-SUM(C180))</f>
        <v>-</v>
      </c>
      <c r="I180" s="26"/>
      <c r="J180" s="26"/>
      <c r="K180" s="26"/>
    </row>
    <row r="181" customFormat="false" ht="12" hidden="false" customHeight="true" outlineLevel="0" collapsed="false">
      <c r="A181" s="24" t="s">
        <v>164</v>
      </c>
      <c r="B181" s="25" t="n">
        <v>145</v>
      </c>
      <c r="C181" s="23" t="n">
        <v>176</v>
      </c>
      <c r="D181" s="23" t="n">
        <v>181</v>
      </c>
      <c r="E181" s="17"/>
      <c r="F181" s="17" t="n">
        <f aca="false">IF(SUM(D181)-SUM(B181)=0,"-",SUM(D181)-SUM(B181))</f>
        <v>36</v>
      </c>
      <c r="G181" s="17" t="n">
        <f aca="false">IF(SUM(D181)-SUM(C181)=0,"-",SUM(D181)-SUM(C181))</f>
        <v>5</v>
      </c>
    </row>
    <row r="182" customFormat="false" ht="12" hidden="false" customHeight="true" outlineLevel="0" collapsed="false">
      <c r="A182" s="24" t="s">
        <v>66</v>
      </c>
      <c r="B182" s="25" t="n">
        <v>152</v>
      </c>
      <c r="C182" s="23" t="n">
        <v>187</v>
      </c>
      <c r="D182" s="23" t="n">
        <v>187</v>
      </c>
      <c r="E182" s="17"/>
      <c r="F182" s="17" t="n">
        <f aca="false">IF(SUM(D182)-SUM(B182)=0,"-",SUM(D182)-SUM(B182))</f>
        <v>35</v>
      </c>
      <c r="G182" s="17" t="str">
        <f aca="false">IF(SUM(D182)-SUM(C182)=0,"-",SUM(D182)-SUM(C182))</f>
        <v>-</v>
      </c>
    </row>
    <row r="183" customFormat="false" ht="12" hidden="false" customHeight="true" outlineLevel="0" collapsed="false">
      <c r="A183" s="24" t="s">
        <v>165</v>
      </c>
      <c r="B183" s="25" t="n">
        <v>143</v>
      </c>
      <c r="C183" s="23" t="n">
        <v>151</v>
      </c>
      <c r="D183" s="23" t="n">
        <v>148</v>
      </c>
      <c r="E183" s="17"/>
      <c r="F183" s="17" t="n">
        <f aca="false">IF(SUM(D183)-SUM(B183)=0,"-",SUM(D183)-SUM(B183))</f>
        <v>5</v>
      </c>
      <c r="G183" s="17" t="n">
        <f aca="false">IF(SUM(D183)-SUM(C183)=0,"-",SUM(D183)-SUM(C183))</f>
        <v>-3</v>
      </c>
    </row>
    <row r="184" customFormat="false" ht="12" hidden="false" customHeight="true" outlineLevel="0" collapsed="false">
      <c r="A184" s="24" t="s">
        <v>166</v>
      </c>
      <c r="B184" s="25" t="s">
        <v>23</v>
      </c>
      <c r="C184" s="27" t="s">
        <v>23</v>
      </c>
      <c r="D184" s="27" t="s">
        <v>23</v>
      </c>
      <c r="E184" s="17"/>
      <c r="F184" s="17" t="str">
        <f aca="false">IF(SUM(D184)-SUM(B184)=0,"-",SUM(D184)-SUM(B184))</f>
        <v>-</v>
      </c>
      <c r="G184" s="17" t="str">
        <f aca="false">IF(SUM(D184)-SUM(C184)=0,"-",SUM(D184)-SUM(C184))</f>
        <v>-</v>
      </c>
    </row>
    <row r="185" customFormat="false" ht="17.25" hidden="false" customHeight="true" outlineLevel="0" collapsed="false">
      <c r="A185" s="24" t="s">
        <v>167</v>
      </c>
      <c r="B185" s="25" t="n">
        <v>116</v>
      </c>
      <c r="C185" s="23" t="n">
        <v>166</v>
      </c>
      <c r="D185" s="23" t="n">
        <v>159</v>
      </c>
      <c r="E185" s="17"/>
      <c r="F185" s="17" t="n">
        <f aca="false">IF(SUM(D185)-SUM(B185)=0,"-",SUM(D185)-SUM(B185))</f>
        <v>43</v>
      </c>
      <c r="G185" s="17" t="n">
        <f aca="false">IF(SUM(D185)-SUM(C185)=0,"-",SUM(D185)-SUM(C185))</f>
        <v>-7</v>
      </c>
    </row>
    <row r="186" customFormat="false" ht="12" hidden="false" customHeight="true" outlineLevel="0" collapsed="false">
      <c r="A186" s="24" t="s">
        <v>168</v>
      </c>
      <c r="B186" s="25" t="n">
        <v>108</v>
      </c>
      <c r="C186" s="23" t="n">
        <v>132</v>
      </c>
      <c r="D186" s="23" t="n">
        <v>138</v>
      </c>
      <c r="E186" s="17"/>
      <c r="F186" s="17" t="n">
        <f aca="false">IF(SUM(D186)-SUM(B186)=0,"-",SUM(D186)-SUM(B186))</f>
        <v>30</v>
      </c>
      <c r="G186" s="17" t="n">
        <f aca="false">IF(SUM(D186)-SUM(C186)=0,"-",SUM(D186)-SUM(C186))</f>
        <v>6</v>
      </c>
    </row>
    <row r="187" customFormat="false" ht="12" hidden="false" customHeight="true" outlineLevel="0" collapsed="false">
      <c r="A187" s="24" t="s">
        <v>169</v>
      </c>
      <c r="B187" s="25" t="n">
        <v>94</v>
      </c>
      <c r="C187" s="23" t="n">
        <v>83</v>
      </c>
      <c r="D187" s="23" t="n">
        <v>84</v>
      </c>
      <c r="E187" s="17"/>
      <c r="F187" s="17" t="n">
        <f aca="false">IF(SUM(D187)-SUM(B187)=0,"-",SUM(D187)-SUM(B187))</f>
        <v>-10</v>
      </c>
      <c r="G187" s="17" t="n">
        <f aca="false">IF(SUM(D187)-SUM(C187)=0,"-",SUM(D187)-SUM(C187))</f>
        <v>1</v>
      </c>
    </row>
    <row r="188" customFormat="false" ht="12" hidden="false" customHeight="true" outlineLevel="0" collapsed="false">
      <c r="A188" s="24" t="s">
        <v>170</v>
      </c>
      <c r="B188" s="25" t="n">
        <v>70</v>
      </c>
      <c r="C188" s="23" t="n">
        <v>91</v>
      </c>
      <c r="D188" s="23" t="n">
        <v>93</v>
      </c>
      <c r="E188" s="17"/>
      <c r="F188" s="17" t="n">
        <f aca="false">IF(SUM(D188)-SUM(B188)=0,"-",SUM(D188)-SUM(B188))</f>
        <v>23</v>
      </c>
      <c r="G188" s="17" t="n">
        <f aca="false">IF(SUM(D188)-SUM(C188)=0,"-",SUM(D188)-SUM(C188))</f>
        <v>2</v>
      </c>
    </row>
    <row r="189" customFormat="false" ht="12" hidden="false" customHeight="true" outlineLevel="0" collapsed="false">
      <c r="A189" s="24" t="s">
        <v>171</v>
      </c>
      <c r="B189" s="25" t="n">
        <v>70</v>
      </c>
      <c r="C189" s="23" t="n">
        <v>58</v>
      </c>
      <c r="D189" s="23" t="n">
        <v>63</v>
      </c>
      <c r="E189" s="17"/>
      <c r="F189" s="17" t="n">
        <f aca="false">IF(SUM(D189)-SUM(B189)=0,"-",SUM(D189)-SUM(B189))</f>
        <v>-7</v>
      </c>
      <c r="G189" s="17" t="n">
        <f aca="false">IF(SUM(D189)-SUM(C189)=0,"-",SUM(D189)-SUM(C189))</f>
        <v>5</v>
      </c>
    </row>
    <row r="190" customFormat="false" ht="17.25" hidden="false" customHeight="true" outlineLevel="0" collapsed="false">
      <c r="A190" s="24" t="s">
        <v>172</v>
      </c>
      <c r="B190" s="25" t="n">
        <v>2</v>
      </c>
      <c r="C190" s="23" t="n">
        <v>4</v>
      </c>
      <c r="D190" s="23" t="n">
        <v>6</v>
      </c>
      <c r="E190" s="17"/>
      <c r="F190" s="17" t="n">
        <f aca="false">IF(SUM(D190)-SUM(B190)=0,"-",SUM(D190)-SUM(B190))</f>
        <v>4</v>
      </c>
      <c r="G190" s="17" t="n">
        <f aca="false">IF(SUM(D190)-SUM(C190)=0,"-",SUM(D190)-SUM(C190))</f>
        <v>2</v>
      </c>
    </row>
    <row r="191" customFormat="false" ht="12" hidden="false" customHeight="true" outlineLevel="0" collapsed="false">
      <c r="A191" s="24" t="s">
        <v>173</v>
      </c>
      <c r="B191" s="25" t="n">
        <v>292</v>
      </c>
      <c r="C191" s="23" t="n">
        <v>358</v>
      </c>
      <c r="D191" s="23" t="n">
        <v>356</v>
      </c>
      <c r="E191" s="17"/>
      <c r="F191" s="17" t="n">
        <f aca="false">IF(SUM(D191)-SUM(B191)=0,"-",SUM(D191)-SUM(B191))</f>
        <v>64</v>
      </c>
      <c r="G191" s="17" t="n">
        <f aca="false">IF(SUM(D191)-SUM(C191)=0,"-",SUM(D191)-SUM(C191))</f>
        <v>-2</v>
      </c>
    </row>
    <row r="192" customFormat="false" ht="12" hidden="false" customHeight="true" outlineLevel="0" collapsed="false">
      <c r="A192" s="24" t="s">
        <v>174</v>
      </c>
      <c r="B192" s="25" t="n">
        <v>20</v>
      </c>
      <c r="C192" s="23" t="n">
        <v>45</v>
      </c>
      <c r="D192" s="23" t="n">
        <v>41</v>
      </c>
      <c r="E192" s="17"/>
      <c r="F192" s="17" t="n">
        <f aca="false">IF(SUM(D192)-SUM(B192)=0,"-",SUM(D192)-SUM(B192))</f>
        <v>21</v>
      </c>
      <c r="G192" s="17" t="n">
        <f aca="false">IF(SUM(D192)-SUM(C192)=0,"-",SUM(D192)-SUM(C192))</f>
        <v>-4</v>
      </c>
    </row>
    <row r="193" customFormat="false" ht="12" hidden="false" customHeight="true" outlineLevel="0" collapsed="false">
      <c r="A193" s="24" t="s">
        <v>175</v>
      </c>
      <c r="B193" s="25" t="n">
        <v>83</v>
      </c>
      <c r="C193" s="23" t="n">
        <v>80</v>
      </c>
      <c r="D193" s="23" t="n">
        <v>80</v>
      </c>
      <c r="E193" s="17"/>
      <c r="F193" s="17" t="n">
        <f aca="false">IF(SUM(D193)-SUM(B193)=0,"-",SUM(D193)-SUM(B193))</f>
        <v>-3</v>
      </c>
      <c r="G193" s="17" t="str">
        <f aca="false">IF(SUM(D193)-SUM(C193)=0,"-",SUM(D193)-SUM(C193))</f>
        <v>-</v>
      </c>
    </row>
    <row r="194" customFormat="false" ht="12" hidden="false" customHeight="true" outlineLevel="0" collapsed="false">
      <c r="A194" s="24" t="s">
        <v>19</v>
      </c>
      <c r="B194" s="25" t="n">
        <v>3</v>
      </c>
      <c r="C194" s="23" t="n">
        <v>22</v>
      </c>
      <c r="D194" s="23" t="n">
        <v>22</v>
      </c>
      <c r="E194" s="17"/>
      <c r="F194" s="17" t="n">
        <f aca="false">IF(SUM(D194)-SUM(B194)=0,"-",SUM(D194)-SUM(B194))</f>
        <v>19</v>
      </c>
      <c r="G194" s="17" t="str">
        <f aca="false">IF(SUM(D194)-SUM(C194)=0,"-",SUM(D194)-SUM(C194))</f>
        <v>-</v>
      </c>
    </row>
    <row r="195" s="26" customFormat="true" ht="17.25" hidden="false" customHeight="true" outlineLevel="0" collapsed="false">
      <c r="A195" s="14" t="s">
        <v>176</v>
      </c>
      <c r="B195" s="15" t="n">
        <f aca="false">SUM(B196:B203)</f>
        <v>377</v>
      </c>
      <c r="C195" s="16" t="n">
        <f aca="false">SUM(C196:C203)</f>
        <v>413</v>
      </c>
      <c r="D195" s="16" t="n">
        <f aca="false">SUM(D196:D203)</f>
        <v>418</v>
      </c>
      <c r="E195" s="20"/>
      <c r="F195" s="20" t="n">
        <f aca="false">IF(SUM(D195)-SUM(B195)=0,"-",SUM(D195)-SUM(B195))</f>
        <v>41</v>
      </c>
      <c r="G195" s="20" t="n">
        <f aca="false">IF(SUM(D195)-SUM(C195)=0,"-",SUM(D195)-SUM(C195))</f>
        <v>5</v>
      </c>
      <c r="I195" s="1"/>
      <c r="J195" s="1"/>
      <c r="K195" s="1"/>
      <c r="L195" s="1"/>
    </row>
    <row r="196" customFormat="false" ht="12" hidden="false" customHeight="true" outlineLevel="0" collapsed="false">
      <c r="A196" s="24" t="s">
        <v>177</v>
      </c>
      <c r="B196" s="25" t="n">
        <v>123</v>
      </c>
      <c r="C196" s="23" t="n">
        <v>132</v>
      </c>
      <c r="D196" s="23" t="n">
        <v>132</v>
      </c>
      <c r="E196" s="17"/>
      <c r="F196" s="17" t="n">
        <f aca="false">IF(SUM(D196)-SUM(B196)=0,"-",SUM(D196)-SUM(B196))</f>
        <v>9</v>
      </c>
      <c r="G196" s="17" t="str">
        <f aca="false">IF(SUM(D196)-SUM(C196)=0,"-",SUM(D196)-SUM(C196))</f>
        <v>-</v>
      </c>
    </row>
    <row r="197" customFormat="false" ht="12" hidden="false" customHeight="true" outlineLevel="0" collapsed="false">
      <c r="A197" s="24" t="s">
        <v>178</v>
      </c>
      <c r="B197" s="25" t="n">
        <v>42</v>
      </c>
      <c r="C197" s="23" t="n">
        <v>32</v>
      </c>
      <c r="D197" s="23" t="n">
        <v>32</v>
      </c>
      <c r="E197" s="17"/>
      <c r="F197" s="17" t="n">
        <f aca="false">IF(SUM(D197)-SUM(B197)=0,"-",SUM(D197)-SUM(B197))</f>
        <v>-10</v>
      </c>
      <c r="G197" s="17" t="str">
        <f aca="false">IF(SUM(D197)-SUM(C197)=0,"-",SUM(D197)-SUM(C197))</f>
        <v>-</v>
      </c>
      <c r="L197" s="26"/>
    </row>
    <row r="198" customFormat="false" ht="12" hidden="false" customHeight="true" outlineLevel="0" collapsed="false">
      <c r="A198" s="24" t="s">
        <v>179</v>
      </c>
      <c r="B198" s="25" t="n">
        <v>77</v>
      </c>
      <c r="C198" s="23" t="n">
        <v>94</v>
      </c>
      <c r="D198" s="23" t="n">
        <v>93</v>
      </c>
      <c r="E198" s="17"/>
      <c r="F198" s="17" t="n">
        <f aca="false">IF(SUM(D198)-SUM(B198)=0,"-",SUM(D198)-SUM(B198))</f>
        <v>16</v>
      </c>
      <c r="G198" s="17" t="n">
        <f aca="false">IF(SUM(D198)-SUM(C198)=0,"-",SUM(D198)-SUM(C198))</f>
        <v>-1</v>
      </c>
    </row>
    <row r="199" customFormat="false" ht="12" hidden="false" customHeight="true" outlineLevel="0" collapsed="false">
      <c r="A199" s="24" t="s">
        <v>180</v>
      </c>
      <c r="B199" s="25" t="n">
        <v>34</v>
      </c>
      <c r="C199" s="23" t="n">
        <v>46</v>
      </c>
      <c r="D199" s="23" t="n">
        <v>45</v>
      </c>
      <c r="E199" s="17"/>
      <c r="F199" s="17" t="n">
        <f aca="false">IF(SUM(D199)-SUM(B199)=0,"-",SUM(D199)-SUM(B199))</f>
        <v>11</v>
      </c>
      <c r="G199" s="17" t="n">
        <f aca="false">IF(SUM(D199)-SUM(C199)=0,"-",SUM(D199)-SUM(C199))</f>
        <v>-1</v>
      </c>
    </row>
    <row r="200" customFormat="false" ht="12" hidden="false" customHeight="true" outlineLevel="0" collapsed="false">
      <c r="A200" s="24" t="s">
        <v>181</v>
      </c>
      <c r="B200" s="25" t="n">
        <v>46</v>
      </c>
      <c r="C200" s="23" t="n">
        <v>38</v>
      </c>
      <c r="D200" s="23" t="n">
        <v>41</v>
      </c>
      <c r="E200" s="17"/>
      <c r="F200" s="17" t="n">
        <f aca="false">IF(SUM(D200)-SUM(B200)=0,"-",SUM(D200)-SUM(B200))</f>
        <v>-5</v>
      </c>
      <c r="G200" s="17" t="n">
        <f aca="false">IF(SUM(D200)-SUM(C200)=0,"-",SUM(D200)-SUM(C200))</f>
        <v>3</v>
      </c>
    </row>
    <row r="201" customFormat="false" ht="17.25" hidden="false" customHeight="true" outlineLevel="0" collapsed="false">
      <c r="A201" s="24" t="s">
        <v>182</v>
      </c>
      <c r="B201" s="25" t="n">
        <v>12</v>
      </c>
      <c r="C201" s="23" t="n">
        <v>12</v>
      </c>
      <c r="D201" s="23" t="n">
        <v>13</v>
      </c>
      <c r="E201" s="17"/>
      <c r="F201" s="17" t="n">
        <f aca="false">IF(SUM(D201)-SUM(B201)=0,"-",SUM(D201)-SUM(B201))</f>
        <v>1</v>
      </c>
      <c r="G201" s="17" t="n">
        <f aca="false">IF(SUM(D201)-SUM(C201)=0,"-",SUM(D201)-SUM(C201))</f>
        <v>1</v>
      </c>
      <c r="I201" s="26"/>
      <c r="J201" s="26"/>
      <c r="K201" s="26"/>
    </row>
    <row r="202" customFormat="false" ht="12" hidden="false" customHeight="true" outlineLevel="0" collapsed="false">
      <c r="A202" s="24" t="s">
        <v>183</v>
      </c>
      <c r="B202" s="25" t="n">
        <v>39</v>
      </c>
      <c r="C202" s="23" t="n">
        <v>54</v>
      </c>
      <c r="D202" s="23" t="n">
        <v>59</v>
      </c>
      <c r="E202" s="17"/>
      <c r="F202" s="17" t="n">
        <f aca="false">IF(SUM(D202)-SUM(B202)=0,"-",SUM(D202)-SUM(B202))</f>
        <v>20</v>
      </c>
      <c r="G202" s="17" t="n">
        <f aca="false">IF(SUM(D202)-SUM(C202)=0,"-",SUM(D202)-SUM(C202))</f>
        <v>5</v>
      </c>
    </row>
    <row r="203" customFormat="false" ht="12" hidden="false" customHeight="true" outlineLevel="0" collapsed="false">
      <c r="A203" s="24" t="s">
        <v>19</v>
      </c>
      <c r="B203" s="25" t="n">
        <v>4</v>
      </c>
      <c r="C203" s="23" t="n">
        <v>5</v>
      </c>
      <c r="D203" s="23" t="n">
        <v>3</v>
      </c>
      <c r="E203" s="17"/>
      <c r="F203" s="17" t="n">
        <f aca="false">IF(SUM(D203)-SUM(B203)=0,"-",SUM(D203)-SUM(B203))</f>
        <v>-1</v>
      </c>
      <c r="G203" s="17" t="n">
        <f aca="false">IF(SUM(D203)-SUM(C203)=0,"-",SUM(D203)-SUM(C203))</f>
        <v>-2</v>
      </c>
    </row>
    <row r="204" s="26" customFormat="true" ht="17.25" hidden="false" customHeight="true" outlineLevel="0" collapsed="false">
      <c r="A204" s="14" t="s">
        <v>184</v>
      </c>
      <c r="B204" s="15" t="n">
        <f aca="false">SUM(B205:B241)</f>
        <v>1679</v>
      </c>
      <c r="C204" s="16" t="n">
        <f aca="false">SUM(C205:C241)</f>
        <v>1813</v>
      </c>
      <c r="D204" s="16" t="n">
        <f aca="false">SUM(D205:D241)</f>
        <v>1825</v>
      </c>
      <c r="E204" s="20"/>
      <c r="F204" s="20" t="n">
        <f aca="false">IF(SUM(D204)-SUM(B204)=0,"-",SUM(D204)-SUM(B204))</f>
        <v>146</v>
      </c>
      <c r="G204" s="20" t="n">
        <f aca="false">IF(SUM(D204)-SUM(C204)=0,"-",SUM(D204)-SUM(C204))</f>
        <v>12</v>
      </c>
      <c r="I204" s="1"/>
      <c r="J204" s="1"/>
      <c r="K204" s="1"/>
      <c r="L204" s="1"/>
    </row>
    <row r="205" customFormat="false" ht="12" hidden="false" customHeight="true" outlineLevel="0" collapsed="false">
      <c r="A205" s="24" t="s">
        <v>185</v>
      </c>
      <c r="B205" s="25" t="n">
        <v>7</v>
      </c>
      <c r="C205" s="23" t="n">
        <v>19</v>
      </c>
      <c r="D205" s="23" t="n">
        <v>17</v>
      </c>
      <c r="E205" s="17"/>
      <c r="F205" s="17" t="n">
        <f aca="false">IF(SUM(D205)-SUM(B205)=0,"-",SUM(D205)-SUM(B205))</f>
        <v>10</v>
      </c>
      <c r="G205" s="17" t="n">
        <f aca="false">IF(SUM(D205)-SUM(C205)=0,"-",SUM(D205)-SUM(C205))</f>
        <v>-2</v>
      </c>
    </row>
    <row r="206" customFormat="false" ht="12" hidden="false" customHeight="true" outlineLevel="0" collapsed="false">
      <c r="A206" s="24" t="s">
        <v>186</v>
      </c>
      <c r="B206" s="25" t="n">
        <v>50</v>
      </c>
      <c r="C206" s="23" t="n">
        <v>50</v>
      </c>
      <c r="D206" s="23" t="n">
        <v>55</v>
      </c>
      <c r="E206" s="17"/>
      <c r="F206" s="17" t="n">
        <f aca="false">IF(SUM(D206)-SUM(B206)=0,"-",SUM(D206)-SUM(B206))</f>
        <v>5</v>
      </c>
      <c r="G206" s="17" t="n">
        <f aca="false">IF(SUM(D206)-SUM(C206)=0,"-",SUM(D206)-SUM(C206))</f>
        <v>5</v>
      </c>
      <c r="L206" s="26"/>
    </row>
    <row r="207" customFormat="false" ht="12" hidden="false" customHeight="true" outlineLevel="0" collapsed="false">
      <c r="A207" s="24" t="s">
        <v>187</v>
      </c>
      <c r="B207" s="25" t="n">
        <v>4</v>
      </c>
      <c r="C207" s="23" t="n">
        <v>4</v>
      </c>
      <c r="D207" s="23" t="n">
        <v>5</v>
      </c>
      <c r="E207" s="17"/>
      <c r="F207" s="17" t="n">
        <f aca="false">IF(SUM(D207)-SUM(B207)=0,"-",SUM(D207)-SUM(B207))</f>
        <v>1</v>
      </c>
      <c r="G207" s="17" t="n">
        <f aca="false">IF(SUM(D207)-SUM(C207)=0,"-",SUM(D207)-SUM(C207))</f>
        <v>1</v>
      </c>
    </row>
    <row r="208" customFormat="false" ht="12" hidden="false" customHeight="true" outlineLevel="0" collapsed="false">
      <c r="A208" s="24" t="s">
        <v>188</v>
      </c>
      <c r="B208" s="25" t="n">
        <v>2</v>
      </c>
      <c r="C208" s="29" t="s">
        <v>23</v>
      </c>
      <c r="D208" s="29" t="s">
        <v>23</v>
      </c>
      <c r="E208" s="17"/>
      <c r="F208" s="17" t="n">
        <f aca="false">IF(SUM(D208)-SUM(B208)=0,"-",SUM(D208)-SUM(B208))</f>
        <v>-2</v>
      </c>
      <c r="G208" s="17" t="str">
        <f aca="false">IF(SUM(D208)-SUM(C208)=0,"-",SUM(D208)-SUM(C208))</f>
        <v>-</v>
      </c>
    </row>
    <row r="209" customFormat="false" ht="12" hidden="false" customHeight="true" outlineLevel="0" collapsed="false">
      <c r="A209" s="24" t="s">
        <v>189</v>
      </c>
      <c r="B209" s="25" t="n">
        <v>16</v>
      </c>
      <c r="C209" s="23" t="n">
        <v>16</v>
      </c>
      <c r="D209" s="23" t="n">
        <v>16</v>
      </c>
      <c r="E209" s="17"/>
      <c r="F209" s="17" t="str">
        <f aca="false">IF(SUM(D209)-SUM(B209)=0,"-",SUM(D209)-SUM(B209))</f>
        <v>-</v>
      </c>
      <c r="G209" s="17" t="str">
        <f aca="false">IF(SUM(D209)-SUM(C209)=0,"-",SUM(D209)-SUM(C209))</f>
        <v>-</v>
      </c>
    </row>
    <row r="210" customFormat="false" ht="17.25" hidden="false" customHeight="true" outlineLevel="0" collapsed="false">
      <c r="A210" s="24" t="s">
        <v>190</v>
      </c>
      <c r="B210" s="25" t="n">
        <v>38</v>
      </c>
      <c r="C210" s="23" t="n">
        <v>32</v>
      </c>
      <c r="D210" s="23" t="n">
        <v>34</v>
      </c>
      <c r="E210" s="17"/>
      <c r="F210" s="17" t="n">
        <f aca="false">IF(SUM(D210)-SUM(B210)=0,"-",SUM(D210)-SUM(B210))</f>
        <v>-4</v>
      </c>
      <c r="G210" s="17" t="n">
        <f aca="false">IF(SUM(D210)-SUM(C210)=0,"-",SUM(D210)-SUM(C210))</f>
        <v>2</v>
      </c>
    </row>
    <row r="211" customFormat="false" ht="12" hidden="false" customHeight="true" outlineLevel="0" collapsed="false">
      <c r="A211" s="24" t="s">
        <v>191</v>
      </c>
      <c r="B211" s="25" t="n">
        <v>6</v>
      </c>
      <c r="C211" s="23" t="n">
        <v>5</v>
      </c>
      <c r="D211" s="23" t="n">
        <v>5</v>
      </c>
      <c r="E211" s="17"/>
      <c r="F211" s="17" t="n">
        <f aca="false">IF(SUM(D211)-SUM(B211)=0,"-",SUM(D211)-SUM(B211))</f>
        <v>-1</v>
      </c>
      <c r="G211" s="17" t="str">
        <f aca="false">IF(SUM(D211)-SUM(C211)=0,"-",SUM(D211)-SUM(C211))</f>
        <v>-</v>
      </c>
      <c r="I211" s="26"/>
      <c r="J211" s="26"/>
      <c r="K211" s="26"/>
    </row>
    <row r="212" customFormat="false" ht="12" hidden="false" customHeight="true" outlineLevel="0" collapsed="false">
      <c r="A212" s="24" t="s">
        <v>192</v>
      </c>
      <c r="B212" s="25" t="n">
        <v>99</v>
      </c>
      <c r="C212" s="23" t="n">
        <v>86</v>
      </c>
      <c r="D212" s="23" t="n">
        <v>81</v>
      </c>
      <c r="E212" s="17"/>
      <c r="F212" s="17" t="n">
        <f aca="false">IF(SUM(D212)-SUM(B212)=0,"-",SUM(D212)-SUM(B212))</f>
        <v>-18</v>
      </c>
      <c r="G212" s="17" t="n">
        <f aca="false">IF(SUM(D212)-SUM(C212)=0,"-",SUM(D212)-SUM(C212))</f>
        <v>-5</v>
      </c>
    </row>
    <row r="213" customFormat="false" ht="12" hidden="false" customHeight="true" outlineLevel="0" collapsed="false">
      <c r="A213" s="24" t="s">
        <v>193</v>
      </c>
      <c r="B213" s="25" t="n">
        <v>15</v>
      </c>
      <c r="C213" s="23" t="n">
        <v>12</v>
      </c>
      <c r="D213" s="23" t="n">
        <v>12</v>
      </c>
      <c r="E213" s="17"/>
      <c r="F213" s="17" t="n">
        <f aca="false">IF(SUM(D213)-SUM(B213)=0,"-",SUM(D213)-SUM(B213))</f>
        <v>-3</v>
      </c>
      <c r="G213" s="17" t="str">
        <f aca="false">IF(SUM(D213)-SUM(C213)=0,"-",SUM(D213)-SUM(C213))</f>
        <v>-</v>
      </c>
    </row>
    <row r="214" customFormat="false" ht="12" hidden="false" customHeight="true" outlineLevel="0" collapsed="false">
      <c r="A214" s="24" t="s">
        <v>194</v>
      </c>
      <c r="B214" s="25" t="n">
        <v>253</v>
      </c>
      <c r="C214" s="23" t="n">
        <v>284</v>
      </c>
      <c r="D214" s="23" t="n">
        <v>279</v>
      </c>
      <c r="E214" s="17"/>
      <c r="F214" s="17" t="n">
        <f aca="false">IF(SUM(D214)-SUM(B214)=0,"-",SUM(D214)-SUM(B214))</f>
        <v>26</v>
      </c>
      <c r="G214" s="17" t="n">
        <f aca="false">IF(SUM(D214)-SUM(C214)=0,"-",SUM(D214)-SUM(C214))</f>
        <v>-5</v>
      </c>
    </row>
    <row r="215" customFormat="false" ht="17.25" hidden="false" customHeight="true" outlineLevel="0" collapsed="false">
      <c r="A215" s="24" t="s">
        <v>195</v>
      </c>
      <c r="B215" s="25" t="n">
        <v>41</v>
      </c>
      <c r="C215" s="23" t="n">
        <v>33</v>
      </c>
      <c r="D215" s="23" t="n">
        <v>38</v>
      </c>
      <c r="E215" s="17"/>
      <c r="F215" s="17" t="n">
        <f aca="false">IF(SUM(D215)-SUM(B215)=0,"-",SUM(D215)-SUM(B215))</f>
        <v>-3</v>
      </c>
      <c r="G215" s="17" t="n">
        <f aca="false">IF(SUM(D215)-SUM(C215)=0,"-",SUM(D215)-SUM(C215))</f>
        <v>5</v>
      </c>
    </row>
    <row r="216" customFormat="false" ht="12" hidden="false" customHeight="true" outlineLevel="0" collapsed="false">
      <c r="A216" s="24" t="s">
        <v>196</v>
      </c>
      <c r="B216" s="25" t="n">
        <v>2</v>
      </c>
      <c r="C216" s="23" t="n">
        <v>5</v>
      </c>
      <c r="D216" s="23" t="n">
        <v>5</v>
      </c>
      <c r="E216" s="17"/>
      <c r="F216" s="17" t="n">
        <f aca="false">IF(SUM(D216)-SUM(B216)=0,"-",SUM(D216)-SUM(B216))</f>
        <v>3</v>
      </c>
      <c r="G216" s="17" t="str">
        <f aca="false">IF(SUM(D216)-SUM(C216)=0,"-",SUM(D216)-SUM(C216))</f>
        <v>-</v>
      </c>
    </row>
    <row r="217" customFormat="false" ht="12" hidden="false" customHeight="true" outlineLevel="0" collapsed="false">
      <c r="A217" s="24" t="s">
        <v>197</v>
      </c>
      <c r="B217" s="25" t="n">
        <v>16</v>
      </c>
      <c r="C217" s="23" t="n">
        <v>20</v>
      </c>
      <c r="D217" s="23" t="n">
        <v>19</v>
      </c>
      <c r="E217" s="17"/>
      <c r="F217" s="17" t="n">
        <f aca="false">IF(SUM(D217)-SUM(B217)=0,"-",SUM(D217)-SUM(B217))</f>
        <v>3</v>
      </c>
      <c r="G217" s="17" t="n">
        <f aca="false">IF(SUM(D217)-SUM(C217)=0,"-",SUM(D217)-SUM(C217))</f>
        <v>-1</v>
      </c>
    </row>
    <row r="218" customFormat="false" ht="12" hidden="false" customHeight="true" outlineLevel="0" collapsed="false">
      <c r="A218" s="24" t="s">
        <v>198</v>
      </c>
      <c r="B218" s="25" t="n">
        <v>71</v>
      </c>
      <c r="C218" s="23" t="n">
        <v>73</v>
      </c>
      <c r="D218" s="23" t="n">
        <v>73</v>
      </c>
      <c r="E218" s="17"/>
      <c r="F218" s="17" t="n">
        <f aca="false">IF(SUM(D218)-SUM(B218)=0,"-",SUM(D218)-SUM(B218))</f>
        <v>2</v>
      </c>
      <c r="G218" s="17" t="str">
        <f aca="false">IF(SUM(D218)-SUM(C218)=0,"-",SUM(D218)-SUM(C218))</f>
        <v>-</v>
      </c>
    </row>
    <row r="219" customFormat="false" ht="12" hidden="false" customHeight="true" outlineLevel="0" collapsed="false">
      <c r="A219" s="24" t="s">
        <v>199</v>
      </c>
      <c r="B219" s="25" t="n">
        <v>35</v>
      </c>
      <c r="C219" s="23" t="n">
        <v>28</v>
      </c>
      <c r="D219" s="23" t="n">
        <v>28</v>
      </c>
      <c r="E219" s="17"/>
      <c r="F219" s="17" t="n">
        <f aca="false">IF(SUM(D219)-SUM(B219)=0,"-",SUM(D219)-SUM(B219))</f>
        <v>-7</v>
      </c>
      <c r="G219" s="17" t="str">
        <f aca="false">IF(SUM(D219)-SUM(C219)=0,"-",SUM(D219)-SUM(C219))</f>
        <v>-</v>
      </c>
    </row>
    <row r="220" customFormat="false" ht="17.25" hidden="false" customHeight="true" outlineLevel="0" collapsed="false">
      <c r="A220" s="24" t="s">
        <v>200</v>
      </c>
      <c r="B220" s="25" t="n">
        <v>29</v>
      </c>
      <c r="C220" s="23" t="n">
        <v>26</v>
      </c>
      <c r="D220" s="23" t="n">
        <v>28</v>
      </c>
      <c r="E220" s="17"/>
      <c r="F220" s="17" t="n">
        <f aca="false">IF(SUM(D220)-SUM(B220)=0,"-",SUM(D220)-SUM(B220))</f>
        <v>-1</v>
      </c>
      <c r="G220" s="17" t="n">
        <f aca="false">IF(SUM(D220)-SUM(C220)=0,"-",SUM(D220)-SUM(C220))</f>
        <v>2</v>
      </c>
    </row>
    <row r="221" customFormat="false" ht="12" hidden="false" customHeight="true" outlineLevel="0" collapsed="false">
      <c r="A221" s="24" t="s">
        <v>201</v>
      </c>
      <c r="B221" s="25" t="n">
        <v>8</v>
      </c>
      <c r="C221" s="23" t="n">
        <v>10</v>
      </c>
      <c r="D221" s="23" t="n">
        <v>11</v>
      </c>
      <c r="E221" s="17"/>
      <c r="F221" s="17" t="n">
        <f aca="false">IF(SUM(D221)-SUM(B221)=0,"-",SUM(D221)-SUM(B221))</f>
        <v>3</v>
      </c>
      <c r="G221" s="17" t="n">
        <f aca="false">IF(SUM(D221)-SUM(C221)=0,"-",SUM(D221)-SUM(C221))</f>
        <v>1</v>
      </c>
    </row>
    <row r="222" customFormat="false" ht="12" hidden="false" customHeight="true" outlineLevel="0" collapsed="false">
      <c r="A222" s="24" t="s">
        <v>202</v>
      </c>
      <c r="B222" s="25" t="n">
        <v>6</v>
      </c>
      <c r="C222" s="23" t="n">
        <v>7</v>
      </c>
      <c r="D222" s="23" t="n">
        <v>7</v>
      </c>
      <c r="E222" s="17"/>
      <c r="F222" s="17" t="n">
        <f aca="false">IF(SUM(D222)-SUM(B222)=0,"-",SUM(D222)-SUM(B222))</f>
        <v>1</v>
      </c>
      <c r="G222" s="17" t="str">
        <f aca="false">IF(SUM(D222)-SUM(C222)=0,"-",SUM(D222)-SUM(C222))</f>
        <v>-</v>
      </c>
    </row>
    <row r="223" customFormat="false" ht="12" hidden="false" customHeight="true" outlineLevel="0" collapsed="false">
      <c r="A223" s="24" t="s">
        <v>203</v>
      </c>
      <c r="B223" s="25" t="n">
        <v>9</v>
      </c>
      <c r="C223" s="23" t="n">
        <v>9</v>
      </c>
      <c r="D223" s="23" t="n">
        <v>10</v>
      </c>
      <c r="E223" s="17"/>
      <c r="F223" s="17" t="n">
        <f aca="false">IF(SUM(D223)-SUM(B223)=0,"-",SUM(D223)-SUM(B223))</f>
        <v>1</v>
      </c>
      <c r="G223" s="17" t="n">
        <f aca="false">IF(SUM(D223)-SUM(C223)=0,"-",SUM(D223)-SUM(C223))</f>
        <v>1</v>
      </c>
    </row>
    <row r="224" customFormat="false" ht="12" hidden="false" customHeight="true" outlineLevel="0" collapsed="false">
      <c r="A224" s="24" t="s">
        <v>204</v>
      </c>
      <c r="B224" s="25" t="n">
        <v>31</v>
      </c>
      <c r="C224" s="23" t="n">
        <v>49</v>
      </c>
      <c r="D224" s="23" t="n">
        <v>49</v>
      </c>
      <c r="E224" s="17"/>
      <c r="F224" s="17" t="n">
        <f aca="false">IF(SUM(D224)-SUM(B224)=0,"-",SUM(D224)-SUM(B224))</f>
        <v>18</v>
      </c>
      <c r="G224" s="17" t="str">
        <f aca="false">IF(SUM(D224)-SUM(C224)=0,"-",SUM(D224)-SUM(C224))</f>
        <v>-</v>
      </c>
    </row>
    <row r="225" customFormat="false" ht="17.25" hidden="false" customHeight="true" outlineLevel="0" collapsed="false">
      <c r="A225" s="24" t="s">
        <v>205</v>
      </c>
      <c r="B225" s="25" t="n">
        <v>130</v>
      </c>
      <c r="C225" s="23" t="n">
        <v>121</v>
      </c>
      <c r="D225" s="23" t="n">
        <v>122</v>
      </c>
      <c r="E225" s="17"/>
      <c r="F225" s="17" t="n">
        <f aca="false">IF(SUM(D225)-SUM(B225)=0,"-",SUM(D225)-SUM(B225))</f>
        <v>-8</v>
      </c>
      <c r="G225" s="17" t="n">
        <f aca="false">IF(SUM(D225)-SUM(C225)=0,"-",SUM(D225)-SUM(C225))</f>
        <v>1</v>
      </c>
    </row>
    <row r="226" customFormat="false" ht="12" hidden="false" customHeight="true" outlineLevel="0" collapsed="false">
      <c r="A226" s="24" t="s">
        <v>206</v>
      </c>
      <c r="B226" s="25" t="n">
        <v>57</v>
      </c>
      <c r="C226" s="23" t="n">
        <v>50</v>
      </c>
      <c r="D226" s="23" t="n">
        <v>53</v>
      </c>
      <c r="E226" s="17"/>
      <c r="F226" s="17" t="n">
        <f aca="false">IF(SUM(D226)-SUM(B226)=0,"-",SUM(D226)-SUM(B226))</f>
        <v>-4</v>
      </c>
      <c r="G226" s="17" t="n">
        <f aca="false">IF(SUM(D226)-SUM(C226)=0,"-",SUM(D226)-SUM(C226))</f>
        <v>3</v>
      </c>
    </row>
    <row r="227" customFormat="false" ht="12" hidden="false" customHeight="true" outlineLevel="0" collapsed="false">
      <c r="A227" s="24" t="s">
        <v>42</v>
      </c>
      <c r="B227" s="25" t="n">
        <v>99</v>
      </c>
      <c r="C227" s="23" t="n">
        <v>153</v>
      </c>
      <c r="D227" s="23" t="n">
        <v>154</v>
      </c>
      <c r="E227" s="17"/>
      <c r="F227" s="17" t="n">
        <f aca="false">IF(SUM(D227)-SUM(B227)=0,"-",SUM(D227)-SUM(B227))</f>
        <v>55</v>
      </c>
      <c r="G227" s="17" t="n">
        <f aca="false">IF(SUM(D227)-SUM(C227)=0,"-",SUM(D227)-SUM(C227))</f>
        <v>1</v>
      </c>
    </row>
    <row r="228" customFormat="false" ht="12" hidden="false" customHeight="true" outlineLevel="0" collapsed="false">
      <c r="A228" s="24" t="s">
        <v>207</v>
      </c>
      <c r="B228" s="25" t="n">
        <v>77</v>
      </c>
      <c r="C228" s="23" t="n">
        <v>72</v>
      </c>
      <c r="D228" s="23" t="n">
        <v>79</v>
      </c>
      <c r="E228" s="17"/>
      <c r="F228" s="17" t="n">
        <f aca="false">IF(SUM(D228)-SUM(B228)=0,"-",SUM(D228)-SUM(B228))</f>
        <v>2</v>
      </c>
      <c r="G228" s="17" t="n">
        <f aca="false">IF(SUM(D228)-SUM(C228)=0,"-",SUM(D228)-SUM(C228))</f>
        <v>7</v>
      </c>
    </row>
    <row r="229" customFormat="false" ht="12" hidden="false" customHeight="true" outlineLevel="0" collapsed="false">
      <c r="A229" s="24" t="s">
        <v>208</v>
      </c>
      <c r="B229" s="25" t="n">
        <v>5</v>
      </c>
      <c r="C229" s="23" t="n">
        <v>4</v>
      </c>
      <c r="D229" s="23" t="n">
        <v>4</v>
      </c>
      <c r="E229" s="17"/>
      <c r="F229" s="17" t="n">
        <f aca="false">IF(SUM(D229)-SUM(B229)=0,"-",SUM(D229)-SUM(B229))</f>
        <v>-1</v>
      </c>
      <c r="G229" s="17" t="str">
        <f aca="false">IF(SUM(D229)-SUM(C229)=0,"-",SUM(D229)-SUM(C229))</f>
        <v>-</v>
      </c>
    </row>
    <row r="230" customFormat="false" ht="17.25" hidden="false" customHeight="true" outlineLevel="0" collapsed="false">
      <c r="A230" s="24" t="s">
        <v>209</v>
      </c>
      <c r="B230" s="25" t="s">
        <v>23</v>
      </c>
      <c r="C230" s="29" t="s">
        <v>23</v>
      </c>
      <c r="D230" s="29" t="s">
        <v>23</v>
      </c>
      <c r="E230" s="17"/>
      <c r="F230" s="17" t="str">
        <f aca="false">IF(SUM(D230)-SUM(B230)=0,"-",SUM(D230)-SUM(B230))</f>
        <v>-</v>
      </c>
      <c r="G230" s="17" t="str">
        <f aca="false">IF(SUM(D230)-SUM(C230)=0,"-",SUM(D230)-SUM(C230))</f>
        <v>-</v>
      </c>
    </row>
    <row r="231" customFormat="false" ht="12" hidden="false" customHeight="true" outlineLevel="0" collapsed="false">
      <c r="A231" s="24" t="s">
        <v>210</v>
      </c>
      <c r="B231" s="25" t="s">
        <v>23</v>
      </c>
      <c r="C231" s="29" t="s">
        <v>23</v>
      </c>
      <c r="D231" s="29" t="s">
        <v>23</v>
      </c>
      <c r="E231" s="17"/>
      <c r="F231" s="17" t="str">
        <f aca="false">IF(SUM(D231)-SUM(B231)=0,"-",SUM(D231)-SUM(B231))</f>
        <v>-</v>
      </c>
      <c r="G231" s="17" t="str">
        <f aca="false">IF(SUM(D231)-SUM(C231)=0,"-",SUM(D231)-SUM(C231))</f>
        <v>-</v>
      </c>
    </row>
    <row r="232" customFormat="false" ht="12" hidden="false" customHeight="true" outlineLevel="0" collapsed="false">
      <c r="A232" s="24" t="s">
        <v>211</v>
      </c>
      <c r="B232" s="25" t="n">
        <v>12</v>
      </c>
      <c r="C232" s="23" t="n">
        <v>11</v>
      </c>
      <c r="D232" s="23" t="n">
        <v>11</v>
      </c>
      <c r="E232" s="17"/>
      <c r="F232" s="17" t="n">
        <f aca="false">IF(SUM(D232)-SUM(B232)=0,"-",SUM(D232)-SUM(B232))</f>
        <v>-1</v>
      </c>
      <c r="G232" s="17" t="str">
        <f aca="false">IF(SUM(D232)-SUM(C232)=0,"-",SUM(D232)-SUM(C232))</f>
        <v>-</v>
      </c>
    </row>
    <row r="233" customFormat="false" ht="12" hidden="false" customHeight="true" outlineLevel="0" collapsed="false">
      <c r="A233" s="24" t="s">
        <v>111</v>
      </c>
      <c r="B233" s="25" t="n">
        <v>17</v>
      </c>
      <c r="C233" s="23" t="n">
        <v>17</v>
      </c>
      <c r="D233" s="23" t="n">
        <v>20</v>
      </c>
      <c r="E233" s="17"/>
      <c r="F233" s="17" t="n">
        <f aca="false">IF(SUM(D233)-SUM(B233)=0,"-",SUM(D233)-SUM(B233))</f>
        <v>3</v>
      </c>
      <c r="G233" s="17" t="n">
        <f aca="false">IF(SUM(D233)-SUM(C233)=0,"-",SUM(D233)-SUM(C233))</f>
        <v>3</v>
      </c>
    </row>
    <row r="234" customFormat="false" ht="12" hidden="false" customHeight="true" outlineLevel="0" collapsed="false">
      <c r="A234" s="24" t="s">
        <v>212</v>
      </c>
      <c r="B234" s="25" t="n">
        <v>15</v>
      </c>
      <c r="C234" s="23" t="n">
        <v>17</v>
      </c>
      <c r="D234" s="23" t="n">
        <v>17</v>
      </c>
      <c r="E234" s="17"/>
      <c r="F234" s="17" t="n">
        <f aca="false">IF(SUM(D234)-SUM(B234)=0,"-",SUM(D234)-SUM(B234))</f>
        <v>2</v>
      </c>
      <c r="G234" s="17" t="str">
        <f aca="false">IF(SUM(D234)-SUM(C234)=0,"-",SUM(D234)-SUM(C234))</f>
        <v>-</v>
      </c>
    </row>
    <row r="235" customFormat="false" ht="17.25" hidden="false" customHeight="true" outlineLevel="0" collapsed="false">
      <c r="A235" s="24" t="s">
        <v>213</v>
      </c>
      <c r="B235" s="25" t="n">
        <v>54</v>
      </c>
      <c r="C235" s="23" t="n">
        <v>46</v>
      </c>
      <c r="D235" s="23" t="n">
        <v>45</v>
      </c>
      <c r="E235" s="17"/>
      <c r="F235" s="17" t="n">
        <f aca="false">IF(SUM(D235)-SUM(B235)=0,"-",SUM(D235)-SUM(B235))</f>
        <v>-9</v>
      </c>
      <c r="G235" s="17" t="n">
        <f aca="false">IF(SUM(D235)-SUM(C235)=0,"-",SUM(D235)-SUM(C235))</f>
        <v>-1</v>
      </c>
    </row>
    <row r="236" customFormat="false" ht="12" hidden="false" customHeight="true" outlineLevel="0" collapsed="false">
      <c r="A236" s="24" t="s">
        <v>214</v>
      </c>
      <c r="B236" s="25" t="n">
        <v>50</v>
      </c>
      <c r="C236" s="23" t="n">
        <v>75</v>
      </c>
      <c r="D236" s="23" t="n">
        <v>78</v>
      </c>
      <c r="E236" s="17"/>
      <c r="F236" s="17" t="n">
        <f aca="false">IF(SUM(D236)-SUM(B236)=0,"-",SUM(D236)-SUM(B236))</f>
        <v>28</v>
      </c>
      <c r="G236" s="17" t="n">
        <f aca="false">IF(SUM(D236)-SUM(C236)=0,"-",SUM(D236)-SUM(C236))</f>
        <v>3</v>
      </c>
    </row>
    <row r="237" customFormat="false" ht="12" hidden="false" customHeight="true" outlineLevel="0" collapsed="false">
      <c r="A237" s="24" t="s">
        <v>215</v>
      </c>
      <c r="B237" s="25" t="n">
        <v>39</v>
      </c>
      <c r="C237" s="23" t="n">
        <v>42</v>
      </c>
      <c r="D237" s="23" t="n">
        <v>44</v>
      </c>
      <c r="E237" s="17"/>
      <c r="F237" s="17" t="n">
        <f aca="false">IF(SUM(D237)-SUM(B237)=0,"-",SUM(D237)-SUM(B237))</f>
        <v>5</v>
      </c>
      <c r="G237" s="17" t="n">
        <f aca="false">IF(SUM(D237)-SUM(C237)=0,"-",SUM(D237)-SUM(C237))</f>
        <v>2</v>
      </c>
    </row>
    <row r="238" customFormat="false" ht="12" hidden="false" customHeight="true" outlineLevel="0" collapsed="false">
      <c r="A238" s="24" t="s">
        <v>216</v>
      </c>
      <c r="B238" s="25" t="n">
        <v>11</v>
      </c>
      <c r="C238" s="23" t="n">
        <v>15</v>
      </c>
      <c r="D238" s="23" t="n">
        <v>13</v>
      </c>
      <c r="E238" s="17"/>
      <c r="F238" s="17" t="n">
        <f aca="false">IF(SUM(D238)-SUM(B238)=0,"-",SUM(D238)-SUM(B238))</f>
        <v>2</v>
      </c>
      <c r="G238" s="17" t="n">
        <f aca="false">IF(SUM(D238)-SUM(C238)=0,"-",SUM(D238)-SUM(C238))</f>
        <v>-2</v>
      </c>
    </row>
    <row r="239" customFormat="false" ht="12" hidden="false" customHeight="true" outlineLevel="0" collapsed="false">
      <c r="A239" s="24" t="s">
        <v>217</v>
      </c>
      <c r="B239" s="25" t="n">
        <v>49</v>
      </c>
      <c r="C239" s="23" t="n">
        <v>55</v>
      </c>
      <c r="D239" s="23" t="n">
        <v>52</v>
      </c>
      <c r="E239" s="17"/>
      <c r="F239" s="17" t="n">
        <f aca="false">IF(SUM(D239)-SUM(B239)=0,"-",SUM(D239)-SUM(B239))</f>
        <v>3</v>
      </c>
      <c r="G239" s="17" t="n">
        <f aca="false">IF(SUM(D239)-SUM(C239)=0,"-",SUM(D239)-SUM(C239))</f>
        <v>-3</v>
      </c>
    </row>
    <row r="240" customFormat="false" ht="12" hidden="false" customHeight="true" outlineLevel="0" collapsed="false">
      <c r="A240" s="24" t="s">
        <v>218</v>
      </c>
      <c r="B240" s="25" t="n">
        <v>310</v>
      </c>
      <c r="C240" s="23" t="n">
        <v>358</v>
      </c>
      <c r="D240" s="23" t="n">
        <v>350</v>
      </c>
      <c r="E240" s="17"/>
      <c r="F240" s="17" t="n">
        <f aca="false">IF(SUM(D240)-SUM(B240)=0,"-",SUM(D240)-SUM(B240))</f>
        <v>40</v>
      </c>
      <c r="G240" s="17" t="n">
        <f aca="false">IF(SUM(D240)-SUM(C240)=0,"-",SUM(D240)-SUM(C240))</f>
        <v>-8</v>
      </c>
    </row>
    <row r="241" customFormat="false" ht="12" hidden="false" customHeight="true" outlineLevel="0" collapsed="false">
      <c r="A241" s="24" t="s">
        <v>19</v>
      </c>
      <c r="B241" s="25" t="n">
        <v>16</v>
      </c>
      <c r="C241" s="23" t="n">
        <v>9</v>
      </c>
      <c r="D241" s="23" t="n">
        <v>11</v>
      </c>
      <c r="E241" s="17"/>
      <c r="F241" s="17" t="n">
        <f aca="false">IF(SUM(D241)-SUM(B241)=0,"-",SUM(D241)-SUM(B241))</f>
        <v>-5</v>
      </c>
      <c r="G241" s="17" t="n">
        <f aca="false">IF(SUM(D241)-SUM(C241)=0,"-",SUM(D241)-SUM(C241))</f>
        <v>2</v>
      </c>
    </row>
    <row r="242" s="26" customFormat="true" ht="17.25" hidden="false" customHeight="true" outlineLevel="0" collapsed="false">
      <c r="A242" s="14" t="s">
        <v>219</v>
      </c>
      <c r="B242" s="15" t="n">
        <f aca="false">SUM(B243:B249)</f>
        <v>129</v>
      </c>
      <c r="C242" s="16" t="n">
        <f aca="false">SUM(C243:C249)</f>
        <v>100</v>
      </c>
      <c r="D242" s="16" t="n">
        <f aca="false">SUM(D243:D249)</f>
        <v>101</v>
      </c>
      <c r="E242" s="20"/>
      <c r="F242" s="20" t="n">
        <f aca="false">IF(SUM(D242)-SUM(B242)=0,"-",SUM(D242)-SUM(B242))</f>
        <v>-28</v>
      </c>
      <c r="G242" s="20" t="n">
        <f aca="false">IF(SUM(D242)-SUM(C242)=0,"-",SUM(D242)-SUM(C242))</f>
        <v>1</v>
      </c>
      <c r="I242" s="1"/>
      <c r="J242" s="1"/>
      <c r="K242" s="1"/>
      <c r="L242" s="1"/>
    </row>
    <row r="243" customFormat="false" ht="12" hidden="false" customHeight="true" outlineLevel="0" collapsed="false">
      <c r="A243" s="24" t="s">
        <v>80</v>
      </c>
      <c r="B243" s="25" t="n">
        <v>2</v>
      </c>
      <c r="C243" s="23" t="n">
        <v>1</v>
      </c>
      <c r="D243" s="23" t="n">
        <v>1</v>
      </c>
      <c r="E243" s="17"/>
      <c r="F243" s="17" t="n">
        <f aca="false">IF(SUM(D243)-SUM(B243)=0,"-",SUM(D243)-SUM(B243))</f>
        <v>-1</v>
      </c>
      <c r="G243" s="17" t="str">
        <f aca="false">IF(SUM(D243)-SUM(C243)=0,"-",SUM(D243)-SUM(C243))</f>
        <v>-</v>
      </c>
    </row>
    <row r="244" customFormat="false" ht="12" hidden="false" customHeight="true" outlineLevel="0" collapsed="false">
      <c r="A244" s="24" t="s">
        <v>220</v>
      </c>
      <c r="B244" s="25" t="n">
        <v>7</v>
      </c>
      <c r="C244" s="23" t="n">
        <v>6</v>
      </c>
      <c r="D244" s="23" t="n">
        <v>7</v>
      </c>
      <c r="E244" s="17"/>
      <c r="F244" s="17" t="str">
        <f aca="false">IF(SUM(D244)-SUM(B244)=0,"-",SUM(D244)-SUM(B244))</f>
        <v>-</v>
      </c>
      <c r="G244" s="17" t="n">
        <f aca="false">IF(SUM(D244)-SUM(C244)=0,"-",SUM(D244)-SUM(C244))</f>
        <v>1</v>
      </c>
      <c r="L244" s="26"/>
    </row>
    <row r="245" customFormat="false" ht="12" hidden="false" customHeight="true" outlineLevel="0" collapsed="false">
      <c r="A245" s="24" t="s">
        <v>221</v>
      </c>
      <c r="B245" s="25" t="s">
        <v>23</v>
      </c>
      <c r="C245" s="23" t="n">
        <v>2</v>
      </c>
      <c r="D245" s="23" t="n">
        <v>2</v>
      </c>
      <c r="E245" s="17"/>
      <c r="F245" s="17" t="n">
        <f aca="false">IF(SUM(D245)-SUM(B245)=0,"-",SUM(D245)-SUM(B245))</f>
        <v>2</v>
      </c>
      <c r="G245" s="17" t="str">
        <f aca="false">IF(SUM(D245)-SUM(C245)=0,"-",SUM(D245)-SUM(C245))</f>
        <v>-</v>
      </c>
    </row>
    <row r="246" customFormat="false" ht="12" hidden="false" customHeight="true" outlineLevel="0" collapsed="false">
      <c r="A246" s="24" t="s">
        <v>222</v>
      </c>
      <c r="B246" s="25" t="s">
        <v>23</v>
      </c>
      <c r="C246" s="29" t="s">
        <v>23</v>
      </c>
      <c r="D246" s="29" t="s">
        <v>23</v>
      </c>
      <c r="E246" s="17"/>
      <c r="F246" s="17" t="str">
        <f aca="false">IF(SUM(D246)-SUM(B246)=0,"-",SUM(D246)-SUM(B246))</f>
        <v>-</v>
      </c>
      <c r="G246" s="17" t="str">
        <f aca="false">IF(SUM(D246)-SUM(C246)=0,"-",SUM(D246)-SUM(C246))</f>
        <v>-</v>
      </c>
    </row>
    <row r="247" customFormat="false" ht="12" hidden="false" customHeight="true" outlineLevel="0" collapsed="false">
      <c r="A247" s="24" t="s">
        <v>219</v>
      </c>
      <c r="B247" s="25" t="n">
        <v>120</v>
      </c>
      <c r="C247" s="23" t="n">
        <v>88</v>
      </c>
      <c r="D247" s="23" t="n">
        <v>87</v>
      </c>
      <c r="E247" s="17"/>
      <c r="F247" s="17" t="n">
        <f aca="false">IF(SUM(D247)-SUM(B247)=0,"-",SUM(D247)-SUM(B247))</f>
        <v>-33</v>
      </c>
      <c r="G247" s="17" t="n">
        <f aca="false">IF(SUM(D247)-SUM(C247)=0,"-",SUM(D247)-SUM(C247))</f>
        <v>-1</v>
      </c>
    </row>
    <row r="248" customFormat="false" ht="17.25" hidden="false" customHeight="true" outlineLevel="0" collapsed="false">
      <c r="A248" s="24" t="s">
        <v>223</v>
      </c>
      <c r="B248" s="25" t="s">
        <v>23</v>
      </c>
      <c r="C248" s="29" t="s">
        <v>23</v>
      </c>
      <c r="D248" s="29" t="s">
        <v>23</v>
      </c>
      <c r="E248" s="17"/>
      <c r="F248" s="17" t="str">
        <f aca="false">IF(SUM(D248)-SUM(B248)=0,"-",SUM(D248)-SUM(B248))</f>
        <v>-</v>
      </c>
      <c r="G248" s="17" t="str">
        <f aca="false">IF(SUM(D248)-SUM(C248)=0,"-",SUM(D248)-SUM(C248))</f>
        <v>-</v>
      </c>
    </row>
    <row r="249" customFormat="false" ht="12" hidden="false" customHeight="true" outlineLevel="0" collapsed="false">
      <c r="A249" s="24" t="s">
        <v>19</v>
      </c>
      <c r="B249" s="25" t="s">
        <v>23</v>
      </c>
      <c r="C249" s="23" t="n">
        <v>3</v>
      </c>
      <c r="D249" s="23" t="n">
        <v>4</v>
      </c>
      <c r="E249" s="17"/>
      <c r="F249" s="17" t="n">
        <f aca="false">IF(SUM(D249)-SUM(B249)=0,"-",SUM(D249)-SUM(B249))</f>
        <v>4</v>
      </c>
      <c r="G249" s="17" t="n">
        <f aca="false">IF(SUM(D249)-SUM(C249)=0,"-",SUM(D249)-SUM(C249))</f>
        <v>1</v>
      </c>
    </row>
    <row r="250" s="26" customFormat="true" ht="17.25" hidden="false" customHeight="true" outlineLevel="0" collapsed="false">
      <c r="A250" s="14" t="s">
        <v>224</v>
      </c>
      <c r="B250" s="15" t="n">
        <f aca="false">SUM(B251:B279)</f>
        <v>1013</v>
      </c>
      <c r="C250" s="16" t="n">
        <f aca="false">SUM(C251:C279)</f>
        <v>1029</v>
      </c>
      <c r="D250" s="16" t="n">
        <f aca="false">SUM(D251:D279)</f>
        <v>1035</v>
      </c>
      <c r="E250" s="20"/>
      <c r="F250" s="20" t="n">
        <f aca="false">IF(SUM(D250)-SUM(B250)=0,"-",SUM(D250)-SUM(B250))</f>
        <v>22</v>
      </c>
      <c r="G250" s="20" t="n">
        <f aca="false">IF(SUM(D250)-SUM(C250)=0,"-",SUM(D250)-SUM(C250))</f>
        <v>6</v>
      </c>
      <c r="I250" s="1"/>
      <c r="J250" s="1"/>
      <c r="K250" s="1"/>
      <c r="L250" s="1"/>
    </row>
    <row r="251" customFormat="false" ht="12" hidden="false" customHeight="true" outlineLevel="0" collapsed="false">
      <c r="A251" s="24" t="s">
        <v>225</v>
      </c>
      <c r="B251" s="25" t="n">
        <v>2</v>
      </c>
      <c r="C251" s="23" t="n">
        <v>2</v>
      </c>
      <c r="D251" s="23" t="n">
        <v>2</v>
      </c>
      <c r="E251" s="17"/>
      <c r="F251" s="17" t="str">
        <f aca="false">IF(SUM(D251)-SUM(B251)=0,"-",SUM(D251)-SUM(B251))</f>
        <v>-</v>
      </c>
      <c r="G251" s="17" t="str">
        <f aca="false">IF(SUM(D251)-SUM(C251)=0,"-",SUM(D251)-SUM(C251))</f>
        <v>-</v>
      </c>
    </row>
    <row r="252" customFormat="false" ht="12" hidden="false" customHeight="true" outlineLevel="0" collapsed="false">
      <c r="A252" s="24" t="s">
        <v>226</v>
      </c>
      <c r="B252" s="25" t="n">
        <v>29</v>
      </c>
      <c r="C252" s="23" t="n">
        <v>30</v>
      </c>
      <c r="D252" s="23" t="n">
        <v>30</v>
      </c>
      <c r="E252" s="17"/>
      <c r="F252" s="17" t="n">
        <f aca="false">IF(SUM(D252)-SUM(B252)=0,"-",SUM(D252)-SUM(B252))</f>
        <v>1</v>
      </c>
      <c r="G252" s="17" t="str">
        <f aca="false">IF(SUM(D252)-SUM(C252)=0,"-",SUM(D252)-SUM(C252))</f>
        <v>-</v>
      </c>
      <c r="L252" s="26"/>
    </row>
    <row r="253" customFormat="false" ht="12" hidden="false" customHeight="true" outlineLevel="0" collapsed="false">
      <c r="A253" s="24" t="s">
        <v>227</v>
      </c>
      <c r="B253" s="25" t="n">
        <v>72</v>
      </c>
      <c r="C253" s="23" t="n">
        <v>98</v>
      </c>
      <c r="D253" s="23" t="n">
        <v>94</v>
      </c>
      <c r="E253" s="17"/>
      <c r="F253" s="17" t="n">
        <f aca="false">IF(SUM(D253)-SUM(B253)=0,"-",SUM(D253)-SUM(B253))</f>
        <v>22</v>
      </c>
      <c r="G253" s="17" t="n">
        <f aca="false">IF(SUM(D253)-SUM(C253)=0,"-",SUM(D253)-SUM(C253))</f>
        <v>-4</v>
      </c>
      <c r="I253" s="26"/>
      <c r="J253" s="26"/>
      <c r="K253" s="26"/>
    </row>
    <row r="254" customFormat="false" ht="12" hidden="false" customHeight="true" outlineLevel="0" collapsed="false">
      <c r="A254" s="24" t="s">
        <v>228</v>
      </c>
      <c r="B254" s="25" t="n">
        <v>27</v>
      </c>
      <c r="C254" s="23" t="n">
        <v>35</v>
      </c>
      <c r="D254" s="23" t="n">
        <v>36</v>
      </c>
      <c r="E254" s="17"/>
      <c r="F254" s="17" t="n">
        <f aca="false">IF(SUM(D254)-SUM(B254)=0,"-",SUM(D254)-SUM(B254))</f>
        <v>9</v>
      </c>
      <c r="G254" s="17" t="n">
        <f aca="false">IF(SUM(D254)-SUM(C254)=0,"-",SUM(D254)-SUM(C254))</f>
        <v>1</v>
      </c>
    </row>
    <row r="255" customFormat="false" ht="12" hidden="false" customHeight="true" outlineLevel="0" collapsed="false">
      <c r="A255" s="24" t="s">
        <v>229</v>
      </c>
      <c r="B255" s="25" t="n">
        <v>8</v>
      </c>
      <c r="C255" s="23" t="n">
        <v>9</v>
      </c>
      <c r="D255" s="23" t="n">
        <v>14</v>
      </c>
      <c r="E255" s="17"/>
      <c r="F255" s="17" t="n">
        <f aca="false">IF(SUM(D255)-SUM(B255)=0,"-",SUM(D255)-SUM(B255))</f>
        <v>6</v>
      </c>
      <c r="G255" s="17" t="n">
        <f aca="false">IF(SUM(D255)-SUM(C255)=0,"-",SUM(D255)-SUM(C255))</f>
        <v>5</v>
      </c>
    </row>
    <row r="256" customFormat="false" ht="17.25" hidden="false" customHeight="true" outlineLevel="0" collapsed="false">
      <c r="A256" s="24" t="s">
        <v>230</v>
      </c>
      <c r="B256" s="25" t="n">
        <v>95</v>
      </c>
      <c r="C256" s="23" t="n">
        <v>76</v>
      </c>
      <c r="D256" s="23" t="n">
        <v>79</v>
      </c>
      <c r="E256" s="17"/>
      <c r="F256" s="17" t="n">
        <f aca="false">IF(SUM(D256)-SUM(B256)=0,"-",SUM(D256)-SUM(B256))</f>
        <v>-16</v>
      </c>
      <c r="G256" s="17" t="n">
        <f aca="false">IF(SUM(D256)-SUM(C256)=0,"-",SUM(D256)-SUM(C256))</f>
        <v>3</v>
      </c>
    </row>
    <row r="257" customFormat="false" ht="12" hidden="false" customHeight="true" outlineLevel="0" collapsed="false">
      <c r="A257" s="24" t="s">
        <v>231</v>
      </c>
      <c r="B257" s="25" t="n">
        <v>14</v>
      </c>
      <c r="C257" s="23" t="n">
        <v>16</v>
      </c>
      <c r="D257" s="23" t="n">
        <v>14</v>
      </c>
      <c r="E257" s="17"/>
      <c r="F257" s="17" t="str">
        <f aca="false">IF(SUM(D257)-SUM(B257)=0,"-",SUM(D257)-SUM(B257))</f>
        <v>-</v>
      </c>
      <c r="G257" s="17" t="n">
        <f aca="false">IF(SUM(D257)-SUM(C257)=0,"-",SUM(D257)-SUM(C257))</f>
        <v>-2</v>
      </c>
    </row>
    <row r="258" customFormat="false" ht="12" hidden="false" customHeight="true" outlineLevel="0" collapsed="false">
      <c r="A258" s="24" t="s">
        <v>232</v>
      </c>
      <c r="B258" s="25" t="n">
        <v>2</v>
      </c>
      <c r="C258" s="23" t="n">
        <v>8</v>
      </c>
      <c r="D258" s="23" t="n">
        <v>9</v>
      </c>
      <c r="E258" s="17"/>
      <c r="F258" s="17" t="n">
        <f aca="false">IF(SUM(D258)-SUM(B258)=0,"-",SUM(D258)-SUM(B258))</f>
        <v>7</v>
      </c>
      <c r="G258" s="17" t="n">
        <f aca="false">IF(SUM(D258)-SUM(C258)=0,"-",SUM(D258)-SUM(C258))</f>
        <v>1</v>
      </c>
    </row>
    <row r="259" customFormat="false" ht="12" hidden="false" customHeight="true" outlineLevel="0" collapsed="false">
      <c r="A259" s="24" t="s">
        <v>233</v>
      </c>
      <c r="B259" s="25" t="n">
        <v>27</v>
      </c>
      <c r="C259" s="23" t="n">
        <v>40</v>
      </c>
      <c r="D259" s="23" t="n">
        <v>43</v>
      </c>
      <c r="E259" s="17"/>
      <c r="F259" s="17" t="n">
        <f aca="false">IF(SUM(D259)-SUM(B259)=0,"-",SUM(D259)-SUM(B259))</f>
        <v>16</v>
      </c>
      <c r="G259" s="17" t="n">
        <f aca="false">IF(SUM(D259)-SUM(C259)=0,"-",SUM(D259)-SUM(C259))</f>
        <v>3</v>
      </c>
    </row>
    <row r="260" customFormat="false" ht="12" hidden="false" customHeight="true" outlineLevel="0" collapsed="false">
      <c r="A260" s="24" t="s">
        <v>234</v>
      </c>
      <c r="B260" s="25" t="n">
        <v>36</v>
      </c>
      <c r="C260" s="23" t="n">
        <v>43</v>
      </c>
      <c r="D260" s="23" t="n">
        <v>42</v>
      </c>
      <c r="E260" s="17"/>
      <c r="F260" s="17" t="n">
        <f aca="false">IF(SUM(D260)-SUM(B260)=0,"-",SUM(D260)-SUM(B260))</f>
        <v>6</v>
      </c>
      <c r="G260" s="17" t="n">
        <f aca="false">IF(SUM(D260)-SUM(C260)=0,"-",SUM(D260)-SUM(C260))</f>
        <v>-1</v>
      </c>
    </row>
    <row r="261" customFormat="false" ht="17.25" hidden="false" customHeight="true" outlineLevel="0" collapsed="false">
      <c r="A261" s="24" t="s">
        <v>235</v>
      </c>
      <c r="B261" s="25" t="n">
        <v>4</v>
      </c>
      <c r="C261" s="23" t="n">
        <v>4</v>
      </c>
      <c r="D261" s="23" t="n">
        <v>3</v>
      </c>
      <c r="E261" s="17"/>
      <c r="F261" s="17" t="n">
        <f aca="false">IF(SUM(D261)-SUM(B261)=0,"-",SUM(D261)-SUM(B261))</f>
        <v>-1</v>
      </c>
      <c r="G261" s="17" t="n">
        <f aca="false">IF(SUM(D261)-SUM(C261)=0,"-",SUM(D261)-SUM(C261))</f>
        <v>-1</v>
      </c>
    </row>
    <row r="262" customFormat="false" ht="12" hidden="false" customHeight="true" outlineLevel="0" collapsed="false">
      <c r="A262" s="24" t="s">
        <v>236</v>
      </c>
      <c r="B262" s="25" t="n">
        <v>107</v>
      </c>
      <c r="C262" s="23" t="n">
        <v>109</v>
      </c>
      <c r="D262" s="23" t="n">
        <v>109</v>
      </c>
      <c r="E262" s="17"/>
      <c r="F262" s="17" t="n">
        <f aca="false">IF(SUM(D262)-SUM(B262)=0,"-",SUM(D262)-SUM(B262))</f>
        <v>2</v>
      </c>
      <c r="G262" s="17" t="str">
        <f aca="false">IF(SUM(D262)-SUM(C262)=0,"-",SUM(D262)-SUM(C262))</f>
        <v>-</v>
      </c>
      <c r="I262" s="26"/>
      <c r="J262" s="26"/>
      <c r="K262" s="26"/>
    </row>
    <row r="263" customFormat="false" ht="12" hidden="false" customHeight="true" outlineLevel="0" collapsed="false">
      <c r="A263" s="24" t="s">
        <v>39</v>
      </c>
      <c r="B263" s="25" t="n">
        <v>57</v>
      </c>
      <c r="C263" s="23" t="n">
        <v>53</v>
      </c>
      <c r="D263" s="23" t="n">
        <v>52</v>
      </c>
      <c r="E263" s="17"/>
      <c r="F263" s="17" t="n">
        <f aca="false">IF(SUM(D263)-SUM(B263)=0,"-",SUM(D263)-SUM(B263))</f>
        <v>-5</v>
      </c>
      <c r="G263" s="17" t="n">
        <f aca="false">IF(SUM(D263)-SUM(C263)=0,"-",SUM(D263)-SUM(C263))</f>
        <v>-1</v>
      </c>
    </row>
    <row r="264" customFormat="false" ht="12" hidden="false" customHeight="true" outlineLevel="0" collapsed="false">
      <c r="A264" s="24" t="s">
        <v>237</v>
      </c>
      <c r="B264" s="25" t="n">
        <v>30</v>
      </c>
      <c r="C264" s="23" t="n">
        <v>28</v>
      </c>
      <c r="D264" s="23" t="n">
        <v>28</v>
      </c>
      <c r="E264" s="17"/>
      <c r="F264" s="17" t="n">
        <f aca="false">IF(SUM(D264)-SUM(B264)=0,"-",SUM(D264)-SUM(B264))</f>
        <v>-2</v>
      </c>
      <c r="G264" s="17" t="str">
        <f aca="false">IF(SUM(D264)-SUM(C264)=0,"-",SUM(D264)-SUM(C264))</f>
        <v>-</v>
      </c>
    </row>
    <row r="265" customFormat="false" ht="12" hidden="false" customHeight="true" outlineLevel="0" collapsed="false">
      <c r="A265" s="24" t="s">
        <v>238</v>
      </c>
      <c r="B265" s="25" t="s">
        <v>23</v>
      </c>
      <c r="C265" s="25" t="s">
        <v>23</v>
      </c>
      <c r="D265" s="25" t="s">
        <v>23</v>
      </c>
      <c r="E265" s="17"/>
      <c r="F265" s="17" t="str">
        <f aca="false">IF(SUM(D265)-SUM(B265)=0,"-",SUM(D265)-SUM(B265))</f>
        <v>-</v>
      </c>
      <c r="G265" s="17" t="str">
        <f aca="false">IF(SUM(D265)-SUM(C265)=0,"-",SUM(D265)-SUM(C265))</f>
        <v>-</v>
      </c>
    </row>
    <row r="266" customFormat="false" ht="17.25" hidden="false" customHeight="true" outlineLevel="0" collapsed="false">
      <c r="A266" s="24" t="s">
        <v>239</v>
      </c>
      <c r="B266" s="25" t="n">
        <v>61</v>
      </c>
      <c r="C266" s="23" t="n">
        <v>55</v>
      </c>
      <c r="D266" s="23" t="n">
        <v>55</v>
      </c>
      <c r="E266" s="17"/>
      <c r="F266" s="17" t="n">
        <f aca="false">IF(SUM(D266)-SUM(B266)=0,"-",SUM(D266)-SUM(B266))</f>
        <v>-6</v>
      </c>
      <c r="G266" s="17" t="str">
        <f aca="false">IF(SUM(D266)-SUM(C266)=0,"-",SUM(D266)-SUM(C266))</f>
        <v>-</v>
      </c>
    </row>
    <row r="267" customFormat="false" ht="12" hidden="false" customHeight="true" outlineLevel="0" collapsed="false">
      <c r="A267" s="24" t="s">
        <v>240</v>
      </c>
      <c r="B267" s="25" t="n">
        <v>11</v>
      </c>
      <c r="C267" s="23" t="n">
        <v>13</v>
      </c>
      <c r="D267" s="23" t="n">
        <v>14</v>
      </c>
      <c r="E267" s="17"/>
      <c r="F267" s="17" t="n">
        <f aca="false">IF(SUM(D267)-SUM(B267)=0,"-",SUM(D267)-SUM(B267))</f>
        <v>3</v>
      </c>
      <c r="G267" s="17" t="n">
        <f aca="false">IF(SUM(D267)-SUM(C267)=0,"-",SUM(D267)-SUM(C267))</f>
        <v>1</v>
      </c>
    </row>
    <row r="268" customFormat="false" ht="12" hidden="false" customHeight="true" outlineLevel="0" collapsed="false">
      <c r="A268" s="24" t="s">
        <v>42</v>
      </c>
      <c r="B268" s="25" t="n">
        <v>1</v>
      </c>
      <c r="C268" s="23" t="n">
        <v>1</v>
      </c>
      <c r="D268" s="23" t="n">
        <v>1</v>
      </c>
      <c r="E268" s="17"/>
      <c r="F268" s="17" t="str">
        <f aca="false">IF(SUM(D268)-SUM(B268)=0,"-",SUM(D268)-SUM(B268))</f>
        <v>-</v>
      </c>
      <c r="G268" s="17" t="str">
        <f aca="false">IF(SUM(D268)-SUM(C268)=0,"-",SUM(D268)-SUM(C268))</f>
        <v>-</v>
      </c>
    </row>
    <row r="269" customFormat="false" ht="12" hidden="false" customHeight="true" outlineLevel="0" collapsed="false">
      <c r="A269" s="24" t="s">
        <v>241</v>
      </c>
      <c r="B269" s="25" t="n">
        <v>2</v>
      </c>
      <c r="C269" s="23" t="n">
        <v>2</v>
      </c>
      <c r="D269" s="23" t="n">
        <v>2</v>
      </c>
      <c r="E269" s="17"/>
      <c r="F269" s="17" t="str">
        <f aca="false">IF(SUM(D269)-SUM(B269)=0,"-",SUM(D269)-SUM(B269))</f>
        <v>-</v>
      </c>
      <c r="G269" s="17" t="str">
        <f aca="false">IF(SUM(D269)-SUM(C269)=0,"-",SUM(D269)-SUM(C269))</f>
        <v>-</v>
      </c>
    </row>
    <row r="270" customFormat="false" ht="12" hidden="false" customHeight="true" outlineLevel="0" collapsed="false">
      <c r="A270" s="24" t="s">
        <v>242</v>
      </c>
      <c r="B270" s="25" t="n">
        <v>37</v>
      </c>
      <c r="C270" s="23" t="n">
        <v>32</v>
      </c>
      <c r="D270" s="23" t="n">
        <v>30</v>
      </c>
      <c r="E270" s="17"/>
      <c r="F270" s="17" t="n">
        <f aca="false">IF(SUM(D270)-SUM(B270)=0,"-",SUM(D270)-SUM(B270))</f>
        <v>-7</v>
      </c>
      <c r="G270" s="17" t="n">
        <f aca="false">IF(SUM(D270)-SUM(C270)=0,"-",SUM(D270)-SUM(C270))</f>
        <v>-2</v>
      </c>
    </row>
    <row r="271" customFormat="false" ht="17.25" hidden="false" customHeight="true" outlineLevel="0" collapsed="false">
      <c r="A271" s="24" t="s">
        <v>243</v>
      </c>
      <c r="B271" s="25" t="n">
        <v>88</v>
      </c>
      <c r="C271" s="23" t="n">
        <v>85</v>
      </c>
      <c r="D271" s="23" t="n">
        <v>88</v>
      </c>
      <c r="E271" s="17"/>
      <c r="F271" s="17" t="str">
        <f aca="false">IF(SUM(D271)-SUM(B271)=0,"-",SUM(D271)-SUM(B271))</f>
        <v>-</v>
      </c>
      <c r="G271" s="17" t="n">
        <f aca="false">IF(SUM(D271)-SUM(C271)=0,"-",SUM(D271)-SUM(C271))</f>
        <v>3</v>
      </c>
    </row>
    <row r="272" customFormat="false" ht="12" hidden="false" customHeight="true" outlineLevel="0" collapsed="false">
      <c r="A272" s="24" t="s">
        <v>244</v>
      </c>
      <c r="B272" s="25" t="n">
        <v>39</v>
      </c>
      <c r="C272" s="23" t="n">
        <v>35</v>
      </c>
      <c r="D272" s="23" t="n">
        <v>32</v>
      </c>
      <c r="E272" s="17"/>
      <c r="F272" s="17" t="n">
        <f aca="false">IF(SUM(D272)-SUM(B272)=0,"-",SUM(D272)-SUM(B272))</f>
        <v>-7</v>
      </c>
      <c r="G272" s="17" t="n">
        <f aca="false">IF(SUM(D272)-SUM(C272)=0,"-",SUM(D272)-SUM(C272))</f>
        <v>-3</v>
      </c>
    </row>
    <row r="273" customFormat="false" ht="12" hidden="false" customHeight="true" outlineLevel="0" collapsed="false">
      <c r="A273" s="24" t="s">
        <v>245</v>
      </c>
      <c r="B273" s="25" t="n">
        <v>96</v>
      </c>
      <c r="C273" s="23" t="n">
        <v>74</v>
      </c>
      <c r="D273" s="23" t="n">
        <v>75</v>
      </c>
      <c r="E273" s="17"/>
      <c r="F273" s="17" t="n">
        <f aca="false">IF(SUM(D273)-SUM(B273)=0,"-",SUM(D273)-SUM(B273))</f>
        <v>-21</v>
      </c>
      <c r="G273" s="17" t="n">
        <f aca="false">IF(SUM(D273)-SUM(C273)=0,"-",SUM(D273)-SUM(C273))</f>
        <v>1</v>
      </c>
    </row>
    <row r="274" customFormat="false" ht="12" hidden="false" customHeight="true" outlineLevel="0" collapsed="false">
      <c r="A274" s="24" t="s">
        <v>246</v>
      </c>
      <c r="B274" s="25" t="n">
        <v>12</v>
      </c>
      <c r="C274" s="23" t="n">
        <v>16</v>
      </c>
      <c r="D274" s="23" t="n">
        <v>15</v>
      </c>
      <c r="E274" s="17"/>
      <c r="F274" s="17" t="n">
        <f aca="false">IF(SUM(D274)-SUM(B274)=0,"-",SUM(D274)-SUM(B274))</f>
        <v>3</v>
      </c>
      <c r="G274" s="17" t="n">
        <f aca="false">IF(SUM(D274)-SUM(C274)=0,"-",SUM(D274)-SUM(C274))</f>
        <v>-1</v>
      </c>
    </row>
    <row r="275" customFormat="false" ht="12" hidden="false" customHeight="true" outlineLevel="0" collapsed="false">
      <c r="A275" s="24" t="s">
        <v>247</v>
      </c>
      <c r="B275" s="25" t="n">
        <v>33</v>
      </c>
      <c r="C275" s="23" t="n">
        <v>31</v>
      </c>
      <c r="D275" s="23" t="n">
        <v>35</v>
      </c>
      <c r="E275" s="17"/>
      <c r="F275" s="17" t="n">
        <f aca="false">IF(SUM(D275)-SUM(B275)=0,"-",SUM(D275)-SUM(B275))</f>
        <v>2</v>
      </c>
      <c r="G275" s="17" t="n">
        <f aca="false">IF(SUM(D275)-SUM(C275)=0,"-",SUM(D275)-SUM(C275))</f>
        <v>4</v>
      </c>
    </row>
    <row r="276" customFormat="false" ht="17.25" hidden="false" customHeight="true" outlineLevel="0" collapsed="false">
      <c r="A276" s="24" t="s">
        <v>248</v>
      </c>
      <c r="B276" s="25" t="n">
        <v>86</v>
      </c>
      <c r="C276" s="23" t="n">
        <v>95</v>
      </c>
      <c r="D276" s="23" t="n">
        <v>93</v>
      </c>
      <c r="E276" s="17"/>
      <c r="F276" s="17" t="n">
        <f aca="false">IF(SUM(D276)-SUM(B276)=0,"-",SUM(D276)-SUM(B276))</f>
        <v>7</v>
      </c>
      <c r="G276" s="17" t="n">
        <f aca="false">IF(SUM(D276)-SUM(C276)=0,"-",SUM(D276)-SUM(C276))</f>
        <v>-2</v>
      </c>
    </row>
    <row r="277" customFormat="false" ht="12" hidden="false" customHeight="true" outlineLevel="0" collapsed="false">
      <c r="A277" s="24" t="s">
        <v>249</v>
      </c>
      <c r="B277" s="25" t="n">
        <v>15</v>
      </c>
      <c r="C277" s="23" t="n">
        <v>9</v>
      </c>
      <c r="D277" s="23" t="n">
        <v>10</v>
      </c>
      <c r="E277" s="17"/>
      <c r="F277" s="17" t="n">
        <f aca="false">IF(SUM(D277)-SUM(B277)=0,"-",SUM(D277)-SUM(B277))</f>
        <v>-5</v>
      </c>
      <c r="G277" s="17" t="n">
        <f aca="false">IF(SUM(D277)-SUM(C277)=0,"-",SUM(D277)-SUM(C277))</f>
        <v>1</v>
      </c>
    </row>
    <row r="278" customFormat="false" ht="12" hidden="false" customHeight="true" outlineLevel="0" collapsed="false">
      <c r="A278" s="24" t="s">
        <v>250</v>
      </c>
      <c r="B278" s="25" t="n">
        <v>10</v>
      </c>
      <c r="C278" s="23" t="n">
        <v>23</v>
      </c>
      <c r="D278" s="23" t="n">
        <v>22</v>
      </c>
      <c r="E278" s="17"/>
      <c r="F278" s="17" t="n">
        <f aca="false">IF(SUM(D278)-SUM(B278)=0,"-",SUM(D278)-SUM(B278))</f>
        <v>12</v>
      </c>
      <c r="G278" s="17" t="n">
        <f aca="false">IF(SUM(D278)-SUM(C278)=0,"-",SUM(D278)-SUM(C278))</f>
        <v>-1</v>
      </c>
    </row>
    <row r="279" customFormat="false" ht="12" hidden="false" customHeight="true" outlineLevel="0" collapsed="false">
      <c r="A279" s="24" t="s">
        <v>19</v>
      </c>
      <c r="B279" s="25" t="n">
        <v>12</v>
      </c>
      <c r="C279" s="23" t="n">
        <v>7</v>
      </c>
      <c r="D279" s="23" t="n">
        <v>8</v>
      </c>
      <c r="E279" s="17"/>
      <c r="F279" s="17" t="n">
        <f aca="false">IF(SUM(D279)-SUM(B279)=0,"-",SUM(D279)-SUM(B279))</f>
        <v>-4</v>
      </c>
      <c r="G279" s="17" t="n">
        <f aca="false">IF(SUM(D279)-SUM(C279)=0,"-",SUM(D279)-SUM(C279))</f>
        <v>1</v>
      </c>
    </row>
    <row r="280" s="26" customFormat="true" ht="17.25" hidden="false" customHeight="true" outlineLevel="0" collapsed="false">
      <c r="A280" s="14" t="s">
        <v>251</v>
      </c>
      <c r="B280" s="15" t="n">
        <f aca="false">SUM(B281:B294)</f>
        <v>409</v>
      </c>
      <c r="C280" s="16" t="n">
        <f aca="false">SUM(C281:C294)</f>
        <v>433</v>
      </c>
      <c r="D280" s="16" t="n">
        <f aca="false">SUM(D281:D294)</f>
        <v>439</v>
      </c>
      <c r="E280" s="20"/>
      <c r="F280" s="20" t="n">
        <f aca="false">IF(SUM(D280)-SUM(B280)=0,"-",SUM(D280)-SUM(B280))</f>
        <v>30</v>
      </c>
      <c r="G280" s="20" t="n">
        <f aca="false">IF(SUM(D280)-SUM(C280)=0,"-",SUM(D280)-SUM(C280))</f>
        <v>6</v>
      </c>
      <c r="I280" s="1"/>
      <c r="J280" s="1"/>
      <c r="K280" s="1"/>
      <c r="L280" s="1"/>
    </row>
    <row r="281" customFormat="false" ht="12" hidden="false" customHeight="true" outlineLevel="0" collapsed="false">
      <c r="A281" s="24" t="s">
        <v>33</v>
      </c>
      <c r="B281" s="22" t="n">
        <v>4</v>
      </c>
      <c r="C281" s="29" t="s">
        <v>23</v>
      </c>
      <c r="D281" s="29" t="s">
        <v>23</v>
      </c>
      <c r="E281" s="17"/>
      <c r="F281" s="17" t="n">
        <f aca="false">IF(SUM(D281)-SUM(B281)=0,"-",SUM(D281)-SUM(B281))</f>
        <v>-4</v>
      </c>
      <c r="G281" s="17" t="str">
        <f aca="false">IF(SUM(D281)-SUM(C281)=0,"-",SUM(D281)-SUM(C281))</f>
        <v>-</v>
      </c>
    </row>
    <row r="282" customFormat="false" ht="12" hidden="false" customHeight="true" outlineLevel="0" collapsed="false">
      <c r="A282" s="24" t="s">
        <v>252</v>
      </c>
      <c r="B282" s="25" t="n">
        <v>5</v>
      </c>
      <c r="C282" s="23" t="n">
        <v>6</v>
      </c>
      <c r="D282" s="23" t="n">
        <v>6</v>
      </c>
      <c r="E282" s="17"/>
      <c r="F282" s="17" t="n">
        <f aca="false">IF(SUM(D282)-SUM(B282)=0,"-",SUM(D282)-SUM(B282))</f>
        <v>1</v>
      </c>
      <c r="G282" s="17" t="str">
        <f aca="false">IF(SUM(D282)-SUM(C282)=0,"-",SUM(D282)-SUM(C282))</f>
        <v>-</v>
      </c>
      <c r="L282" s="26"/>
    </row>
    <row r="283" customFormat="false" ht="12" hidden="false" customHeight="true" outlineLevel="0" collapsed="false">
      <c r="A283" s="24" t="s">
        <v>253</v>
      </c>
      <c r="B283" s="25" t="n">
        <v>26</v>
      </c>
      <c r="C283" s="23" t="n">
        <v>31</v>
      </c>
      <c r="D283" s="23" t="n">
        <v>28</v>
      </c>
      <c r="E283" s="17"/>
      <c r="F283" s="17" t="n">
        <f aca="false">IF(SUM(D283)-SUM(B283)=0,"-",SUM(D283)-SUM(B283))</f>
        <v>2</v>
      </c>
      <c r="G283" s="17" t="n">
        <f aca="false">IF(SUM(D283)-SUM(C283)=0,"-",SUM(D283)-SUM(C283))</f>
        <v>-3</v>
      </c>
    </row>
    <row r="284" customFormat="false" ht="12" hidden="false" customHeight="true" outlineLevel="0" collapsed="false">
      <c r="A284" s="24" t="s">
        <v>254</v>
      </c>
      <c r="B284" s="25" t="n">
        <v>2</v>
      </c>
      <c r="C284" s="25" t="s">
        <v>23</v>
      </c>
      <c r="D284" s="25" t="s">
        <v>23</v>
      </c>
      <c r="E284" s="17"/>
      <c r="F284" s="17" t="n">
        <f aca="false">IF(SUM(D284)-SUM(B284)=0,"-",SUM(D284)-SUM(B284))</f>
        <v>-2</v>
      </c>
      <c r="G284" s="17" t="str">
        <f aca="false">IF(SUM(D284)-SUM(C284)=0,"-",SUM(D284)-SUM(C284))</f>
        <v>-</v>
      </c>
    </row>
    <row r="285" customFormat="false" ht="17.25" hidden="false" customHeight="true" outlineLevel="0" collapsed="false">
      <c r="A285" s="24" t="s">
        <v>255</v>
      </c>
      <c r="B285" s="25" t="n">
        <v>34</v>
      </c>
      <c r="C285" s="23" t="n">
        <v>32</v>
      </c>
      <c r="D285" s="23" t="n">
        <v>33</v>
      </c>
      <c r="E285" s="17"/>
      <c r="F285" s="17" t="n">
        <f aca="false">IF(SUM(D285)-SUM(B285)=0,"-",SUM(D285)-SUM(B285))</f>
        <v>-1</v>
      </c>
      <c r="G285" s="17" t="n">
        <f aca="false">IF(SUM(D285)-SUM(C285)=0,"-",SUM(D285)-SUM(C285))</f>
        <v>1</v>
      </c>
    </row>
    <row r="286" customFormat="false" ht="12" hidden="false" customHeight="true" outlineLevel="0" collapsed="false">
      <c r="A286" s="24" t="s">
        <v>256</v>
      </c>
      <c r="B286" s="25" t="n">
        <v>71</v>
      </c>
      <c r="C286" s="23" t="n">
        <v>75</v>
      </c>
      <c r="D286" s="23" t="n">
        <v>79</v>
      </c>
      <c r="E286" s="17"/>
      <c r="F286" s="17" t="n">
        <f aca="false">IF(SUM(D286)-SUM(B286)=0,"-",SUM(D286)-SUM(B286))</f>
        <v>8</v>
      </c>
      <c r="G286" s="17" t="n">
        <f aca="false">IF(SUM(D286)-SUM(C286)=0,"-",SUM(D286)-SUM(C286))</f>
        <v>4</v>
      </c>
    </row>
    <row r="287" customFormat="false" ht="12" hidden="false" customHeight="true" outlineLevel="0" collapsed="false">
      <c r="A287" s="24" t="s">
        <v>257</v>
      </c>
      <c r="B287" s="25" t="n">
        <v>19</v>
      </c>
      <c r="C287" s="23" t="n">
        <v>34</v>
      </c>
      <c r="D287" s="23" t="n">
        <v>31</v>
      </c>
      <c r="E287" s="17"/>
      <c r="F287" s="17" t="n">
        <f aca="false">IF(SUM(D287)-SUM(B287)=0,"-",SUM(D287)-SUM(B287))</f>
        <v>12</v>
      </c>
      <c r="G287" s="17" t="n">
        <f aca="false">IF(SUM(D287)-SUM(C287)=0,"-",SUM(D287)-SUM(C287))</f>
        <v>-3</v>
      </c>
    </row>
    <row r="288" customFormat="false" ht="12" hidden="false" customHeight="true" outlineLevel="0" collapsed="false">
      <c r="A288" s="24" t="s">
        <v>258</v>
      </c>
      <c r="B288" s="25" t="n">
        <v>40</v>
      </c>
      <c r="C288" s="23" t="n">
        <v>35</v>
      </c>
      <c r="D288" s="23" t="n">
        <v>33</v>
      </c>
      <c r="E288" s="17"/>
      <c r="F288" s="17" t="n">
        <f aca="false">IF(SUM(D288)-SUM(B288)=0,"-",SUM(D288)-SUM(B288))</f>
        <v>-7</v>
      </c>
      <c r="G288" s="17" t="n">
        <f aca="false">IF(SUM(D288)-SUM(C288)=0,"-",SUM(D288)-SUM(C288))</f>
        <v>-2</v>
      </c>
    </row>
    <row r="289" customFormat="false" ht="12" hidden="false" customHeight="true" outlineLevel="0" collapsed="false">
      <c r="A289" s="24" t="s">
        <v>259</v>
      </c>
      <c r="B289" s="25" t="n">
        <v>27</v>
      </c>
      <c r="C289" s="23" t="n">
        <v>35</v>
      </c>
      <c r="D289" s="23" t="n">
        <v>34</v>
      </c>
      <c r="E289" s="17"/>
      <c r="F289" s="17" t="n">
        <f aca="false">IF(SUM(D289)-SUM(B289)=0,"-",SUM(D289)-SUM(B289))</f>
        <v>7</v>
      </c>
      <c r="G289" s="17" t="n">
        <f aca="false">IF(SUM(D289)-SUM(C289)=0,"-",SUM(D289)-SUM(C289))</f>
        <v>-1</v>
      </c>
    </row>
    <row r="290" customFormat="false" ht="17.25" hidden="false" customHeight="true" outlineLevel="0" collapsed="false">
      <c r="A290" s="24" t="s">
        <v>260</v>
      </c>
      <c r="B290" s="25" t="n">
        <v>37</v>
      </c>
      <c r="C290" s="23" t="n">
        <v>39</v>
      </c>
      <c r="D290" s="23" t="n">
        <v>39</v>
      </c>
      <c r="E290" s="17"/>
      <c r="F290" s="17" t="n">
        <f aca="false">IF(SUM(D290)-SUM(B290)=0,"-",SUM(D290)-SUM(B290))</f>
        <v>2</v>
      </c>
      <c r="G290" s="17" t="str">
        <f aca="false">IF(SUM(D290)-SUM(C290)=0,"-",SUM(D290)-SUM(C290))</f>
        <v>-</v>
      </c>
    </row>
    <row r="291" customFormat="false" ht="12" hidden="false" customHeight="true" outlineLevel="0" collapsed="false">
      <c r="A291" s="24" t="s">
        <v>261</v>
      </c>
      <c r="B291" s="25" t="n">
        <v>98</v>
      </c>
      <c r="C291" s="23" t="n">
        <v>101</v>
      </c>
      <c r="D291" s="23" t="n">
        <v>102</v>
      </c>
      <c r="E291" s="17"/>
      <c r="F291" s="17" t="n">
        <f aca="false">IF(SUM(D291)-SUM(B291)=0,"-",SUM(D291)-SUM(B291))</f>
        <v>4</v>
      </c>
      <c r="G291" s="17" t="n">
        <f aca="false">IF(SUM(D291)-SUM(C291)=0,"-",SUM(D291)-SUM(C291))</f>
        <v>1</v>
      </c>
    </row>
    <row r="292" customFormat="false" ht="12" hidden="false" customHeight="true" outlineLevel="0" collapsed="false">
      <c r="A292" s="24" t="s">
        <v>251</v>
      </c>
      <c r="B292" s="25" t="n">
        <v>39</v>
      </c>
      <c r="C292" s="23" t="n">
        <v>37</v>
      </c>
      <c r="D292" s="23" t="n">
        <v>46</v>
      </c>
      <c r="E292" s="17"/>
      <c r="F292" s="17" t="n">
        <f aca="false">IF(SUM(D292)-SUM(B292)=0,"-",SUM(D292)-SUM(B292))</f>
        <v>7</v>
      </c>
      <c r="G292" s="17" t="n">
        <f aca="false">IF(SUM(D292)-SUM(C292)=0,"-",SUM(D292)-SUM(C292))</f>
        <v>9</v>
      </c>
    </row>
    <row r="293" customFormat="false" ht="12" hidden="false" customHeight="true" outlineLevel="0" collapsed="false">
      <c r="A293" s="24" t="s">
        <v>262</v>
      </c>
      <c r="B293" s="25" t="n">
        <v>3</v>
      </c>
      <c r="C293" s="23" t="n">
        <v>5</v>
      </c>
      <c r="D293" s="23" t="n">
        <v>5</v>
      </c>
      <c r="E293" s="17"/>
      <c r="F293" s="17" t="n">
        <f aca="false">IF(SUM(D293)-SUM(B293)=0,"-",SUM(D293)-SUM(B293))</f>
        <v>2</v>
      </c>
      <c r="G293" s="17" t="str">
        <f aca="false">IF(SUM(D293)-SUM(C293)=0,"-",SUM(D293)-SUM(C293))</f>
        <v>-</v>
      </c>
    </row>
    <row r="294" customFormat="false" ht="12" hidden="false" customHeight="true" outlineLevel="0" collapsed="false">
      <c r="A294" s="24" t="s">
        <v>19</v>
      </c>
      <c r="B294" s="25" t="n">
        <v>4</v>
      </c>
      <c r="C294" s="23" t="n">
        <v>3</v>
      </c>
      <c r="D294" s="23" t="n">
        <v>3</v>
      </c>
      <c r="E294" s="17"/>
      <c r="F294" s="17" t="n">
        <f aca="false">IF(SUM(D294)-SUM(B294)=0,"-",SUM(D294)-SUM(B294))</f>
        <v>-1</v>
      </c>
      <c r="G294" s="17" t="str">
        <f aca="false">IF(SUM(D294)-SUM(C294)=0,"-",SUM(D294)-SUM(C294))</f>
        <v>-</v>
      </c>
    </row>
    <row r="295" s="26" customFormat="true" ht="17.25" hidden="false" customHeight="true" outlineLevel="0" collapsed="false">
      <c r="A295" s="14" t="s">
        <v>263</v>
      </c>
      <c r="B295" s="15" t="n">
        <f aca="false">SUM(B297:B333)</f>
        <v>10488</v>
      </c>
      <c r="C295" s="16" t="n">
        <f aca="false">SUM(C297:C334)</f>
        <v>11393</v>
      </c>
      <c r="D295" s="16" t="n">
        <f aca="false">SUM(D297:D334)</f>
        <v>11480</v>
      </c>
      <c r="E295" s="20"/>
      <c r="F295" s="20" t="n">
        <f aca="false">IF(SUM(D295)-SUM(B295)=0,"-",SUM(D295)-SUM(B295))</f>
        <v>992</v>
      </c>
      <c r="G295" s="20" t="n">
        <f aca="false">IF(SUM(D295)-SUM(C295)=0,"-",SUM(D295)-SUM(C295))</f>
        <v>87</v>
      </c>
      <c r="I295" s="1"/>
      <c r="J295" s="1"/>
      <c r="K295" s="1"/>
      <c r="L295" s="1"/>
    </row>
    <row r="296" customFormat="false" ht="12" hidden="false" customHeight="true" outlineLevel="0" collapsed="false">
      <c r="A296" s="30" t="s">
        <v>264</v>
      </c>
      <c r="B296" s="17"/>
      <c r="C296" s="31"/>
      <c r="D296" s="23"/>
      <c r="E296" s="17"/>
      <c r="F296" s="17"/>
      <c r="G296" s="17"/>
    </row>
    <row r="297" customFormat="false" ht="12" hidden="false" customHeight="true" outlineLevel="0" collapsed="false">
      <c r="A297" s="24" t="s">
        <v>265</v>
      </c>
      <c r="B297" s="25" t="n">
        <v>8</v>
      </c>
      <c r="C297" s="23" t="n">
        <v>71</v>
      </c>
      <c r="D297" s="23" t="n">
        <v>72</v>
      </c>
      <c r="E297" s="17"/>
      <c r="F297" s="17" t="n">
        <f aca="false">IF(SUM(D297)-SUM(B297)=0,"-",SUM(D297)-SUM(B297))</f>
        <v>64</v>
      </c>
      <c r="G297" s="17" t="n">
        <f aca="false">IF(SUM(D297)-SUM(C297)=0,"-",SUM(D297)-SUM(C297))</f>
        <v>1</v>
      </c>
      <c r="L297" s="26"/>
    </row>
    <row r="298" customFormat="false" ht="12" hidden="false" customHeight="true" outlineLevel="0" collapsed="false">
      <c r="A298" s="24" t="s">
        <v>266</v>
      </c>
      <c r="B298" s="25" t="n">
        <v>762</v>
      </c>
      <c r="C298" s="23" t="n">
        <v>713</v>
      </c>
      <c r="D298" s="23" t="n">
        <v>702</v>
      </c>
      <c r="E298" s="17"/>
      <c r="F298" s="17" t="n">
        <f aca="false">IF(SUM(D298)-SUM(B298)=0,"-",SUM(D298)-SUM(B298))</f>
        <v>-60</v>
      </c>
      <c r="G298" s="17" t="n">
        <f aca="false">IF(SUM(D298)-SUM(C298)=0,"-",SUM(D298)-SUM(C298))</f>
        <v>-11</v>
      </c>
    </row>
    <row r="299" customFormat="false" ht="12" hidden="false" customHeight="true" outlineLevel="0" collapsed="false">
      <c r="A299" s="24" t="s">
        <v>267</v>
      </c>
      <c r="B299" s="25" t="n">
        <v>393</v>
      </c>
      <c r="C299" s="23" t="n">
        <v>351</v>
      </c>
      <c r="D299" s="23" t="n">
        <v>357</v>
      </c>
      <c r="E299" s="17"/>
      <c r="F299" s="17" t="n">
        <f aca="false">IF(SUM(D299)-SUM(B299)=0,"-",SUM(D299)-SUM(B299))</f>
        <v>-36</v>
      </c>
      <c r="G299" s="17" t="n">
        <f aca="false">IF(SUM(D299)-SUM(C299)=0,"-",SUM(D299)-SUM(C299))</f>
        <v>6</v>
      </c>
    </row>
    <row r="300" customFormat="false" ht="12" hidden="false" customHeight="true" outlineLevel="0" collapsed="false">
      <c r="A300" s="24" t="s">
        <v>268</v>
      </c>
      <c r="B300" s="25" t="n">
        <v>302</v>
      </c>
      <c r="C300" s="23" t="n">
        <v>436</v>
      </c>
      <c r="D300" s="23" t="n">
        <v>430</v>
      </c>
      <c r="E300" s="17"/>
      <c r="F300" s="17" t="n">
        <f aca="false">IF(SUM(D300)-SUM(B300)=0,"-",SUM(D300)-SUM(B300))</f>
        <v>128</v>
      </c>
      <c r="G300" s="17" t="n">
        <f aca="false">IF(SUM(D300)-SUM(C300)=0,"-",SUM(D300)-SUM(C300))</f>
        <v>-6</v>
      </c>
      <c r="I300" s="26"/>
      <c r="J300" s="26"/>
      <c r="K300" s="26"/>
    </row>
    <row r="301" customFormat="false" ht="12" hidden="false" customHeight="true" outlineLevel="0" collapsed="false">
      <c r="A301" s="24" t="s">
        <v>269</v>
      </c>
      <c r="B301" s="25" t="n">
        <v>10</v>
      </c>
      <c r="C301" s="23" t="n">
        <v>8</v>
      </c>
      <c r="D301" s="23" t="n">
        <v>6</v>
      </c>
      <c r="E301" s="17"/>
      <c r="F301" s="17" t="n">
        <f aca="false">IF(SUM(D301)-SUM(B301)=0,"-",SUM(D301)-SUM(B301))</f>
        <v>-4</v>
      </c>
      <c r="G301" s="17" t="n">
        <f aca="false">IF(SUM(D301)-SUM(C301)=0,"-",SUM(D301)-SUM(C301))</f>
        <v>-2</v>
      </c>
    </row>
    <row r="302" customFormat="false" ht="17.25" hidden="false" customHeight="true" outlineLevel="0" collapsed="false">
      <c r="A302" s="24" t="s">
        <v>270</v>
      </c>
      <c r="B302" s="25" t="n">
        <v>480</v>
      </c>
      <c r="C302" s="23" t="n">
        <v>541</v>
      </c>
      <c r="D302" s="23" t="n">
        <v>552</v>
      </c>
      <c r="E302" s="17"/>
      <c r="F302" s="17" t="n">
        <f aca="false">IF(SUM(D302)-SUM(B302)=0,"-",SUM(D302)-SUM(B302))</f>
        <v>72</v>
      </c>
      <c r="G302" s="17" t="n">
        <f aca="false">IF(SUM(D302)-SUM(C302)=0,"-",SUM(D302)-SUM(C302))</f>
        <v>11</v>
      </c>
    </row>
    <row r="303" customFormat="false" ht="12" hidden="false" customHeight="true" outlineLevel="0" collapsed="false">
      <c r="A303" s="24" t="s">
        <v>126</v>
      </c>
      <c r="B303" s="25" t="n">
        <v>509</v>
      </c>
      <c r="C303" s="23" t="n">
        <v>491</v>
      </c>
      <c r="D303" s="23" t="n">
        <v>483</v>
      </c>
      <c r="E303" s="17"/>
      <c r="F303" s="17" t="n">
        <f aca="false">IF(SUM(D303)-SUM(B303)=0,"-",SUM(D303)-SUM(B303))</f>
        <v>-26</v>
      </c>
      <c r="G303" s="17" t="n">
        <f aca="false">IF(SUM(D303)-SUM(C303)=0,"-",SUM(D303)-SUM(C303))</f>
        <v>-8</v>
      </c>
    </row>
    <row r="304" customFormat="false" ht="12" hidden="false" customHeight="true" outlineLevel="0" collapsed="false">
      <c r="A304" s="24" t="s">
        <v>271</v>
      </c>
      <c r="B304" s="25" t="n">
        <v>765</v>
      </c>
      <c r="C304" s="23" t="n">
        <v>848</v>
      </c>
      <c r="D304" s="23" t="n">
        <v>855</v>
      </c>
      <c r="E304" s="17"/>
      <c r="F304" s="17" t="n">
        <f aca="false">IF(SUM(D304)-SUM(B304)=0,"-",SUM(D304)-SUM(B304))</f>
        <v>90</v>
      </c>
      <c r="G304" s="17" t="n">
        <f aca="false">IF(SUM(D304)-SUM(C304)=0,"-",SUM(D304)-SUM(C304))</f>
        <v>7</v>
      </c>
    </row>
    <row r="305" customFormat="false" ht="12" hidden="false" customHeight="true" outlineLevel="0" collapsed="false">
      <c r="A305" s="24" t="s">
        <v>272</v>
      </c>
      <c r="B305" s="25" t="n">
        <v>153</v>
      </c>
      <c r="C305" s="23" t="n">
        <v>175</v>
      </c>
      <c r="D305" s="23" t="n">
        <v>175</v>
      </c>
      <c r="E305" s="17"/>
      <c r="F305" s="17" t="n">
        <f aca="false">IF(SUM(D305)-SUM(B305)=0,"-",SUM(D305)-SUM(B305))</f>
        <v>22</v>
      </c>
      <c r="G305" s="17" t="str">
        <f aca="false">IF(SUM(D305)-SUM(C305)=0,"-",SUM(D305)-SUM(C305))</f>
        <v>-</v>
      </c>
    </row>
    <row r="306" customFormat="false" ht="12" hidden="false" customHeight="true" outlineLevel="0" collapsed="false">
      <c r="A306" s="24" t="s">
        <v>273</v>
      </c>
      <c r="B306" s="25" t="n">
        <v>469</v>
      </c>
      <c r="C306" s="23" t="n">
        <v>508</v>
      </c>
      <c r="D306" s="23" t="n">
        <v>481</v>
      </c>
      <c r="E306" s="17"/>
      <c r="F306" s="17" t="n">
        <f aca="false">IF(SUM(D306)-SUM(B306)=0,"-",SUM(D306)-SUM(B306))</f>
        <v>12</v>
      </c>
      <c r="G306" s="17" t="n">
        <f aca="false">IF(SUM(D306)-SUM(C306)=0,"-",SUM(D306)-SUM(C306))</f>
        <v>-27</v>
      </c>
    </row>
    <row r="307" customFormat="false" ht="17.25" hidden="false" customHeight="true" outlineLevel="0" collapsed="false">
      <c r="A307" s="24" t="s">
        <v>274</v>
      </c>
      <c r="B307" s="25" t="n">
        <v>655</v>
      </c>
      <c r="C307" s="23" t="n">
        <v>598</v>
      </c>
      <c r="D307" s="23" t="n">
        <v>623</v>
      </c>
      <c r="E307" s="17"/>
      <c r="F307" s="17" t="n">
        <f aca="false">IF(SUM(D307)-SUM(B307)=0,"-",SUM(D307)-SUM(B307))</f>
        <v>-32</v>
      </c>
      <c r="G307" s="17" t="n">
        <f aca="false">IF(SUM(D307)-SUM(C307)=0,"-",SUM(D307)-SUM(C307))</f>
        <v>25</v>
      </c>
    </row>
    <row r="308" customFormat="false" ht="12" hidden="false" customHeight="true" outlineLevel="0" collapsed="false">
      <c r="A308" s="24" t="s">
        <v>275</v>
      </c>
      <c r="B308" s="25" t="s">
        <v>23</v>
      </c>
      <c r="C308" s="23" t="n">
        <v>278</v>
      </c>
      <c r="D308" s="23" t="n">
        <v>339</v>
      </c>
      <c r="E308" s="17"/>
      <c r="F308" s="17" t="n">
        <f aca="false">IF(SUM(D308)-SUM(B308)=0,"-",SUM(D308)-SUM(B308))</f>
        <v>339</v>
      </c>
      <c r="G308" s="17" t="n">
        <f aca="false">IF(SUM(D308)-SUM(C308)=0,"-",SUM(D308)-SUM(C308))</f>
        <v>61</v>
      </c>
    </row>
    <row r="309" customFormat="false" ht="12" hidden="false" customHeight="true" outlineLevel="0" collapsed="false">
      <c r="A309" s="24" t="s">
        <v>276</v>
      </c>
      <c r="B309" s="25" t="n">
        <v>27</v>
      </c>
      <c r="C309" s="23" t="n">
        <v>41</v>
      </c>
      <c r="D309" s="23" t="n">
        <v>38</v>
      </c>
      <c r="E309" s="17"/>
      <c r="F309" s="17" t="n">
        <f aca="false">IF(SUM(D309)-SUM(B309)=0,"-",SUM(D309)-SUM(B309))</f>
        <v>11</v>
      </c>
      <c r="G309" s="17" t="n">
        <f aca="false">IF(SUM(D309)-SUM(C309)=0,"-",SUM(D309)-SUM(C309))</f>
        <v>-3</v>
      </c>
    </row>
    <row r="310" customFormat="false" ht="12" hidden="false" customHeight="true" outlineLevel="0" collapsed="false">
      <c r="A310" s="24" t="s">
        <v>277</v>
      </c>
      <c r="B310" s="25" t="n">
        <v>621</v>
      </c>
      <c r="C310" s="23" t="n">
        <v>535</v>
      </c>
      <c r="D310" s="23" t="n">
        <v>563</v>
      </c>
      <c r="E310" s="17"/>
      <c r="F310" s="17" t="n">
        <f aca="false">IF(SUM(D310)-SUM(B310)=0,"-",SUM(D310)-SUM(B310))</f>
        <v>-58</v>
      </c>
      <c r="G310" s="17" t="n">
        <f aca="false">IF(SUM(D310)-SUM(C310)=0,"-",SUM(D310)-SUM(C310))</f>
        <v>28</v>
      </c>
    </row>
    <row r="311" customFormat="false" ht="12" hidden="false" customHeight="true" outlineLevel="0" collapsed="false">
      <c r="A311" s="24" t="s">
        <v>278</v>
      </c>
      <c r="B311" s="25" t="s">
        <v>23</v>
      </c>
      <c r="C311" s="23" t="n">
        <v>6</v>
      </c>
      <c r="D311" s="23" t="n">
        <v>2</v>
      </c>
      <c r="E311" s="17"/>
      <c r="F311" s="17" t="n">
        <f aca="false">IF(SUM(D311)-SUM(B311)=0,"-",SUM(D311)-SUM(B311))</f>
        <v>2</v>
      </c>
      <c r="G311" s="17" t="n">
        <f aca="false">IF(SUM(D311)-SUM(C311)=0,"-",SUM(D311)-SUM(C311))</f>
        <v>-4</v>
      </c>
    </row>
    <row r="312" customFormat="false" ht="17.25" hidden="false" customHeight="true" outlineLevel="0" collapsed="false">
      <c r="A312" s="24" t="s">
        <v>279</v>
      </c>
      <c r="B312" s="25" t="n">
        <v>31</v>
      </c>
      <c r="C312" s="23" t="n">
        <v>15</v>
      </c>
      <c r="D312" s="23" t="n">
        <v>15</v>
      </c>
      <c r="E312" s="17"/>
      <c r="F312" s="17" t="n">
        <f aca="false">IF(SUM(D312)-SUM(B312)=0,"-",SUM(D312)-SUM(B312))</f>
        <v>-16</v>
      </c>
      <c r="G312" s="17" t="str">
        <f aca="false">IF(SUM(D312)-SUM(C312)=0,"-",SUM(D312)-SUM(C312))</f>
        <v>-</v>
      </c>
      <c r="J312" s="26"/>
      <c r="K312" s="26"/>
    </row>
    <row r="313" customFormat="false" ht="12" hidden="false" customHeight="true" outlineLevel="0" collapsed="false">
      <c r="A313" s="24" t="s">
        <v>280</v>
      </c>
      <c r="B313" s="25" t="n">
        <v>1</v>
      </c>
      <c r="C313" s="23" t="n">
        <v>105</v>
      </c>
      <c r="D313" s="23" t="n">
        <v>127</v>
      </c>
      <c r="E313" s="17"/>
      <c r="F313" s="17" t="n">
        <f aca="false">IF(SUM(D313)-SUM(B313)=0,"-",SUM(D313)-SUM(B313))</f>
        <v>126</v>
      </c>
      <c r="G313" s="17" t="n">
        <f aca="false">IF(SUM(D313)-SUM(C313)=0,"-",SUM(D313)-SUM(C313))</f>
        <v>22</v>
      </c>
    </row>
    <row r="314" customFormat="false" ht="12" hidden="false" customHeight="true" outlineLevel="0" collapsed="false">
      <c r="A314" s="24" t="s">
        <v>281</v>
      </c>
      <c r="B314" s="25" t="n">
        <v>616</v>
      </c>
      <c r="C314" s="23" t="n">
        <v>738</v>
      </c>
      <c r="D314" s="23" t="n">
        <v>723</v>
      </c>
      <c r="E314" s="17"/>
      <c r="F314" s="17" t="n">
        <f aca="false">IF(SUM(D314)-SUM(B314)=0,"-",SUM(D314)-SUM(B314))</f>
        <v>107</v>
      </c>
      <c r="G314" s="17" t="n">
        <f aca="false">IF(SUM(D314)-SUM(C314)=0,"-",SUM(D314)-SUM(C314))</f>
        <v>-15</v>
      </c>
    </row>
    <row r="315" customFormat="false" ht="12" hidden="false" customHeight="true" outlineLevel="0" collapsed="false">
      <c r="A315" s="24" t="s">
        <v>282</v>
      </c>
      <c r="B315" s="25" t="n">
        <v>239</v>
      </c>
      <c r="C315" s="23" t="n">
        <v>223</v>
      </c>
      <c r="D315" s="23" t="n">
        <v>213</v>
      </c>
      <c r="E315" s="17"/>
      <c r="F315" s="17" t="n">
        <f aca="false">IF(SUM(D315)-SUM(B315)=0,"-",SUM(D315)-SUM(B315))</f>
        <v>-26</v>
      </c>
      <c r="G315" s="17" t="n">
        <f aca="false">IF(SUM(D315)-SUM(C315)=0,"-",SUM(D315)-SUM(C315))</f>
        <v>-10</v>
      </c>
      <c r="I315" s="26"/>
    </row>
    <row r="316" customFormat="false" ht="12" hidden="false" customHeight="true" outlineLevel="0" collapsed="false">
      <c r="A316" s="24" t="s">
        <v>283</v>
      </c>
      <c r="B316" s="25" t="n">
        <v>557</v>
      </c>
      <c r="C316" s="23" t="n">
        <v>549</v>
      </c>
      <c r="D316" s="23" t="n">
        <v>561</v>
      </c>
      <c r="E316" s="17"/>
      <c r="F316" s="17" t="n">
        <f aca="false">IF(SUM(D316)-SUM(B316)=0,"-",SUM(D316)-SUM(B316))</f>
        <v>4</v>
      </c>
      <c r="G316" s="17" t="n">
        <f aca="false">IF(SUM(D316)-SUM(C316)=0,"-",SUM(D316)-SUM(C316))</f>
        <v>12</v>
      </c>
    </row>
    <row r="317" customFormat="false" ht="17.25" hidden="false" customHeight="true" outlineLevel="0" collapsed="false">
      <c r="A317" s="24" t="s">
        <v>284</v>
      </c>
      <c r="B317" s="25" t="n">
        <v>448</v>
      </c>
      <c r="C317" s="23" t="n">
        <v>497</v>
      </c>
      <c r="D317" s="23" t="n">
        <v>495</v>
      </c>
      <c r="E317" s="17"/>
      <c r="F317" s="17" t="n">
        <f aca="false">IF(SUM(D317)-SUM(B317)=0,"-",SUM(D317)-SUM(B317))</f>
        <v>47</v>
      </c>
      <c r="G317" s="17" t="n">
        <f aca="false">IF(SUM(D317)-SUM(C317)=0,"-",SUM(D317)-SUM(C317))</f>
        <v>-2</v>
      </c>
    </row>
    <row r="318" customFormat="false" ht="12" hidden="false" customHeight="true" outlineLevel="0" collapsed="false">
      <c r="A318" s="24" t="s">
        <v>285</v>
      </c>
      <c r="B318" s="25" t="n">
        <v>1015</v>
      </c>
      <c r="C318" s="23" t="n">
        <v>966</v>
      </c>
      <c r="D318" s="23" t="n">
        <v>965</v>
      </c>
      <c r="E318" s="17"/>
      <c r="F318" s="17" t="n">
        <f aca="false">IF(SUM(D318)-SUM(B318)=0,"-",SUM(D318)-SUM(B318))</f>
        <v>-50</v>
      </c>
      <c r="G318" s="17" t="n">
        <f aca="false">IF(SUM(D318)-SUM(C318)=0,"-",SUM(D318)-SUM(C318))</f>
        <v>-1</v>
      </c>
    </row>
    <row r="319" customFormat="false" ht="12" hidden="false" customHeight="true" outlineLevel="0" collapsed="false">
      <c r="A319" s="24" t="s">
        <v>286</v>
      </c>
      <c r="B319" s="25" t="n">
        <v>145</v>
      </c>
      <c r="C319" s="23" t="n">
        <v>236</v>
      </c>
      <c r="D319" s="23" t="n">
        <v>241</v>
      </c>
      <c r="E319" s="17"/>
      <c r="F319" s="17" t="n">
        <f aca="false">IF(SUM(D319)-SUM(B319)=0,"-",SUM(D319)-SUM(B319))</f>
        <v>96</v>
      </c>
      <c r="G319" s="17" t="n">
        <f aca="false">IF(SUM(D319)-SUM(C319)=0,"-",SUM(D319)-SUM(C319))</f>
        <v>5</v>
      </c>
    </row>
    <row r="320" customFormat="false" ht="12" hidden="false" customHeight="true" outlineLevel="0" collapsed="false">
      <c r="A320" s="24" t="s">
        <v>287</v>
      </c>
      <c r="B320" s="25" t="n">
        <v>381</v>
      </c>
      <c r="C320" s="23" t="n">
        <v>348</v>
      </c>
      <c r="D320" s="23" t="n">
        <v>371</v>
      </c>
      <c r="E320" s="17"/>
      <c r="F320" s="17" t="n">
        <f aca="false">IF(SUM(D320)-SUM(B320)=0,"-",SUM(D320)-SUM(B320))</f>
        <v>-10</v>
      </c>
      <c r="G320" s="17" t="n">
        <f aca="false">IF(SUM(D320)-SUM(C320)=0,"-",SUM(D320)-SUM(C320))</f>
        <v>23</v>
      </c>
    </row>
    <row r="321" customFormat="false" ht="12" hidden="false" customHeight="true" outlineLevel="0" collapsed="false">
      <c r="A321" s="24" t="s">
        <v>288</v>
      </c>
      <c r="B321" s="25" t="s">
        <v>23</v>
      </c>
      <c r="C321" s="23" t="n">
        <v>168</v>
      </c>
      <c r="D321" s="23" t="n">
        <v>162</v>
      </c>
      <c r="E321" s="17"/>
      <c r="F321" s="17" t="n">
        <f aca="false">IF(SUM(D321)-SUM(B321)=0,"-",SUM(D321)-SUM(B321))</f>
        <v>162</v>
      </c>
      <c r="G321" s="17" t="n">
        <f aca="false">IF(SUM(D321)-SUM(C321)=0,"-",SUM(D321)-SUM(C321))</f>
        <v>-6</v>
      </c>
    </row>
    <row r="322" customFormat="false" ht="17.25" hidden="false" customHeight="true" outlineLevel="0" collapsed="false">
      <c r="A322" s="24" t="s">
        <v>289</v>
      </c>
      <c r="B322" s="25" t="s">
        <v>23</v>
      </c>
      <c r="C322" s="23" t="n">
        <v>92</v>
      </c>
      <c r="D322" s="23" t="n">
        <v>86</v>
      </c>
      <c r="E322" s="17"/>
      <c r="F322" s="17" t="n">
        <f aca="false">IF(SUM(D322)-SUM(B322)=0,"-",SUM(D322)-SUM(B322))</f>
        <v>86</v>
      </c>
      <c r="G322" s="17" t="n">
        <f aca="false">IF(SUM(D322)-SUM(C322)=0,"-",SUM(D322)-SUM(C322))</f>
        <v>-6</v>
      </c>
    </row>
    <row r="323" customFormat="false" ht="12" hidden="false" customHeight="true" outlineLevel="0" collapsed="false">
      <c r="A323" s="24" t="s">
        <v>290</v>
      </c>
      <c r="B323" s="25" t="n">
        <v>1067</v>
      </c>
      <c r="C323" s="23" t="n">
        <v>1054</v>
      </c>
      <c r="D323" s="23" t="n">
        <v>1030</v>
      </c>
      <c r="E323" s="17"/>
      <c r="F323" s="17" t="n">
        <f aca="false">IF(SUM(D323)-SUM(B323)=0,"-",SUM(D323)-SUM(B323))</f>
        <v>-37</v>
      </c>
      <c r="G323" s="17" t="n">
        <f aca="false">IF(SUM(D323)-SUM(C323)=0,"-",SUM(D323)-SUM(C323))</f>
        <v>-24</v>
      </c>
    </row>
    <row r="324" customFormat="false" ht="17.25" hidden="false" customHeight="true" outlineLevel="0" collapsed="false">
      <c r="A324" s="30" t="s">
        <v>291</v>
      </c>
      <c r="B324" s="25"/>
      <c r="C324" s="23"/>
      <c r="D324" s="23"/>
      <c r="E324" s="17"/>
      <c r="F324" s="17"/>
      <c r="G324" s="17"/>
    </row>
    <row r="325" customFormat="false" ht="12" hidden="false" customHeight="true" outlineLevel="0" collapsed="false">
      <c r="A325" s="24" t="s">
        <v>121</v>
      </c>
      <c r="B325" s="25" t="n">
        <v>260</v>
      </c>
      <c r="C325" s="23" t="n">
        <v>225</v>
      </c>
      <c r="D325" s="23" t="n">
        <v>205</v>
      </c>
      <c r="E325" s="17"/>
      <c r="F325" s="17" t="n">
        <f aca="false">IF(SUM(D325)-SUM(B325)=0,"-",SUM(D325)-SUM(B325))</f>
        <v>-55</v>
      </c>
      <c r="G325" s="17" t="n">
        <f aca="false">IF(SUM(D325)-SUM(C325)=0,"-",SUM(D325)-SUM(C325))</f>
        <v>-20</v>
      </c>
    </row>
    <row r="326" customFormat="false" ht="12" hidden="false" customHeight="true" outlineLevel="0" collapsed="false">
      <c r="A326" s="24" t="s">
        <v>269</v>
      </c>
      <c r="B326" s="25" t="n">
        <v>15</v>
      </c>
      <c r="C326" s="23" t="n">
        <v>25</v>
      </c>
      <c r="D326" s="23" t="n">
        <v>25</v>
      </c>
      <c r="E326" s="17"/>
      <c r="F326" s="17" t="n">
        <f aca="false">IF(SUM(D326)-SUM(B326)=0,"-",SUM(D326)-SUM(B326))</f>
        <v>10</v>
      </c>
      <c r="G326" s="17" t="str">
        <f aca="false">IF(SUM(D326)-SUM(C326)=0,"-",SUM(D326)-SUM(C326))</f>
        <v>-</v>
      </c>
    </row>
    <row r="327" customFormat="false" ht="12" hidden="false" customHeight="true" outlineLevel="0" collapsed="false">
      <c r="A327" s="24" t="s">
        <v>126</v>
      </c>
      <c r="B327" s="25" t="n">
        <v>28</v>
      </c>
      <c r="C327" s="23" t="n">
        <v>19</v>
      </c>
      <c r="D327" s="23" t="n">
        <v>17</v>
      </c>
      <c r="E327" s="17"/>
      <c r="F327" s="17" t="n">
        <f aca="false">IF(SUM(D327)-SUM(B327)=0,"-",SUM(D327)-SUM(B327))</f>
        <v>-11</v>
      </c>
      <c r="G327" s="17" t="n">
        <f aca="false">IF(SUM(D327)-SUM(C327)=0,"-",SUM(D327)-SUM(C327))</f>
        <v>-2</v>
      </c>
    </row>
    <row r="328" customFormat="false" ht="12" hidden="false" customHeight="true" outlineLevel="0" collapsed="false">
      <c r="A328" s="24" t="s">
        <v>292</v>
      </c>
      <c r="B328" s="25" t="n">
        <v>5</v>
      </c>
      <c r="C328" s="23" t="n">
        <v>9</v>
      </c>
      <c r="D328" s="23" t="n">
        <v>8</v>
      </c>
      <c r="E328" s="17"/>
      <c r="F328" s="17" t="n">
        <f aca="false">IF(SUM(D328)-SUM(B328)=0,"-",SUM(D328)-SUM(B328))</f>
        <v>3</v>
      </c>
      <c r="G328" s="17" t="n">
        <f aca="false">IF(SUM(D328)-SUM(C328)=0,"-",SUM(D328)-SUM(C328))</f>
        <v>-1</v>
      </c>
    </row>
    <row r="329" customFormat="false" ht="12" hidden="false" customHeight="true" outlineLevel="0" collapsed="false">
      <c r="A329" s="24" t="s">
        <v>137</v>
      </c>
      <c r="B329" s="25" t="n">
        <v>279</v>
      </c>
      <c r="C329" s="23" t="n">
        <v>262</v>
      </c>
      <c r="D329" s="23" t="n">
        <v>265</v>
      </c>
      <c r="E329" s="17"/>
      <c r="F329" s="17" t="n">
        <f aca="false">IF(SUM(D329)-SUM(B329)=0,"-",SUM(D329)-SUM(B329))</f>
        <v>-14</v>
      </c>
      <c r="G329" s="17" t="n">
        <f aca="false">IF(SUM(D329)-SUM(C329)=0,"-",SUM(D329)-SUM(C329))</f>
        <v>3</v>
      </c>
    </row>
    <row r="330" customFormat="false" ht="17.25" hidden="false" customHeight="true" outlineLevel="0" collapsed="false">
      <c r="A330" s="24" t="s">
        <v>183</v>
      </c>
      <c r="B330" s="25" t="n">
        <v>1</v>
      </c>
      <c r="C330" s="23" t="n">
        <v>1</v>
      </c>
      <c r="D330" s="23" t="n">
        <v>1</v>
      </c>
      <c r="E330" s="17"/>
      <c r="F330" s="17" t="str">
        <f aca="false">IF(SUM(D330)-SUM(B330)=0,"-",SUM(D330)-SUM(B330))</f>
        <v>-</v>
      </c>
      <c r="G330" s="17" t="str">
        <f aca="false">IF(SUM(D330)-SUM(C330)=0,"-",SUM(D330)-SUM(C330))</f>
        <v>-</v>
      </c>
    </row>
    <row r="331" customFormat="false" ht="12" hidden="false" customHeight="true" outlineLevel="0" collapsed="false">
      <c r="A331" s="24" t="s">
        <v>288</v>
      </c>
      <c r="B331" s="25" t="n">
        <v>130</v>
      </c>
      <c r="C331" s="23" t="n">
        <v>108</v>
      </c>
      <c r="D331" s="23" t="n">
        <v>114</v>
      </c>
      <c r="E331" s="17"/>
      <c r="F331" s="17" t="n">
        <f aca="false">IF(SUM(D331)-SUM(B331)=0,"-",SUM(D331)-SUM(B331))</f>
        <v>-16</v>
      </c>
      <c r="G331" s="17" t="n">
        <f aca="false">IF(SUM(D331)-SUM(C331)=0,"-",SUM(D331)-SUM(C331))</f>
        <v>6</v>
      </c>
    </row>
    <row r="332" customFormat="false" ht="12" hidden="false" customHeight="true" outlineLevel="0" collapsed="false">
      <c r="A332" s="24" t="s">
        <v>293</v>
      </c>
      <c r="B332" s="25" t="n">
        <v>4</v>
      </c>
      <c r="C332" s="23" t="s">
        <v>23</v>
      </c>
      <c r="D332" s="23" t="s">
        <v>23</v>
      </c>
      <c r="E332" s="17"/>
      <c r="F332" s="17" t="n">
        <f aca="false">IF(SUM(D332)-SUM(B332)=0,"-",SUM(D332)-SUM(B332))</f>
        <v>-4</v>
      </c>
      <c r="G332" s="17" t="str">
        <f aca="false">IF(SUM(D332)-SUM(C332)=0,"-",SUM(D332)-SUM(C332))</f>
        <v>-</v>
      </c>
    </row>
    <row r="333" customFormat="false" ht="12" hidden="false" customHeight="true" outlineLevel="0" collapsed="false">
      <c r="A333" s="32" t="s">
        <v>19</v>
      </c>
      <c r="B333" s="33" t="n">
        <v>112</v>
      </c>
      <c r="C333" s="34" t="n">
        <v>153</v>
      </c>
      <c r="D333" s="34" t="n">
        <v>178</v>
      </c>
      <c r="E333" s="35"/>
      <c r="F333" s="35" t="n">
        <f aca="false">IF(SUM(D333)-SUM(B333)=0,"-",SUM(D333)-SUM(B333))</f>
        <v>66</v>
      </c>
      <c r="G333" s="35" t="n">
        <f aca="false">IF(SUM(D333)-SUM(C333)=0,"-",SUM(D333)-SUM(C333))</f>
        <v>25</v>
      </c>
    </row>
    <row r="334" customFormat="false" ht="12" hidden="false" customHeight="true" outlineLevel="0" collapsed="false">
      <c r="A334" s="36" t="s">
        <v>294</v>
      </c>
      <c r="B334" s="2"/>
      <c r="C334" s="2"/>
      <c r="D334" s="2"/>
      <c r="E334" s="2"/>
    </row>
    <row r="335" customFormat="false" ht="12" hidden="false" customHeight="true" outlineLevel="0" collapsed="false">
      <c r="A335" s="37" t="s">
        <v>295</v>
      </c>
      <c r="F335" s="1"/>
      <c r="G335" s="1"/>
    </row>
    <row r="337" customFormat="false" ht="12" hidden="false" customHeight="false" outlineLevel="0" collapsed="false">
      <c r="A337" s="38"/>
    </row>
    <row r="338" customFormat="false" ht="12" hidden="false" customHeight="false" outlineLevel="0" collapsed="false">
      <c r="B338" s="39"/>
      <c r="C338" s="40"/>
    </row>
  </sheetData>
  <mergeCells count="2">
    <mergeCell ref="B3:D3"/>
    <mergeCell ref="F3:G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3:34Z</dcterms:created>
  <dc:creator>ÅSUB</dc:creator>
  <dc:description/>
  <dc:language>en-US</dc:language>
  <cp:lastModifiedBy>LR</cp:lastModifiedBy>
  <cp:lastPrinted>2014-04-07T09:54:03Z</cp:lastPrinted>
  <dcterms:modified xsi:type="dcterms:W3CDTF">2015-04-21T10:40:56Z</dcterms:modified>
  <cp:revision>0</cp:revision>
  <dc:subject/>
  <dc:title/>
</cp:coreProperties>
</file>