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Ålands statistik- och utredningsbyrå</t>
  </si>
  <si>
    <t xml:space="preserve">Kommunernas befolkning efter åldersgrupper 2000-2010</t>
  </si>
  <si>
    <t xml:space="preserve">Kommun</t>
  </si>
  <si>
    <t xml:space="preserve">Åldersgrupp</t>
  </si>
  <si>
    <t xml:space="preserve">0-14</t>
  </si>
  <si>
    <t xml:space="preserve">15-29</t>
  </si>
  <si>
    <t xml:space="preserve">30-64</t>
  </si>
  <si>
    <t xml:space="preserve">65+</t>
  </si>
  <si>
    <t xml:space="preserve">Antal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Procent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"/>
    <numFmt numFmtId="168" formatCode="0%"/>
    <numFmt numFmtId="169" formatCode="#,##0.0"/>
    <numFmt numFmtId="170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false" outlineLevel="0" max="8" min="6" style="1" width="6.28"/>
    <col collapsed="false" customWidth="true" hidden="false" outlineLevel="0" max="9" min="9" style="1" width="1.7"/>
    <col collapsed="false" customWidth="true" hidden="false" outlineLevel="0" max="12" min="10" style="1" width="6.28"/>
    <col collapsed="false" customWidth="true" hidden="false" outlineLevel="0" max="13" min="13" style="1" width="1.7"/>
    <col collapsed="false" customWidth="true" hidden="false" outlineLevel="0" max="16" min="14" style="1" width="6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6" t="s">
        <v>4</v>
      </c>
      <c r="C4" s="6"/>
      <c r="D4" s="6"/>
      <c r="E4" s="7"/>
      <c r="F4" s="8" t="s">
        <v>5</v>
      </c>
      <c r="G4" s="8"/>
      <c r="H4" s="8"/>
      <c r="I4" s="7"/>
      <c r="J4" s="6" t="s">
        <v>6</v>
      </c>
      <c r="K4" s="6"/>
      <c r="L4" s="6"/>
      <c r="M4" s="7"/>
      <c r="N4" s="6" t="s">
        <v>7</v>
      </c>
      <c r="O4" s="6"/>
      <c r="P4" s="6"/>
    </row>
    <row r="5" customFormat="false" ht="12.75" hidden="false" customHeight="true" outlineLevel="0" collapsed="false">
      <c r="A5" s="9"/>
      <c r="B5" s="9" t="n">
        <v>2000</v>
      </c>
      <c r="C5" s="10" t="n">
        <v>2009</v>
      </c>
      <c r="D5" s="10" t="n">
        <v>2010</v>
      </c>
      <c r="E5" s="9"/>
      <c r="F5" s="9" t="n">
        <v>2000</v>
      </c>
      <c r="G5" s="10" t="n">
        <v>2009</v>
      </c>
      <c r="H5" s="10" t="n">
        <v>2010</v>
      </c>
      <c r="I5" s="9"/>
      <c r="J5" s="9" t="n">
        <v>2000</v>
      </c>
      <c r="K5" s="10" t="n">
        <v>2009</v>
      </c>
      <c r="L5" s="10" t="n">
        <v>2010</v>
      </c>
      <c r="M5" s="9"/>
      <c r="N5" s="9" t="n">
        <v>2000</v>
      </c>
      <c r="O5" s="11" t="n">
        <v>2009</v>
      </c>
      <c r="P5" s="10" t="n">
        <v>2010</v>
      </c>
    </row>
    <row r="6" customFormat="false" ht="12.75" hidden="false" customHeight="true" outlineLevel="0" collapsed="false">
      <c r="A6" s="12" t="s">
        <v>8</v>
      </c>
      <c r="B6" s="13"/>
      <c r="C6" s="14"/>
      <c r="D6" s="14"/>
      <c r="E6" s="13"/>
      <c r="F6" s="13"/>
      <c r="G6" s="14"/>
      <c r="H6" s="14"/>
      <c r="I6" s="13"/>
      <c r="J6" s="13"/>
      <c r="K6" s="14"/>
      <c r="L6" s="14"/>
      <c r="M6" s="13"/>
      <c r="N6" s="13"/>
      <c r="O6" s="14"/>
      <c r="P6" s="14"/>
    </row>
    <row r="7" customFormat="false" ht="12.75" hidden="false" customHeight="true" outlineLevel="0" collapsed="false">
      <c r="A7" s="2" t="s">
        <v>9</v>
      </c>
      <c r="B7" s="15" t="n">
        <v>98</v>
      </c>
      <c r="C7" s="15" t="n">
        <v>63</v>
      </c>
      <c r="D7" s="15" t="n">
        <v>63</v>
      </c>
      <c r="E7" s="16"/>
      <c r="F7" s="15" t="n">
        <v>52</v>
      </c>
      <c r="G7" s="15" t="n">
        <v>74</v>
      </c>
      <c r="H7" s="15" t="n">
        <v>68</v>
      </c>
      <c r="I7" s="16"/>
      <c r="J7" s="15" t="n">
        <v>241</v>
      </c>
      <c r="K7" s="15" t="n">
        <v>241</v>
      </c>
      <c r="L7" s="15" t="n">
        <v>231</v>
      </c>
      <c r="M7" s="16"/>
      <c r="N7" s="15" t="n">
        <v>123</v>
      </c>
      <c r="O7" s="15" t="n">
        <v>120</v>
      </c>
      <c r="P7" s="15" t="n">
        <v>126</v>
      </c>
      <c r="R7" s="15"/>
      <c r="S7" s="15"/>
      <c r="T7" s="15"/>
    </row>
    <row r="8" customFormat="false" ht="12.75" hidden="false" customHeight="true" outlineLevel="0" collapsed="false">
      <c r="A8" s="2" t="s">
        <v>10</v>
      </c>
      <c r="B8" s="15" t="n">
        <v>159</v>
      </c>
      <c r="C8" s="15" t="n">
        <v>135</v>
      </c>
      <c r="D8" s="15" t="n">
        <v>135</v>
      </c>
      <c r="E8" s="16"/>
      <c r="F8" s="15" t="n">
        <v>117</v>
      </c>
      <c r="G8" s="15" t="n">
        <v>142</v>
      </c>
      <c r="H8" s="15" t="n">
        <v>159</v>
      </c>
      <c r="I8" s="16"/>
      <c r="J8" s="15" t="n">
        <v>394</v>
      </c>
      <c r="K8" s="15" t="n">
        <v>457</v>
      </c>
      <c r="L8" s="15" t="n">
        <v>454</v>
      </c>
      <c r="M8" s="16"/>
      <c r="N8" s="15" t="n">
        <v>160</v>
      </c>
      <c r="O8" s="15" t="n">
        <v>190</v>
      </c>
      <c r="P8" s="15" t="n">
        <v>195</v>
      </c>
      <c r="R8" s="15"/>
      <c r="S8" s="15"/>
      <c r="T8" s="15"/>
    </row>
    <row r="9" customFormat="false" ht="12.75" hidden="false" customHeight="true" outlineLevel="0" collapsed="false">
      <c r="A9" s="2" t="s">
        <v>11</v>
      </c>
      <c r="B9" s="15" t="n">
        <v>459</v>
      </c>
      <c r="C9" s="15" t="n">
        <v>469</v>
      </c>
      <c r="D9" s="15" t="n">
        <v>465</v>
      </c>
      <c r="E9" s="16"/>
      <c r="F9" s="15" t="n">
        <v>362</v>
      </c>
      <c r="G9" s="15" t="n">
        <v>380</v>
      </c>
      <c r="H9" s="15" t="n">
        <v>394</v>
      </c>
      <c r="I9" s="16"/>
      <c r="J9" s="15" t="n">
        <v>1127</v>
      </c>
      <c r="K9" s="15" t="n">
        <v>1200</v>
      </c>
      <c r="L9" s="15" t="n">
        <v>1188</v>
      </c>
      <c r="M9" s="16"/>
      <c r="N9" s="15" t="n">
        <v>351</v>
      </c>
      <c r="O9" s="15" t="n">
        <v>437</v>
      </c>
      <c r="P9" s="15" t="n">
        <v>455</v>
      </c>
      <c r="R9" s="15"/>
      <c r="S9" s="15"/>
      <c r="T9" s="15"/>
    </row>
    <row r="10" customFormat="false" ht="12.75" hidden="false" customHeight="true" outlineLevel="0" collapsed="false">
      <c r="A10" s="2" t="s">
        <v>12</v>
      </c>
      <c r="B10" s="15" t="n">
        <v>92</v>
      </c>
      <c r="C10" s="15" t="n">
        <v>80</v>
      </c>
      <c r="D10" s="15" t="n">
        <v>81</v>
      </c>
      <c r="E10" s="16"/>
      <c r="F10" s="15" t="n">
        <v>96</v>
      </c>
      <c r="G10" s="15" t="n">
        <v>74</v>
      </c>
      <c r="H10" s="15" t="n">
        <v>76</v>
      </c>
      <c r="I10" s="16"/>
      <c r="J10" s="15" t="n">
        <v>264</v>
      </c>
      <c r="K10" s="15" t="n">
        <v>264</v>
      </c>
      <c r="L10" s="15" t="n">
        <v>268</v>
      </c>
      <c r="M10" s="16"/>
      <c r="N10" s="15" t="n">
        <v>143</v>
      </c>
      <c r="O10" s="15" t="n">
        <v>143</v>
      </c>
      <c r="P10" s="15" t="n">
        <v>155</v>
      </c>
      <c r="R10" s="15"/>
      <c r="S10" s="15"/>
      <c r="T10" s="15"/>
    </row>
    <row r="11" customFormat="false" ht="12.75" hidden="false" customHeight="true" outlineLevel="0" collapsed="false">
      <c r="A11" s="2" t="s">
        <v>13</v>
      </c>
      <c r="B11" s="15" t="n">
        <v>88</v>
      </c>
      <c r="C11" s="15" t="n">
        <v>61</v>
      </c>
      <c r="D11" s="15" t="n">
        <v>67</v>
      </c>
      <c r="E11" s="16"/>
      <c r="F11" s="15" t="n">
        <v>66</v>
      </c>
      <c r="G11" s="15" t="n">
        <v>87</v>
      </c>
      <c r="H11" s="15" t="n">
        <v>89</v>
      </c>
      <c r="I11" s="16"/>
      <c r="J11" s="15" t="n">
        <v>218</v>
      </c>
      <c r="K11" s="15" t="n">
        <v>192</v>
      </c>
      <c r="L11" s="15" t="n">
        <v>205</v>
      </c>
      <c r="M11" s="16"/>
      <c r="N11" s="15" t="n">
        <v>106</v>
      </c>
      <c r="O11" s="15" t="n">
        <v>117</v>
      </c>
      <c r="P11" s="15" t="n">
        <v>114</v>
      </c>
      <c r="R11" s="15"/>
      <c r="S11" s="15"/>
      <c r="T11" s="15"/>
    </row>
    <row r="12" customFormat="false" ht="12.75" hidden="false" customHeight="true" outlineLevel="0" collapsed="false">
      <c r="A12" s="2" t="s">
        <v>14</v>
      </c>
      <c r="B12" s="15" t="n">
        <v>253</v>
      </c>
      <c r="C12" s="15" t="n">
        <v>254</v>
      </c>
      <c r="D12" s="15" t="n">
        <v>253</v>
      </c>
      <c r="E12" s="16"/>
      <c r="F12" s="15" t="n">
        <v>225</v>
      </c>
      <c r="G12" s="15" t="n">
        <v>231</v>
      </c>
      <c r="H12" s="15" t="n">
        <v>250</v>
      </c>
      <c r="I12" s="16"/>
      <c r="J12" s="15" t="n">
        <v>655</v>
      </c>
      <c r="K12" s="15" t="n">
        <v>725</v>
      </c>
      <c r="L12" s="15" t="n">
        <v>732</v>
      </c>
      <c r="M12" s="16"/>
      <c r="N12" s="15" t="n">
        <v>218</v>
      </c>
      <c r="O12" s="15" t="n">
        <v>253</v>
      </c>
      <c r="P12" s="15" t="n">
        <v>273</v>
      </c>
      <c r="R12" s="15"/>
      <c r="S12" s="15"/>
      <c r="T12" s="15"/>
    </row>
    <row r="13" customFormat="false" ht="12.75" hidden="false" customHeight="true" outlineLevel="0" collapsed="false">
      <c r="A13" s="2" t="s">
        <v>15</v>
      </c>
      <c r="B13" s="15" t="n">
        <v>712</v>
      </c>
      <c r="C13" s="15" t="n">
        <v>844</v>
      </c>
      <c r="D13" s="15" t="n">
        <v>859</v>
      </c>
      <c r="E13" s="16"/>
      <c r="F13" s="15" t="n">
        <v>531</v>
      </c>
      <c r="G13" s="15" t="n">
        <v>627</v>
      </c>
      <c r="H13" s="15" t="n">
        <v>636</v>
      </c>
      <c r="I13" s="16"/>
      <c r="J13" s="15" t="n">
        <v>1676</v>
      </c>
      <c r="K13" s="15" t="n">
        <v>2056</v>
      </c>
      <c r="L13" s="15" t="n">
        <v>2080</v>
      </c>
      <c r="M13" s="16"/>
      <c r="N13" s="15" t="n">
        <v>409</v>
      </c>
      <c r="O13" s="15" t="n">
        <v>495</v>
      </c>
      <c r="P13" s="15" t="n">
        <v>523</v>
      </c>
      <c r="R13" s="15"/>
      <c r="S13" s="15"/>
      <c r="T13" s="15"/>
    </row>
    <row r="14" customFormat="false" ht="12.75" hidden="false" customHeight="true" outlineLevel="0" collapsed="false">
      <c r="A14" s="2" t="s">
        <v>16</v>
      </c>
      <c r="B14" s="15" t="n">
        <v>69</v>
      </c>
      <c r="C14" s="15" t="n">
        <v>41</v>
      </c>
      <c r="D14" s="15" t="n">
        <v>44</v>
      </c>
      <c r="E14" s="16"/>
      <c r="F14" s="15" t="n">
        <v>52</v>
      </c>
      <c r="G14" s="15" t="n">
        <v>67</v>
      </c>
      <c r="H14" s="15" t="n">
        <v>54</v>
      </c>
      <c r="I14" s="16"/>
      <c r="J14" s="15" t="n">
        <v>182</v>
      </c>
      <c r="K14" s="15" t="n">
        <v>165</v>
      </c>
      <c r="L14" s="15" t="n">
        <v>164</v>
      </c>
      <c r="M14" s="16"/>
      <c r="N14" s="15" t="n">
        <v>102</v>
      </c>
      <c r="O14" s="15" t="n">
        <v>99</v>
      </c>
      <c r="P14" s="15" t="n">
        <v>102</v>
      </c>
      <c r="R14" s="15"/>
      <c r="S14" s="15"/>
      <c r="T14" s="15"/>
    </row>
    <row r="15" customFormat="false" ht="12.75" hidden="false" customHeight="true" outlineLevel="0" collapsed="false">
      <c r="A15" s="2" t="s">
        <v>17</v>
      </c>
      <c r="B15" s="15" t="n">
        <v>56</v>
      </c>
      <c r="C15" s="15" t="n">
        <v>38</v>
      </c>
      <c r="D15" s="15" t="n">
        <v>34</v>
      </c>
      <c r="E15" s="16"/>
      <c r="F15" s="15" t="n">
        <v>30</v>
      </c>
      <c r="G15" s="15" t="n">
        <v>31</v>
      </c>
      <c r="H15" s="15" t="n">
        <v>33</v>
      </c>
      <c r="I15" s="16"/>
      <c r="J15" s="15" t="n">
        <v>145</v>
      </c>
      <c r="K15" s="15" t="n">
        <v>129</v>
      </c>
      <c r="L15" s="15" t="n">
        <v>127</v>
      </c>
      <c r="M15" s="16"/>
      <c r="N15" s="15" t="n">
        <v>65</v>
      </c>
      <c r="O15" s="15" t="n">
        <v>63</v>
      </c>
      <c r="P15" s="15" t="n">
        <v>65</v>
      </c>
      <c r="R15" s="15"/>
      <c r="S15" s="15"/>
      <c r="T15" s="15"/>
    </row>
    <row r="16" customFormat="false" ht="12.75" hidden="false" customHeight="true" outlineLevel="0" collapsed="false">
      <c r="A16" s="2" t="s">
        <v>18</v>
      </c>
      <c r="B16" s="15" t="n">
        <v>376</v>
      </c>
      <c r="C16" s="15" t="n">
        <v>390</v>
      </c>
      <c r="D16" s="15" t="n">
        <v>374</v>
      </c>
      <c r="E16" s="16"/>
      <c r="F16" s="15" t="n">
        <v>238</v>
      </c>
      <c r="G16" s="15" t="n">
        <v>248</v>
      </c>
      <c r="H16" s="15" t="n">
        <v>273</v>
      </c>
      <c r="I16" s="16"/>
      <c r="J16" s="15" t="n">
        <v>787</v>
      </c>
      <c r="K16" s="15" t="n">
        <v>888</v>
      </c>
      <c r="L16" s="15" t="n">
        <v>899</v>
      </c>
      <c r="M16" s="16"/>
      <c r="N16" s="15" t="n">
        <v>184</v>
      </c>
      <c r="O16" s="15" t="n">
        <v>256</v>
      </c>
      <c r="P16" s="15" t="n">
        <v>268</v>
      </c>
      <c r="R16" s="15"/>
      <c r="S16" s="15"/>
      <c r="T16" s="15"/>
    </row>
    <row r="17" customFormat="false" ht="12.75" hidden="false" customHeight="true" outlineLevel="0" collapsed="false">
      <c r="A17" s="2" t="s">
        <v>19</v>
      </c>
      <c r="B17" s="15" t="n">
        <v>79</v>
      </c>
      <c r="C17" s="15" t="n">
        <v>72</v>
      </c>
      <c r="D17" s="15" t="n">
        <v>70</v>
      </c>
      <c r="E17" s="16"/>
      <c r="F17" s="15" t="n">
        <v>59</v>
      </c>
      <c r="G17" s="15" t="n">
        <v>43</v>
      </c>
      <c r="H17" s="15" t="n">
        <v>41</v>
      </c>
      <c r="I17" s="16"/>
      <c r="J17" s="15" t="n">
        <v>188</v>
      </c>
      <c r="K17" s="15" t="n">
        <v>199</v>
      </c>
      <c r="L17" s="15" t="n">
        <v>197</v>
      </c>
      <c r="M17" s="16"/>
      <c r="N17" s="15" t="n">
        <v>51</v>
      </c>
      <c r="O17" s="15" t="n">
        <v>77</v>
      </c>
      <c r="P17" s="15" t="n">
        <v>86</v>
      </c>
      <c r="R17" s="15"/>
      <c r="S17" s="15"/>
      <c r="T17" s="15"/>
    </row>
    <row r="18" customFormat="false" ht="12.75" hidden="false" customHeight="true" outlineLevel="0" collapsed="false">
      <c r="A18" s="2" t="s">
        <v>20</v>
      </c>
      <c r="B18" s="15" t="n">
        <v>321</v>
      </c>
      <c r="C18" s="15" t="n">
        <v>312</v>
      </c>
      <c r="D18" s="15" t="n">
        <v>309</v>
      </c>
      <c r="E18" s="16"/>
      <c r="F18" s="15" t="n">
        <v>251</v>
      </c>
      <c r="G18" s="15" t="n">
        <v>270</v>
      </c>
      <c r="H18" s="15" t="n">
        <v>269</v>
      </c>
      <c r="I18" s="16"/>
      <c r="J18" s="15" t="n">
        <v>792</v>
      </c>
      <c r="K18" s="15" t="n">
        <v>863</v>
      </c>
      <c r="L18" s="15" t="n">
        <v>861</v>
      </c>
      <c r="M18" s="16"/>
      <c r="N18" s="15" t="n">
        <v>315</v>
      </c>
      <c r="O18" s="15" t="n">
        <v>347</v>
      </c>
      <c r="P18" s="15" t="n">
        <v>363</v>
      </c>
      <c r="R18" s="15"/>
      <c r="S18" s="15"/>
      <c r="T18" s="15"/>
    </row>
    <row r="19" customFormat="false" ht="12.75" hidden="false" customHeight="true" outlineLevel="0" collapsed="false">
      <c r="A19" s="2" t="s">
        <v>21</v>
      </c>
      <c r="B19" s="15" t="n">
        <v>22</v>
      </c>
      <c r="C19" s="15" t="n">
        <v>14</v>
      </c>
      <c r="D19" s="15" t="n">
        <v>16</v>
      </c>
      <c r="E19" s="16"/>
      <c r="F19" s="15" t="n">
        <v>11</v>
      </c>
      <c r="G19" s="15" t="n">
        <v>19</v>
      </c>
      <c r="H19" s="15" t="n">
        <v>17</v>
      </c>
      <c r="I19" s="16"/>
      <c r="J19" s="15" t="n">
        <v>59</v>
      </c>
      <c r="K19" s="15" t="n">
        <v>55</v>
      </c>
      <c r="L19" s="15" t="n">
        <v>51</v>
      </c>
      <c r="M19" s="16"/>
      <c r="N19" s="15" t="n">
        <v>37</v>
      </c>
      <c r="O19" s="15" t="n">
        <v>37</v>
      </c>
      <c r="P19" s="15" t="n">
        <v>35</v>
      </c>
      <c r="R19" s="15"/>
      <c r="S19" s="15"/>
      <c r="T19" s="15"/>
    </row>
    <row r="20" customFormat="false" ht="12.75" hidden="false" customHeight="true" outlineLevel="0" collapsed="false">
      <c r="A20" s="2" t="s">
        <v>22</v>
      </c>
      <c r="B20" s="15" t="n">
        <v>206</v>
      </c>
      <c r="C20" s="15" t="n">
        <v>175</v>
      </c>
      <c r="D20" s="15" t="n">
        <v>152</v>
      </c>
      <c r="E20" s="16"/>
      <c r="F20" s="15" t="n">
        <v>136</v>
      </c>
      <c r="G20" s="15" t="n">
        <v>137</v>
      </c>
      <c r="H20" s="15" t="n">
        <v>149</v>
      </c>
      <c r="I20" s="16"/>
      <c r="J20" s="15" t="n">
        <v>499</v>
      </c>
      <c r="K20" s="15" t="n">
        <v>515</v>
      </c>
      <c r="L20" s="15" t="n">
        <v>517</v>
      </c>
      <c r="M20" s="16"/>
      <c r="N20" s="15" t="n">
        <v>172</v>
      </c>
      <c r="O20" s="15" t="n">
        <v>205</v>
      </c>
      <c r="P20" s="15" t="n">
        <v>201</v>
      </c>
      <c r="R20" s="15"/>
      <c r="S20" s="15"/>
      <c r="T20" s="15"/>
    </row>
    <row r="21" customFormat="false" ht="12.75" hidden="false" customHeight="true" outlineLevel="0" collapsed="false">
      <c r="A21" s="2" t="s">
        <v>23</v>
      </c>
      <c r="B21" s="15" t="n">
        <v>73</v>
      </c>
      <c r="C21" s="15" t="n">
        <v>69</v>
      </c>
      <c r="D21" s="15" t="n">
        <v>69</v>
      </c>
      <c r="E21" s="16"/>
      <c r="F21" s="15" t="n">
        <v>51</v>
      </c>
      <c r="G21" s="15" t="n">
        <v>59</v>
      </c>
      <c r="H21" s="15" t="n">
        <v>56</v>
      </c>
      <c r="I21" s="16"/>
      <c r="J21" s="15" t="n">
        <v>184</v>
      </c>
      <c r="K21" s="15" t="n">
        <v>202</v>
      </c>
      <c r="L21" s="15" t="n">
        <v>205</v>
      </c>
      <c r="M21" s="16"/>
      <c r="N21" s="15" t="n">
        <v>101</v>
      </c>
      <c r="O21" s="15" t="n">
        <v>115</v>
      </c>
      <c r="P21" s="15" t="n">
        <v>122</v>
      </c>
      <c r="R21" s="15"/>
      <c r="S21" s="15"/>
      <c r="T21" s="15"/>
    </row>
    <row r="22" customFormat="false" ht="15" hidden="false" customHeight="true" outlineLevel="0" collapsed="false">
      <c r="A22" s="2" t="s">
        <v>24</v>
      </c>
      <c r="B22" s="15" t="n">
        <v>1728</v>
      </c>
      <c r="C22" s="15" t="n">
        <v>1617</v>
      </c>
      <c r="D22" s="15" t="n">
        <v>1591</v>
      </c>
      <c r="E22" s="16"/>
      <c r="F22" s="15" t="n">
        <v>2054</v>
      </c>
      <c r="G22" s="15" t="n">
        <v>2168</v>
      </c>
      <c r="H22" s="15" t="n">
        <v>2138</v>
      </c>
      <c r="I22" s="16"/>
      <c r="J22" s="15" t="n">
        <v>5019</v>
      </c>
      <c r="K22" s="15" t="n">
        <v>5359</v>
      </c>
      <c r="L22" s="15" t="n">
        <v>5399</v>
      </c>
      <c r="M22" s="16"/>
      <c r="N22" s="15" t="n">
        <v>1687</v>
      </c>
      <c r="O22" s="15" t="n">
        <v>1979</v>
      </c>
      <c r="P22" s="15" t="n">
        <v>2062</v>
      </c>
      <c r="R22" s="15"/>
      <c r="S22" s="15"/>
      <c r="T22" s="15"/>
    </row>
    <row r="23" customFormat="false" ht="15" hidden="false" customHeight="true" outlineLevel="0" collapsed="false">
      <c r="A23" s="2" t="s">
        <v>25</v>
      </c>
      <c r="B23" s="16" t="n">
        <f aca="false">SUM(B24:B25)</f>
        <v>3063</v>
      </c>
      <c r="C23" s="16" t="n">
        <f aca="false">SUM(C24:C25)</f>
        <v>3017</v>
      </c>
      <c r="D23" s="16" t="n">
        <f aca="false">SUM(D24:D25)</f>
        <v>2991</v>
      </c>
      <c r="E23" s="16"/>
      <c r="F23" s="16" t="n">
        <f aca="false">SUM(F24:F25)</f>
        <v>2277</v>
      </c>
      <c r="G23" s="16" t="n">
        <f aca="false">SUM(G24:G25)</f>
        <v>2489</v>
      </c>
      <c r="H23" s="16" t="n">
        <f aca="false">SUM(H24:H25)</f>
        <v>2564</v>
      </c>
      <c r="I23" s="16"/>
      <c r="J23" s="16" t="n">
        <f aca="false">SUM(J24:J25)</f>
        <v>7411</v>
      </c>
      <c r="K23" s="16" t="n">
        <f aca="false">SUM(K24:K25)</f>
        <v>8151</v>
      </c>
      <c r="L23" s="16" t="n">
        <f aca="false">SUM(L24:L25)</f>
        <v>8179</v>
      </c>
      <c r="M23" s="16"/>
      <c r="N23" s="16" t="n">
        <f aca="false">SUM(N24:N25)</f>
        <v>2537</v>
      </c>
      <c r="O23" s="16" t="n">
        <f aca="false">SUM(O24:O25)</f>
        <v>2954</v>
      </c>
      <c r="P23" s="16" t="n">
        <f aca="false">SUM(P24:P25)</f>
        <v>3083</v>
      </c>
      <c r="R23" s="15"/>
      <c r="S23" s="15"/>
      <c r="T23" s="15"/>
    </row>
    <row r="24" customFormat="false" ht="12.75" hidden="false" customHeight="true" outlineLevel="0" collapsed="false">
      <c r="A24" s="2" t="s">
        <v>26</v>
      </c>
      <c r="B24" s="16" t="n">
        <f aca="false">SUM(B8:B9,B11:B13,B16:B17,B18,B20)</f>
        <v>2653</v>
      </c>
      <c r="C24" s="16" t="n">
        <f aca="false">SUM(C8:C9,C11:C13,C16:C17,C18,C20)</f>
        <v>2712</v>
      </c>
      <c r="D24" s="16" t="n">
        <f aca="false">SUM(D8:D9,D11:D13,D16:D17,D18,D20)</f>
        <v>2684</v>
      </c>
      <c r="E24" s="16"/>
      <c r="F24" s="16" t="n">
        <f aca="false">SUM(F8:F9,F11:F13,F16:F17,F18,F20)</f>
        <v>1985</v>
      </c>
      <c r="G24" s="16" t="n">
        <f aca="false">SUM(G8:G9,G11:G13,G16:G17,G18,G20)</f>
        <v>2165</v>
      </c>
      <c r="H24" s="16" t="n">
        <f aca="false">SUM(H8:H9,H11:H13,H16:H17,H18,H20)</f>
        <v>2260</v>
      </c>
      <c r="I24" s="16"/>
      <c r="J24" s="16" t="n">
        <f aca="false">SUM(J8:J9,J11:J13,J16:J17,J18,J20)</f>
        <v>6336</v>
      </c>
      <c r="K24" s="16" t="n">
        <f aca="false">SUM(K8:K9,K11:K13,K16:K17,K18,K20)</f>
        <v>7095</v>
      </c>
      <c r="L24" s="16" t="n">
        <f aca="false">SUM(L8:L9,L11:L13,L16:L17,L18,L20)</f>
        <v>7133</v>
      </c>
      <c r="M24" s="16"/>
      <c r="N24" s="16" t="n">
        <f aca="false">SUM(N8:N9,N11:N13,N16:N17,N18,N20)</f>
        <v>1966</v>
      </c>
      <c r="O24" s="16" t="n">
        <f aca="false">SUM(O8:O9,O11:O13,O16:O17,O18,O20)</f>
        <v>2377</v>
      </c>
      <c r="P24" s="16" t="n">
        <f aca="false">SUM(P8:P9,P11:P13,P16:P17,P18,P20)</f>
        <v>2478</v>
      </c>
      <c r="R24" s="15"/>
      <c r="S24" s="15"/>
      <c r="T24" s="15"/>
    </row>
    <row r="25" customFormat="false" ht="12.75" hidden="false" customHeight="true" outlineLevel="0" collapsed="false">
      <c r="A25" s="2" t="s">
        <v>27</v>
      </c>
      <c r="B25" s="16" t="n">
        <f aca="false">SUM(B7,B10,B14:B15,B19,B21)</f>
        <v>410</v>
      </c>
      <c r="C25" s="16" t="n">
        <f aca="false">SUM(C7,C10,C14:C15,C19,C21)</f>
        <v>305</v>
      </c>
      <c r="D25" s="16" t="n">
        <f aca="false">SUM(D7,D10,D14:D15,D19,D21)</f>
        <v>307</v>
      </c>
      <c r="E25" s="16"/>
      <c r="F25" s="16" t="n">
        <f aca="false">SUM(F7,F10,F14:F15,F19,F21)</f>
        <v>292</v>
      </c>
      <c r="G25" s="16" t="n">
        <f aca="false">SUM(G7,G10,G14:G15,G19,G21)</f>
        <v>324</v>
      </c>
      <c r="H25" s="16" t="n">
        <f aca="false">SUM(H7,H10,H14:H15,H19,H21)</f>
        <v>304</v>
      </c>
      <c r="I25" s="16"/>
      <c r="J25" s="16" t="n">
        <f aca="false">SUM(J7,J10,J14:J15,J19,J21)</f>
        <v>1075</v>
      </c>
      <c r="K25" s="16" t="n">
        <f aca="false">SUM(K7,K10,K14:K15,K19,K21)</f>
        <v>1056</v>
      </c>
      <c r="L25" s="16" t="n">
        <f aca="false">SUM(L7,L10,L14:L15,L19,L21)</f>
        <v>1046</v>
      </c>
      <c r="M25" s="16"/>
      <c r="N25" s="16" t="n">
        <f aca="false">SUM(N7,N10,N14:N15,N19,N21)</f>
        <v>571</v>
      </c>
      <c r="O25" s="16" t="n">
        <f aca="false">SUM(O7,O10,O14:O15,O19,O21)</f>
        <v>577</v>
      </c>
      <c r="P25" s="16" t="n">
        <f aca="false">SUM(P7,P10,P14:P15,P19,P21)</f>
        <v>605</v>
      </c>
      <c r="R25" s="15"/>
      <c r="S25" s="15"/>
      <c r="T25" s="15"/>
    </row>
    <row r="26" customFormat="false" ht="15.75" hidden="false" customHeight="true" outlineLevel="0" collapsed="false">
      <c r="A26" s="12" t="s">
        <v>28</v>
      </c>
      <c r="B26" s="17" t="n">
        <f aca="false">SUM(B22,B23)</f>
        <v>4791</v>
      </c>
      <c r="C26" s="17" t="n">
        <f aca="false">SUM(C22,C23)</f>
        <v>4634</v>
      </c>
      <c r="D26" s="17" t="n">
        <f aca="false">SUM(D22,D23)</f>
        <v>4582</v>
      </c>
      <c r="E26" s="17"/>
      <c r="F26" s="17" t="n">
        <f aca="false">SUM(F22,F23)</f>
        <v>4331</v>
      </c>
      <c r="G26" s="17" t="n">
        <f aca="false">SUM(G22,G23)</f>
        <v>4657</v>
      </c>
      <c r="H26" s="17" t="n">
        <f aca="false">SUM(H22,H23)</f>
        <v>4702</v>
      </c>
      <c r="I26" s="17"/>
      <c r="J26" s="17" t="n">
        <f aca="false">SUM(J22,J23)</f>
        <v>12430</v>
      </c>
      <c r="K26" s="17" t="n">
        <f aca="false">SUM(K22,K23)</f>
        <v>13510</v>
      </c>
      <c r="L26" s="17" t="n">
        <f aca="false">SUM(L22,L23)</f>
        <v>13578</v>
      </c>
      <c r="M26" s="17"/>
      <c r="N26" s="17" t="n">
        <f aca="false">SUM(N22,N23)</f>
        <v>4224</v>
      </c>
      <c r="O26" s="17" t="n">
        <f aca="false">SUM(O22,O23)</f>
        <v>4933</v>
      </c>
      <c r="P26" s="17" t="n">
        <f aca="false">SUM(P22,P23)</f>
        <v>5145</v>
      </c>
      <c r="R26" s="15"/>
      <c r="S26" s="15"/>
      <c r="T26" s="15"/>
    </row>
    <row r="27" customFormat="false" ht="16.5" hidden="false" customHeight="true" outlineLevel="0" collapsed="false">
      <c r="A27" s="12" t="s">
        <v>29</v>
      </c>
      <c r="B27" s="13"/>
      <c r="C27" s="14"/>
      <c r="D27" s="14"/>
      <c r="E27" s="13"/>
      <c r="F27" s="13"/>
      <c r="G27" s="14"/>
      <c r="H27" s="14"/>
      <c r="I27" s="13"/>
      <c r="J27" s="13"/>
      <c r="K27" s="14"/>
      <c r="L27" s="14"/>
      <c r="M27" s="13"/>
      <c r="N27" s="13"/>
      <c r="O27" s="14"/>
      <c r="P27" s="14"/>
    </row>
    <row r="28" customFormat="false" ht="12.75" hidden="false" customHeight="true" outlineLevel="0" collapsed="false">
      <c r="A28" s="2" t="s">
        <v>9</v>
      </c>
      <c r="B28" s="18" t="n">
        <f aca="false">B7/SUM($N7,$J7,$F7,$B7)*100</f>
        <v>19.0661478599222</v>
      </c>
      <c r="C28" s="18" t="n">
        <f aca="false">C7/SUM($O7,$K7,$G7,$C7)*100</f>
        <v>12.6506024096386</v>
      </c>
      <c r="D28" s="18" t="n">
        <f aca="false">D7/SUM($P7,$L7,$H7,$D7)*100</f>
        <v>12.9098360655738</v>
      </c>
      <c r="E28" s="18"/>
      <c r="F28" s="18" t="n">
        <f aca="false">F7/SUM($N7,$J7,$F7,$B7)*100</f>
        <v>10.1167315175097</v>
      </c>
      <c r="G28" s="18" t="n">
        <f aca="false">G7/SUM($O7,$K7,$G7,$C7)*100</f>
        <v>14.859437751004</v>
      </c>
      <c r="H28" s="18" t="n">
        <f aca="false">H7/SUM($P7,$L7,$H7,$D7)*100</f>
        <v>13.9344262295082</v>
      </c>
      <c r="I28" s="18"/>
      <c r="J28" s="18" t="n">
        <f aca="false">J7/SUM($N7,$J7,$F7,$B7)*100</f>
        <v>46.8871595330739</v>
      </c>
      <c r="K28" s="18" t="n">
        <f aca="false">K7/SUM($O7,$K7,$G7,$C7)*100</f>
        <v>48.3935742971888</v>
      </c>
      <c r="L28" s="18" t="n">
        <f aca="false">L7/SUM($P7,$L7,$H7,$D7)*100</f>
        <v>47.3360655737705</v>
      </c>
      <c r="M28" s="18"/>
      <c r="N28" s="18" t="n">
        <f aca="false">N7/SUM($N7,$J7,$F7,$B7)*100</f>
        <v>23.9299610894942</v>
      </c>
      <c r="O28" s="18" t="n">
        <f aca="false">O7/SUM($O7,$K7,$G7,$C7)*100</f>
        <v>24.0963855421687</v>
      </c>
      <c r="P28" s="18" t="n">
        <f aca="false">P7/SUM($P7,$L7,$H7,$D7)*100</f>
        <v>25.8196721311475</v>
      </c>
      <c r="R28" s="19"/>
      <c r="S28" s="19"/>
      <c r="T28" s="19"/>
    </row>
    <row r="29" customFormat="false" ht="12.75" hidden="false" customHeight="true" outlineLevel="0" collapsed="false">
      <c r="A29" s="2" t="s">
        <v>10</v>
      </c>
      <c r="B29" s="18" t="n">
        <f aca="false">B8/SUM($N8,$J8,$F8,$B8)*100</f>
        <v>19.1566265060241</v>
      </c>
      <c r="C29" s="20" t="n">
        <f aca="false">C8/SUM($O8,$K8,$G8,$C8)*100</f>
        <v>14.6103896103896</v>
      </c>
      <c r="D29" s="20" t="n">
        <f aca="false">D8/SUM($P8,$L8,$H8,$D8)*100</f>
        <v>14.3160127253446</v>
      </c>
      <c r="E29" s="2"/>
      <c r="F29" s="21" t="n">
        <f aca="false">F8/SUM($N8,$J8,$F8,$B8)*100</f>
        <v>14.0963855421687</v>
      </c>
      <c r="G29" s="22" t="n">
        <f aca="false">G8/SUM($O8,$K8,$G8,$C8)*100</f>
        <v>15.3679653679654</v>
      </c>
      <c r="H29" s="22" t="n">
        <f aca="false">H8/SUM($P8,$L8,$H8,$D8)*100</f>
        <v>16.8610816542948</v>
      </c>
      <c r="I29" s="2"/>
      <c r="J29" s="21" t="n">
        <f aca="false">J8/SUM($N8,$J8,$F8,$B8)*100</f>
        <v>47.4698795180723</v>
      </c>
      <c r="K29" s="23" t="n">
        <f aca="false">K8/SUM($O8,$K8,$G8,$C8)*100</f>
        <v>49.4588744588745</v>
      </c>
      <c r="L29" s="23" t="n">
        <f aca="false">L8/SUM($P8,$L8,$H8,$D8)*100</f>
        <v>48.1442205726405</v>
      </c>
      <c r="M29" s="18"/>
      <c r="N29" s="18" t="n">
        <f aca="false">N8/SUM($N8,$J8,$F8,$B8)*100</f>
        <v>19.2771084337349</v>
      </c>
      <c r="O29" s="23" t="n">
        <f aca="false">O8/SUM($O8,$K8,$G8,$C8)*100</f>
        <v>20.5627705627706</v>
      </c>
      <c r="P29" s="23" t="n">
        <f aca="false">P8/SUM($P8,$L8,$H8,$D8)*100</f>
        <v>20.67868504772</v>
      </c>
      <c r="R29" s="19"/>
      <c r="S29" s="19"/>
      <c r="T29" s="19"/>
    </row>
    <row r="30" customFormat="false" ht="12.75" hidden="false" customHeight="true" outlineLevel="0" collapsed="false">
      <c r="A30" s="2" t="s">
        <v>11</v>
      </c>
      <c r="B30" s="18" t="n">
        <f aca="false">B9/SUM($N9,$J9,$F9,$B9)*100</f>
        <v>19.965202261853</v>
      </c>
      <c r="C30" s="23" t="n">
        <f aca="false">C9/SUM($O9,$K9,$G9,$C9)*100</f>
        <v>18.8656476267096</v>
      </c>
      <c r="D30" s="23" t="n">
        <f aca="false">D9/SUM($P9,$L9,$H9,$D9)*100</f>
        <v>18.5851318944844</v>
      </c>
      <c r="E30" s="2"/>
      <c r="F30" s="21" t="n">
        <f aca="false">F9/SUM($N9,$J9,$F9,$B9)*100</f>
        <v>15.7459765115268</v>
      </c>
      <c r="G30" s="22" t="n">
        <f aca="false">G9/SUM($O9,$K9,$G9,$C9)*100</f>
        <v>15.2855993563958</v>
      </c>
      <c r="H30" s="22" t="n">
        <f aca="false">H9/SUM($P9,$L9,$H9,$D9)*100</f>
        <v>15.7474020783373</v>
      </c>
      <c r="I30" s="2"/>
      <c r="J30" s="21" t="n">
        <f aca="false">J9/SUM($N9,$J9,$F9,$B9)*100</f>
        <v>49.021313614615</v>
      </c>
      <c r="K30" s="23" t="n">
        <f aca="false">K9/SUM($O9,$K9,$G9,$C9)*100</f>
        <v>48.2703137570394</v>
      </c>
      <c r="L30" s="23" t="n">
        <f aca="false">L9/SUM($P9,$L9,$H9,$D9)*100</f>
        <v>47.4820143884892</v>
      </c>
      <c r="M30" s="18"/>
      <c r="N30" s="18" t="n">
        <f aca="false">N9/SUM($N9,$J9,$F9,$B9)*100</f>
        <v>15.2675076120052</v>
      </c>
      <c r="O30" s="23" t="n">
        <f aca="false">O9/SUM($O9,$K9,$G9,$C9)*100</f>
        <v>17.5784392598552</v>
      </c>
      <c r="P30" s="23" t="n">
        <f aca="false">P9/SUM($P9,$L9,$H9,$D9)*100</f>
        <v>18.1854516386891</v>
      </c>
      <c r="R30" s="19"/>
      <c r="S30" s="19"/>
      <c r="T30" s="19"/>
    </row>
    <row r="31" customFormat="false" ht="12.75" hidden="false" customHeight="true" outlineLevel="0" collapsed="false">
      <c r="A31" s="2" t="s">
        <v>12</v>
      </c>
      <c r="B31" s="18" t="n">
        <f aca="false">B10/SUM($N10,$J10,$F10,$B10)*100</f>
        <v>15.4621848739496</v>
      </c>
      <c r="C31" s="23" t="n">
        <f aca="false">C10/SUM($O10,$K10,$G10,$C10)*100</f>
        <v>14.2602495543672</v>
      </c>
      <c r="D31" s="23" t="n">
        <f aca="false">D10/SUM($P10,$L10,$H10,$D10)*100</f>
        <v>13.9655172413793</v>
      </c>
      <c r="E31" s="2"/>
      <c r="F31" s="21" t="n">
        <f aca="false">F10/SUM($N10,$J10,$F10,$B10)*100</f>
        <v>16.1344537815126</v>
      </c>
      <c r="G31" s="22" t="n">
        <f aca="false">G10/SUM($O10,$K10,$G10,$C10)*100</f>
        <v>13.1907308377897</v>
      </c>
      <c r="H31" s="22" t="n">
        <f aca="false">H10/SUM($P10,$L10,$H10,$D10)*100</f>
        <v>13.1034482758621</v>
      </c>
      <c r="I31" s="2"/>
      <c r="J31" s="21" t="n">
        <f aca="false">J10/SUM($N10,$J10,$F10,$B10)*100</f>
        <v>44.3697478991597</v>
      </c>
      <c r="K31" s="23" t="n">
        <f aca="false">K10/SUM($O10,$K10,$G10,$C10)*100</f>
        <v>47.0588235294118</v>
      </c>
      <c r="L31" s="23" t="n">
        <f aca="false">L10/SUM($P10,$L10,$H10,$D10)*100</f>
        <v>46.2068965517241</v>
      </c>
      <c r="M31" s="18"/>
      <c r="N31" s="18" t="n">
        <f aca="false">N10/SUM($N10,$J10,$F10,$B10)*100</f>
        <v>24.0336134453782</v>
      </c>
      <c r="O31" s="23" t="n">
        <f aca="false">O10/SUM($O10,$K10,$G10,$C10)*100</f>
        <v>25.4901960784314</v>
      </c>
      <c r="P31" s="23" t="n">
        <f aca="false">P10/SUM($P10,$L10,$H10,$D10)*100</f>
        <v>26.7241379310345</v>
      </c>
      <c r="R31" s="19"/>
      <c r="S31" s="19"/>
      <c r="T31" s="19"/>
    </row>
    <row r="32" customFormat="false" ht="12.75" hidden="false" customHeight="true" outlineLevel="0" collapsed="false">
      <c r="A32" s="2" t="s">
        <v>13</v>
      </c>
      <c r="B32" s="18" t="n">
        <f aca="false">B11/SUM($N11,$J11,$F11,$B11)*100</f>
        <v>18.4100418410042</v>
      </c>
      <c r="C32" s="23" t="n">
        <f aca="false">C11/SUM($O11,$K11,$G11,$C11)*100</f>
        <v>13.3479212253829</v>
      </c>
      <c r="D32" s="23" t="n">
        <f aca="false">D11/SUM($P11,$L11,$H11,$D11)*100</f>
        <v>14.1052631578947</v>
      </c>
      <c r="E32" s="2"/>
      <c r="F32" s="21" t="n">
        <f aca="false">F11/SUM($N11,$J11,$F11,$B11)*100</f>
        <v>13.8075313807531</v>
      </c>
      <c r="G32" s="22" t="n">
        <f aca="false">G11/SUM($O11,$K11,$G11,$C11)*100</f>
        <v>19.0371991247265</v>
      </c>
      <c r="H32" s="22" t="n">
        <f aca="false">H11/SUM($P11,$L11,$H11,$D11)*100</f>
        <v>18.7368421052632</v>
      </c>
      <c r="I32" s="2"/>
      <c r="J32" s="21" t="n">
        <f aca="false">J11/SUM($N11,$J11,$F11,$B11)*100</f>
        <v>45.6066945606695</v>
      </c>
      <c r="K32" s="23" t="n">
        <f aca="false">K11/SUM($O11,$K11,$G11,$C11)*100</f>
        <v>42.0131291028446</v>
      </c>
      <c r="L32" s="23" t="n">
        <f aca="false">L11/SUM($P11,$L11,$H11,$D11)*100</f>
        <v>43.1578947368421</v>
      </c>
      <c r="M32" s="18"/>
      <c r="N32" s="18" t="n">
        <f aca="false">N11/SUM($N11,$J11,$F11,$B11)*100</f>
        <v>22.1757322175732</v>
      </c>
      <c r="O32" s="23" t="n">
        <f aca="false">O11/SUM($O11,$K11,$G11,$C11)*100</f>
        <v>25.601750547046</v>
      </c>
      <c r="P32" s="23" t="n">
        <f aca="false">P11/SUM($P11,$L11,$H11,$D11)*100</f>
        <v>24</v>
      </c>
      <c r="R32" s="19"/>
      <c r="S32" s="19"/>
      <c r="T32" s="19"/>
    </row>
    <row r="33" customFormat="false" ht="12.75" hidden="false" customHeight="true" outlineLevel="0" collapsed="false">
      <c r="A33" s="2" t="s">
        <v>14</v>
      </c>
      <c r="B33" s="18" t="n">
        <f aca="false">B12/SUM($N12,$J12,$F12,$B12)*100</f>
        <v>18.7268689859363</v>
      </c>
      <c r="C33" s="23" t="n">
        <f aca="false">C12/SUM($O12,$K12,$G12,$C12)*100</f>
        <v>17.3615857826384</v>
      </c>
      <c r="D33" s="23" t="n">
        <f aca="false">D12/SUM($P12,$L12,$H12,$D12)*100</f>
        <v>16.7771883289125</v>
      </c>
      <c r="E33" s="2"/>
      <c r="F33" s="21" t="n">
        <f aca="false">F12/SUM($N12,$J12,$F12,$B12)*100</f>
        <v>16.6543301258327</v>
      </c>
      <c r="G33" s="22" t="n">
        <f aca="false">G12/SUM($O12,$K12,$G12,$C12)*100</f>
        <v>15.7894736842105</v>
      </c>
      <c r="H33" s="22" t="n">
        <f aca="false">H12/SUM($P12,$L12,$H12,$D12)*100</f>
        <v>16.57824933687</v>
      </c>
      <c r="I33" s="2"/>
      <c r="J33" s="21" t="n">
        <f aca="false">J12/SUM($N12,$J12,$F12,$B12)*100</f>
        <v>48.4826054774241</v>
      </c>
      <c r="K33" s="23" t="n">
        <f aca="false">K12/SUM($O12,$K12,$G12,$C12)*100</f>
        <v>49.5557074504443</v>
      </c>
      <c r="L33" s="23" t="n">
        <f aca="false">L12/SUM($P12,$L12,$H12,$D12)*100</f>
        <v>48.5411140583554</v>
      </c>
      <c r="M33" s="18"/>
      <c r="N33" s="18" t="n">
        <f aca="false">N12/SUM($N12,$J12,$F12,$B12)*100</f>
        <v>16.1361954108068</v>
      </c>
      <c r="O33" s="23" t="n">
        <f aca="false">O12/SUM($O12,$K12,$G12,$C12)*100</f>
        <v>17.2932330827068</v>
      </c>
      <c r="P33" s="23" t="n">
        <f aca="false">P12/SUM($P12,$L12,$H12,$D12)*100</f>
        <v>18.1034482758621</v>
      </c>
      <c r="R33" s="19"/>
      <c r="S33" s="19"/>
      <c r="T33" s="19"/>
    </row>
    <row r="34" customFormat="false" ht="12.75" hidden="false" customHeight="true" outlineLevel="0" collapsed="false">
      <c r="A34" s="2" t="s">
        <v>15</v>
      </c>
      <c r="B34" s="18" t="n">
        <f aca="false">B13/SUM($N13,$J13,$F13,$B13)*100</f>
        <v>21.3942307692308</v>
      </c>
      <c r="C34" s="23" t="n">
        <f aca="false">C13/SUM($O13,$K13,$G13,$C13)*100</f>
        <v>20.9845847836897</v>
      </c>
      <c r="D34" s="23" t="n">
        <f aca="false">D13/SUM($P13,$L13,$H13,$D13)*100</f>
        <v>20.9614446071254</v>
      </c>
      <c r="E34" s="2"/>
      <c r="F34" s="21" t="n">
        <f aca="false">F13/SUM($N13,$J13,$F13,$B13)*100</f>
        <v>15.9555288461538</v>
      </c>
      <c r="G34" s="22" t="n">
        <f aca="false">G13/SUM($O13,$K13,$G13,$C13)*100</f>
        <v>15.589259075087</v>
      </c>
      <c r="H34" s="22" t="n">
        <f aca="false">H13/SUM($P13,$L13,$H13,$D13)*100</f>
        <v>15.5197657393851</v>
      </c>
      <c r="I34" s="2"/>
      <c r="J34" s="21" t="n">
        <f aca="false">J13/SUM($N13,$J13,$F13,$B13)*100</f>
        <v>50.3605769230769</v>
      </c>
      <c r="K34" s="23" t="n">
        <f aca="false">K13/SUM($O13,$K13,$G13,$C13)*100</f>
        <v>51.1188463451019</v>
      </c>
      <c r="L34" s="23" t="n">
        <f aca="false">L13/SUM($P13,$L13,$H13,$D13)*100</f>
        <v>50.7564665690581</v>
      </c>
      <c r="M34" s="18"/>
      <c r="N34" s="18" t="n">
        <f aca="false">N13/SUM($N13,$J13,$F13,$B13)*100</f>
        <v>12.2896634615385</v>
      </c>
      <c r="O34" s="23" t="n">
        <f aca="false">O13/SUM($O13,$K13,$G13,$C13)*100</f>
        <v>12.3073097961213</v>
      </c>
      <c r="P34" s="23" t="n">
        <f aca="false">P13/SUM($P13,$L13,$H13,$D13)*100</f>
        <v>12.7623230844314</v>
      </c>
      <c r="R34" s="19"/>
      <c r="S34" s="19"/>
      <c r="T34" s="19"/>
    </row>
    <row r="35" customFormat="false" ht="12.75" hidden="false" customHeight="true" outlineLevel="0" collapsed="false">
      <c r="A35" s="2" t="s">
        <v>16</v>
      </c>
      <c r="B35" s="18" t="n">
        <f aca="false">B14/SUM($N14,$J14,$F14,$B14)*100</f>
        <v>17.037037037037</v>
      </c>
      <c r="C35" s="23" t="n">
        <f aca="false">C14/SUM($O14,$K14,$G14,$C14)*100</f>
        <v>11.0215053763441</v>
      </c>
      <c r="D35" s="23" t="n">
        <f aca="false">D14/SUM($P14,$L14,$H14,$D14)*100</f>
        <v>12.0879120879121</v>
      </c>
      <c r="E35" s="2"/>
      <c r="F35" s="21" t="n">
        <f aca="false">F14/SUM($N14,$J14,$F14,$B14)*100</f>
        <v>12.8395061728395</v>
      </c>
      <c r="G35" s="22" t="n">
        <f aca="false">G14/SUM($O14,$K14,$G14,$C14)*100</f>
        <v>18.010752688172</v>
      </c>
      <c r="H35" s="22" t="n">
        <f aca="false">H14/SUM($P14,$L14,$H14,$D14)*100</f>
        <v>14.8351648351648</v>
      </c>
      <c r="I35" s="2"/>
      <c r="J35" s="21" t="n">
        <f aca="false">J14/SUM($N14,$J14,$F14,$B14)*100</f>
        <v>44.9382716049383</v>
      </c>
      <c r="K35" s="23" t="n">
        <f aca="false">K14/SUM($O14,$K14,$G14,$C14)*100</f>
        <v>44.3548387096774</v>
      </c>
      <c r="L35" s="23" t="n">
        <f aca="false">L14/SUM($P14,$L14,$H14,$D14)*100</f>
        <v>45.0549450549451</v>
      </c>
      <c r="M35" s="18"/>
      <c r="N35" s="18" t="n">
        <f aca="false">N14/SUM($N14,$J14,$F14,$B14)*100</f>
        <v>25.1851851851852</v>
      </c>
      <c r="O35" s="23" t="n">
        <f aca="false">O14/SUM($O14,$K14,$G14,$C14)*100</f>
        <v>26.6129032258065</v>
      </c>
      <c r="P35" s="23" t="n">
        <f aca="false">P14/SUM($P14,$L14,$H14,$D14)*100</f>
        <v>28.021978021978</v>
      </c>
      <c r="R35" s="19"/>
      <c r="S35" s="19"/>
      <c r="T35" s="19"/>
    </row>
    <row r="36" customFormat="false" ht="12.75" hidden="false" customHeight="true" outlineLevel="0" collapsed="false">
      <c r="A36" s="2" t="s">
        <v>17</v>
      </c>
      <c r="B36" s="18" t="n">
        <f aca="false">B15/SUM($N15,$J15,$F15,$B15)*100</f>
        <v>18.9189189189189</v>
      </c>
      <c r="C36" s="23" t="n">
        <f aca="false">C15/SUM($O15,$K15,$G15,$C15)*100</f>
        <v>14.5593869731801</v>
      </c>
      <c r="D36" s="23" t="n">
        <f aca="false">D15/SUM($P15,$L15,$H15,$D15)*100</f>
        <v>13.1274131274131</v>
      </c>
      <c r="E36" s="2"/>
      <c r="F36" s="21" t="n">
        <f aca="false">F15/SUM($N15,$J15,$F15,$B15)*100</f>
        <v>10.1351351351351</v>
      </c>
      <c r="G36" s="22" t="n">
        <f aca="false">G15/SUM($O15,$K15,$G15,$C15)*100</f>
        <v>11.8773946360153</v>
      </c>
      <c r="H36" s="22" t="n">
        <f aca="false">H15/SUM($P15,$L15,$H15,$D15)*100</f>
        <v>12.7413127413127</v>
      </c>
      <c r="I36" s="2"/>
      <c r="J36" s="21" t="n">
        <f aca="false">J15/SUM($N15,$J15,$F15,$B15)*100</f>
        <v>48.9864864864865</v>
      </c>
      <c r="K36" s="23" t="n">
        <f aca="false">K15/SUM($O15,$K15,$G15,$C15)*100</f>
        <v>49.4252873563218</v>
      </c>
      <c r="L36" s="23" t="n">
        <f aca="false">L15/SUM($P15,$L15,$H15,$D15)*100</f>
        <v>49.034749034749</v>
      </c>
      <c r="M36" s="18"/>
      <c r="N36" s="18" t="n">
        <f aca="false">N15/SUM($N15,$J15,$F15,$B15)*100</f>
        <v>21.9594594594595</v>
      </c>
      <c r="O36" s="23" t="n">
        <f aca="false">O15/SUM($O15,$K15,$G15,$C15)*100</f>
        <v>24.1379310344828</v>
      </c>
      <c r="P36" s="23" t="n">
        <f aca="false">P15/SUM($P15,$L15,$H15,$D15)*100</f>
        <v>25.0965250965251</v>
      </c>
      <c r="R36" s="19"/>
      <c r="S36" s="19"/>
      <c r="T36" s="19"/>
    </row>
    <row r="37" customFormat="false" ht="12.75" hidden="false" customHeight="true" outlineLevel="0" collapsed="false">
      <c r="A37" s="2" t="s">
        <v>18</v>
      </c>
      <c r="B37" s="18" t="n">
        <f aca="false">B16/SUM($N16,$J16,$F16,$B16)*100</f>
        <v>23.7223974763407</v>
      </c>
      <c r="C37" s="23" t="n">
        <f aca="false">C16/SUM($O16,$K16,$G16,$C16)*100</f>
        <v>21.8855218855219</v>
      </c>
      <c r="D37" s="23" t="n">
        <f aca="false">D16/SUM($P16,$L16,$H16,$D16)*100</f>
        <v>20.6174200661522</v>
      </c>
      <c r="E37" s="2"/>
      <c r="F37" s="21" t="n">
        <f aca="false">F16/SUM($N16,$J16,$F16,$B16)*100</f>
        <v>15.0157728706625</v>
      </c>
      <c r="G37" s="22" t="n">
        <f aca="false">G16/SUM($O16,$K16,$G16,$C16)*100</f>
        <v>13.9169472502806</v>
      </c>
      <c r="H37" s="22" t="n">
        <f aca="false">H16/SUM($P16,$L16,$H16,$D16)*100</f>
        <v>15.0496141124587</v>
      </c>
      <c r="I37" s="2"/>
      <c r="J37" s="21" t="n">
        <f aca="false">J16/SUM($N16,$J16,$F16,$B16)*100</f>
        <v>49.6529968454259</v>
      </c>
      <c r="K37" s="23" t="n">
        <f aca="false">K16/SUM($O16,$K16,$G16,$C16)*100</f>
        <v>49.8316498316498</v>
      </c>
      <c r="L37" s="23" t="n">
        <f aca="false">L16/SUM($P16,$L16,$H16,$D16)*100</f>
        <v>49.5589856670342</v>
      </c>
      <c r="M37" s="18"/>
      <c r="N37" s="18" t="n">
        <f aca="false">N16/SUM($N16,$J16,$F16,$B16)*100</f>
        <v>11.608832807571</v>
      </c>
      <c r="O37" s="23" t="n">
        <f aca="false">O16/SUM($O16,$K16,$G16,$C16)*100</f>
        <v>14.3658810325477</v>
      </c>
      <c r="P37" s="23" t="n">
        <f aca="false">P16/SUM($P16,$L16,$H16,$D16)*100</f>
        <v>14.773980154355</v>
      </c>
      <c r="R37" s="19"/>
      <c r="S37" s="19"/>
      <c r="T37" s="19"/>
    </row>
    <row r="38" customFormat="false" ht="12.75" hidden="false" customHeight="true" outlineLevel="0" collapsed="false">
      <c r="A38" s="2" t="s">
        <v>19</v>
      </c>
      <c r="B38" s="18" t="n">
        <f aca="false">B17/SUM($N17,$J17,$F17,$B17)*100</f>
        <v>20.9549071618037</v>
      </c>
      <c r="C38" s="23" t="n">
        <f aca="false">C17/SUM($O17,$K17,$G17,$C17)*100</f>
        <v>18.4143222506394</v>
      </c>
      <c r="D38" s="23" t="n">
        <f aca="false">D17/SUM($P17,$L17,$H17,$D17)*100</f>
        <v>17.7664974619289</v>
      </c>
      <c r="E38" s="2"/>
      <c r="F38" s="21" t="n">
        <f aca="false">F17/SUM($N17,$J17,$F17,$B17)*100</f>
        <v>15.6498673740053</v>
      </c>
      <c r="G38" s="22" t="n">
        <f aca="false">G17/SUM($O17,$K17,$G17,$C17)*100</f>
        <v>10.997442455243</v>
      </c>
      <c r="H38" s="22" t="n">
        <f aca="false">H17/SUM($P17,$L17,$H17,$D17)*100</f>
        <v>10.4060913705584</v>
      </c>
      <c r="I38" s="2"/>
      <c r="J38" s="21" t="n">
        <f aca="false">J17/SUM($N17,$J17,$F17,$B17)*100</f>
        <v>49.867374005305</v>
      </c>
      <c r="K38" s="23" t="n">
        <f aca="false">K17/SUM($O17,$K17,$G17,$C17)*100</f>
        <v>50.8951406649616</v>
      </c>
      <c r="L38" s="23" t="n">
        <f aca="false">L17/SUM($P17,$L17,$H17,$D17)*100</f>
        <v>50</v>
      </c>
      <c r="M38" s="18"/>
      <c r="N38" s="18" t="n">
        <f aca="false">N17/SUM($N17,$J17,$F17,$B17)*100</f>
        <v>13.5278514588859</v>
      </c>
      <c r="O38" s="23" t="n">
        <f aca="false">O17/SUM($O17,$K17,$G17,$C17)*100</f>
        <v>19.693094629156</v>
      </c>
      <c r="P38" s="23" t="n">
        <f aca="false">P17/SUM($P17,$L17,$H17,$D17)*100</f>
        <v>21.8274111675127</v>
      </c>
      <c r="R38" s="19"/>
      <c r="S38" s="19"/>
      <c r="T38" s="19"/>
    </row>
    <row r="39" customFormat="false" ht="12.75" hidden="false" customHeight="true" outlineLevel="0" collapsed="false">
      <c r="A39" s="2" t="s">
        <v>20</v>
      </c>
      <c r="B39" s="18" t="n">
        <f aca="false">B18/SUM($N18,$J18,$F18,$B18)*100</f>
        <v>19.1185229303157</v>
      </c>
      <c r="C39" s="23" t="n">
        <f aca="false">C18/SUM($O18,$K18,$G18,$C18)*100</f>
        <v>17.4107142857143</v>
      </c>
      <c r="D39" s="23" t="n">
        <f aca="false">D18/SUM($P18,$L18,$H18,$D18)*100</f>
        <v>17.1476137624861</v>
      </c>
      <c r="E39" s="2"/>
      <c r="F39" s="21" t="n">
        <f aca="false">F18/SUM($N18,$J18,$F18,$B18)*100</f>
        <v>14.9493746277546</v>
      </c>
      <c r="G39" s="22" t="n">
        <f aca="false">G18/SUM($O18,$K18,$G18,$C18)*100</f>
        <v>15.0669642857143</v>
      </c>
      <c r="H39" s="22" t="n">
        <f aca="false">H18/SUM($P18,$L18,$H18,$D18)*100</f>
        <v>14.9278579356271</v>
      </c>
      <c r="I39" s="2"/>
      <c r="J39" s="21" t="n">
        <f aca="false">J18/SUM($N18,$J18,$F18,$B18)*100</f>
        <v>47.170935080405</v>
      </c>
      <c r="K39" s="23" t="n">
        <f aca="false">K18/SUM($O18,$K18,$G18,$C18)*100</f>
        <v>48.1584821428571</v>
      </c>
      <c r="L39" s="23" t="n">
        <f aca="false">L18/SUM($P18,$L18,$H18,$D18)*100</f>
        <v>47.780244173141</v>
      </c>
      <c r="M39" s="18"/>
      <c r="N39" s="18" t="n">
        <f aca="false">N18/SUM($N18,$J18,$F18,$B18)*100</f>
        <v>18.7611673615247</v>
      </c>
      <c r="O39" s="23" t="n">
        <f aca="false">O18/SUM($O18,$K18,$G18,$C18)*100</f>
        <v>19.3638392857143</v>
      </c>
      <c r="P39" s="23" t="n">
        <f aca="false">P18/SUM($P18,$L18,$H18,$D18)*100</f>
        <v>20.1442841287458</v>
      </c>
      <c r="R39" s="19"/>
      <c r="S39" s="19"/>
      <c r="T39" s="19"/>
    </row>
    <row r="40" customFormat="false" ht="12.75" hidden="false" customHeight="true" outlineLevel="0" collapsed="false">
      <c r="A40" s="2" t="s">
        <v>21</v>
      </c>
      <c r="B40" s="18" t="n">
        <f aca="false">B19/SUM($N19,$J19,$F19,$B19)*100</f>
        <v>17.0542635658915</v>
      </c>
      <c r="C40" s="23" t="n">
        <f aca="false">C19/SUM($O19,$K19,$G19,$C19)*100</f>
        <v>11.2</v>
      </c>
      <c r="D40" s="23" t="n">
        <f aca="false">D19/SUM($P19,$L19,$H19,$D19)*100</f>
        <v>13.4453781512605</v>
      </c>
      <c r="E40" s="2"/>
      <c r="F40" s="21" t="n">
        <f aca="false">F19/SUM($N19,$J19,$F19,$B19)*100</f>
        <v>8.52713178294574</v>
      </c>
      <c r="G40" s="22" t="n">
        <f aca="false">G19/SUM($O19,$K19,$G19,$C19)*100</f>
        <v>15.2</v>
      </c>
      <c r="H40" s="22" t="n">
        <f aca="false">H19/SUM($P19,$L19,$H19,$D19)*100</f>
        <v>14.2857142857143</v>
      </c>
      <c r="I40" s="2"/>
      <c r="J40" s="21" t="n">
        <f aca="false">J19/SUM($N19,$J19,$F19,$B19)*100</f>
        <v>45.7364341085271</v>
      </c>
      <c r="K40" s="23" t="n">
        <f aca="false">K19/SUM($O19,$K19,$G19,$C19)*100</f>
        <v>44</v>
      </c>
      <c r="L40" s="23" t="n">
        <f aca="false">L19/SUM($P19,$L19,$H19,$D19)*100</f>
        <v>42.8571428571429</v>
      </c>
      <c r="M40" s="18"/>
      <c r="N40" s="18" t="n">
        <f aca="false">N19/SUM($N19,$J19,$F19,$B19)*100</f>
        <v>28.6821705426357</v>
      </c>
      <c r="O40" s="23" t="n">
        <f aca="false">O19/SUM($O19,$K19,$G19,$C19)*100</f>
        <v>29.6</v>
      </c>
      <c r="P40" s="23" t="n">
        <f aca="false">P19/SUM($P19,$L19,$H19,$D19)*100</f>
        <v>29.4117647058824</v>
      </c>
      <c r="R40" s="19"/>
      <c r="S40" s="19"/>
      <c r="T40" s="19"/>
    </row>
    <row r="41" customFormat="false" ht="12.75" hidden="false" customHeight="true" outlineLevel="0" collapsed="false">
      <c r="A41" s="2" t="s">
        <v>22</v>
      </c>
      <c r="B41" s="18" t="n">
        <f aca="false">B20/SUM($N20,$J20,$F20,$B20)*100</f>
        <v>20.3356367226061</v>
      </c>
      <c r="C41" s="23" t="n">
        <f aca="false">C20/SUM($O20,$K20,$G20,$C20)*100</f>
        <v>16.9573643410853</v>
      </c>
      <c r="D41" s="23" t="n">
        <f aca="false">D20/SUM($P20,$L20,$H20,$D20)*100</f>
        <v>14.9165848871443</v>
      </c>
      <c r="E41" s="2"/>
      <c r="F41" s="21" t="n">
        <f aca="false">F20/SUM($N20,$J20,$F20,$B20)*100</f>
        <v>13.4254689042448</v>
      </c>
      <c r="G41" s="22" t="n">
        <f aca="false">G20/SUM($O20,$K20,$G20,$C20)*100</f>
        <v>13.2751937984496</v>
      </c>
      <c r="H41" s="22" t="n">
        <f aca="false">H20/SUM($P20,$L20,$H20,$D20)*100</f>
        <v>14.6221786064769</v>
      </c>
      <c r="I41" s="2"/>
      <c r="J41" s="21" t="n">
        <f aca="false">J20/SUM($N20,$J20,$F20,$B20)*100</f>
        <v>49.2596248766042</v>
      </c>
      <c r="K41" s="23" t="n">
        <f aca="false">K20/SUM($O20,$K20,$G20,$C20)*100</f>
        <v>49.9031007751938</v>
      </c>
      <c r="L41" s="23" t="n">
        <f aca="false">L20/SUM($P20,$L20,$H20,$D20)*100</f>
        <v>50.7360157016683</v>
      </c>
      <c r="M41" s="18"/>
      <c r="N41" s="18" t="n">
        <f aca="false">N20/SUM($N20,$J20,$F20,$B20)*100</f>
        <v>16.9792694965449</v>
      </c>
      <c r="O41" s="23" t="n">
        <f aca="false">O20/SUM($O20,$K20,$G20,$C20)*100</f>
        <v>19.8643410852713</v>
      </c>
      <c r="P41" s="23" t="n">
        <f aca="false">P20/SUM($P20,$L20,$H20,$D20)*100</f>
        <v>19.7252208047105</v>
      </c>
      <c r="R41" s="19"/>
      <c r="S41" s="19"/>
      <c r="T41" s="19"/>
    </row>
    <row r="42" customFormat="false" ht="12.75" hidden="false" customHeight="true" outlineLevel="0" collapsed="false">
      <c r="A42" s="2" t="s">
        <v>23</v>
      </c>
      <c r="B42" s="18" t="n">
        <f aca="false">B21/SUM($N21,$J21,$F21,$B21)*100</f>
        <v>17.8484107579462</v>
      </c>
      <c r="C42" s="23" t="n">
        <f aca="false">C21/SUM($O21,$K21,$G21,$C21)*100</f>
        <v>15.5056179775281</v>
      </c>
      <c r="D42" s="23" t="n">
        <f aca="false">D21/SUM($P21,$L21,$H21,$D21)*100</f>
        <v>15.2654867256637</v>
      </c>
      <c r="E42" s="2"/>
      <c r="F42" s="21" t="n">
        <f aca="false">F21/SUM($N21,$J21,$F21,$B21)*100</f>
        <v>12.4694376528117</v>
      </c>
      <c r="G42" s="22" t="n">
        <f aca="false">G21/SUM($O21,$K21,$G21,$C21)*100</f>
        <v>13.2584269662921</v>
      </c>
      <c r="H42" s="22" t="n">
        <f aca="false">H21/SUM($P21,$L21,$H21,$D21)*100</f>
        <v>12.3893805309735</v>
      </c>
      <c r="I42" s="2"/>
      <c r="J42" s="21" t="n">
        <f aca="false">J21/SUM($N21,$J21,$F21,$B21)*100</f>
        <v>44.9877750611247</v>
      </c>
      <c r="K42" s="23" t="n">
        <f aca="false">K21/SUM($O21,$K21,$G21,$C21)*100</f>
        <v>45.3932584269663</v>
      </c>
      <c r="L42" s="23" t="n">
        <f aca="false">L21/SUM($P21,$L21,$H21,$D21)*100</f>
        <v>45.353982300885</v>
      </c>
      <c r="M42" s="18"/>
      <c r="N42" s="18" t="n">
        <f aca="false">N21/SUM($N21,$J21,$F21,$B21)*100</f>
        <v>24.6943765281174</v>
      </c>
      <c r="O42" s="23" t="n">
        <f aca="false">O21/SUM($O21,$K21,$G21,$C21)*100</f>
        <v>25.8426966292135</v>
      </c>
      <c r="P42" s="23" t="n">
        <f aca="false">P21/SUM($P21,$L21,$H21,$D21)*100</f>
        <v>26.9911504424779</v>
      </c>
      <c r="R42" s="19"/>
      <c r="S42" s="19"/>
      <c r="T42" s="19"/>
    </row>
    <row r="43" customFormat="false" ht="16.5" hidden="false" customHeight="true" outlineLevel="0" collapsed="false">
      <c r="A43" s="2" t="s">
        <v>24</v>
      </c>
      <c r="B43" s="18" t="n">
        <f aca="false">B22/SUM($N22,$J22,$F22,$B22)*100</f>
        <v>16.4759725400458</v>
      </c>
      <c r="C43" s="23" t="n">
        <f aca="false">C22/SUM($O22,$K22,$G22,$C22)*100</f>
        <v>14.5374449339207</v>
      </c>
      <c r="D43" s="23" t="n">
        <f aca="false">D22/SUM($P22,$L22,$H22,$D22)*100</f>
        <v>14.2180518319929</v>
      </c>
      <c r="E43" s="2"/>
      <c r="F43" s="21" t="n">
        <f aca="false">F22/SUM($N22,$J22,$F22,$B22)*100</f>
        <v>19.5842868039664</v>
      </c>
      <c r="G43" s="22" t="n">
        <f aca="false">G22/SUM($O22,$K22,$G22,$C22)*100</f>
        <v>19.4911444754113</v>
      </c>
      <c r="H43" s="22" t="n">
        <f aca="false">H22/SUM($P22,$L22,$H22,$D22)*100</f>
        <v>19.106344950849</v>
      </c>
      <c r="I43" s="2"/>
      <c r="J43" s="21" t="n">
        <f aca="false">J22/SUM($N22,$J22,$F22,$B22)*100</f>
        <v>47.8546910755149</v>
      </c>
      <c r="K43" s="23" t="n">
        <f aca="false">K22/SUM($O22,$K22,$G22,$C22)*100</f>
        <v>48.17944799065</v>
      </c>
      <c r="L43" s="23" t="n">
        <f aca="false">L22/SUM($P22,$L22,$H22,$D22)*100</f>
        <v>48.248436103664</v>
      </c>
      <c r="M43" s="18"/>
      <c r="N43" s="18" t="n">
        <f aca="false">N22/SUM($N22,$J22,$F22,$B22)*100</f>
        <v>16.0850495804729</v>
      </c>
      <c r="O43" s="18" t="n">
        <f aca="false">O22/SUM($O22,$K22,$G22,$C22)*100</f>
        <v>17.791962600018</v>
      </c>
      <c r="P43" s="18" t="n">
        <f aca="false">P22/SUM($P22,$L22,$H22,$D22)*100</f>
        <v>18.4271671134942</v>
      </c>
      <c r="R43" s="19"/>
      <c r="S43" s="19"/>
      <c r="T43" s="19"/>
    </row>
    <row r="44" customFormat="false" ht="15" hidden="false" customHeight="true" outlineLevel="0" collapsed="false">
      <c r="A44" s="2" t="s">
        <v>25</v>
      </c>
      <c r="B44" s="18" t="n">
        <f aca="false">B23/SUM($N23,$J23,$F23,$B23)*100</f>
        <v>20.0353218210361</v>
      </c>
      <c r="C44" s="24" t="n">
        <f aca="false">C23/SUM($O23,$K23,$G23,$C23)*100</f>
        <v>18.1626632954067</v>
      </c>
      <c r="D44" s="24" t="n">
        <f aca="false">D23/SUM($P23,$L23,$H23,$D23)*100</f>
        <v>17.7855741214247</v>
      </c>
      <c r="E44" s="2"/>
      <c r="F44" s="21" t="n">
        <f aca="false">F23/SUM($N23,$J23,$F23,$B23)*100</f>
        <v>14.8940345368917</v>
      </c>
      <c r="G44" s="24" t="n">
        <f aca="false">G23/SUM($O23,$K23,$G23,$C23)*100</f>
        <v>14.9840467160315</v>
      </c>
      <c r="H44" s="24" t="n">
        <f aca="false">H23/SUM($P23,$L23,$H23,$D23)*100</f>
        <v>15.2464767794494</v>
      </c>
      <c r="I44" s="21"/>
      <c r="J44" s="21" t="n">
        <f aca="false">J23/SUM($N23,$J23,$F23,$B23)*100</f>
        <v>48.4759288330717</v>
      </c>
      <c r="K44" s="21" t="n">
        <f aca="false">K23/SUM($O23,$K23,$G23,$C23)*100</f>
        <v>49.0698934441033</v>
      </c>
      <c r="L44" s="21" t="n">
        <f aca="false">L23/SUM($P23,$L23,$H23,$D23)*100</f>
        <v>48.6353095082357</v>
      </c>
      <c r="M44" s="18"/>
      <c r="N44" s="18" t="n">
        <f aca="false">N23/SUM($N23,$J23,$F23,$B23)*100</f>
        <v>16.5947148090005</v>
      </c>
      <c r="O44" s="18" t="n">
        <f aca="false">O23/SUM($O23,$K23,$G23,$C23)*100</f>
        <v>17.7833965444585</v>
      </c>
      <c r="P44" s="18" t="n">
        <f aca="false">P23/SUM($P23,$L23,$H23,$D23)*100</f>
        <v>18.3326395908902</v>
      </c>
      <c r="R44" s="19"/>
      <c r="S44" s="19"/>
      <c r="T44" s="19"/>
    </row>
    <row r="45" customFormat="false" ht="12.75" hidden="false" customHeight="true" outlineLevel="0" collapsed="false">
      <c r="A45" s="2" t="s">
        <v>26</v>
      </c>
      <c r="B45" s="18" t="n">
        <f aca="false">B24/SUM($N24,$J24,$F24,$B24)*100</f>
        <v>20.5023183925811</v>
      </c>
      <c r="C45" s="24" t="n">
        <f aca="false">C24/SUM($O24,$K24,$G24,$C24)*100</f>
        <v>18.900271795944</v>
      </c>
      <c r="D45" s="24" t="n">
        <f aca="false">D24/SUM($P24,$L24,$H24,$D24)*100</f>
        <v>18.4403984884919</v>
      </c>
      <c r="E45" s="2"/>
      <c r="F45" s="21" t="n">
        <f aca="false">F24/SUM($N24,$J24,$F24,$B24)*100</f>
        <v>15.3400309119011</v>
      </c>
      <c r="G45" s="24" t="n">
        <f aca="false">G24/SUM($O24,$K24,$G24,$C24)*100</f>
        <v>15.0881594536205</v>
      </c>
      <c r="H45" s="24" t="n">
        <f aca="false">H24/SUM($P24,$L24,$H24,$D24)*100</f>
        <v>15.5273102026795</v>
      </c>
      <c r="I45" s="21"/>
      <c r="J45" s="21" t="n">
        <f aca="false">J24/SUM($N24,$J24,$F24,$B24)*100</f>
        <v>48.9644513137558</v>
      </c>
      <c r="K45" s="21" t="n">
        <f aca="false">K24/SUM($O24,$K24,$G24,$C24)*100</f>
        <v>49.4459544219109</v>
      </c>
      <c r="L45" s="21" t="n">
        <f aca="false">L24/SUM($P24,$L24,$H24,$D24)*100</f>
        <v>49.0072140158021</v>
      </c>
      <c r="M45" s="18"/>
      <c r="N45" s="18" t="n">
        <f aca="false">N24/SUM($N24,$J24,$F24,$B24)*100</f>
        <v>15.193199381762</v>
      </c>
      <c r="O45" s="18" t="n">
        <f aca="false">O24/SUM($O24,$K24,$G24,$C24)*100</f>
        <v>16.5656143285246</v>
      </c>
      <c r="P45" s="18" t="n">
        <f aca="false">P24/SUM($P24,$L24,$H24,$D24)*100</f>
        <v>17.0250772930265</v>
      </c>
      <c r="R45" s="19"/>
      <c r="S45" s="19"/>
      <c r="T45" s="19"/>
    </row>
    <row r="46" customFormat="false" ht="12.75" hidden="false" customHeight="true" outlineLevel="0" collapsed="false">
      <c r="A46" s="2" t="s">
        <v>27</v>
      </c>
      <c r="B46" s="18" t="n">
        <f aca="false">B25/SUM($N25,$J25,$F25,$B25)*100</f>
        <v>17.4616695059625</v>
      </c>
      <c r="C46" s="24" t="n">
        <f aca="false">C25/SUM($O25,$K25,$G25,$C25)*100</f>
        <v>13.4836427939876</v>
      </c>
      <c r="D46" s="24" t="n">
        <f aca="false">D25/SUM($P25,$L25,$H25,$D25)*100</f>
        <v>13.5720601237843</v>
      </c>
      <c r="E46" s="2"/>
      <c r="F46" s="21" t="n">
        <f aca="false">F25/SUM($N25,$J25,$F25,$B25)*100</f>
        <v>12.4361158432709</v>
      </c>
      <c r="G46" s="24" t="n">
        <f aca="false">G25/SUM($O25,$K25,$G25,$C25)*100</f>
        <v>14.3236074270557</v>
      </c>
      <c r="H46" s="24" t="n">
        <f aca="false">H25/SUM($P25,$L25,$H25,$D25)*100</f>
        <v>13.4394341290893</v>
      </c>
      <c r="I46" s="2"/>
      <c r="J46" s="21" t="n">
        <f aca="false">J25/SUM($N25,$J25,$F25,$B25)*100</f>
        <v>45.7836456558773</v>
      </c>
      <c r="K46" s="21" t="n">
        <f aca="false">K25/SUM($O25,$K25,$G25,$C25)*100</f>
        <v>46.684350132626</v>
      </c>
      <c r="L46" s="21" t="n">
        <f aca="false">L25/SUM($P25,$L25,$H25,$D25)*100</f>
        <v>46.2422634836428</v>
      </c>
      <c r="M46" s="18"/>
      <c r="N46" s="18" t="n">
        <f aca="false">N25/SUM($N25,$J25,$F25,$B25)*100</f>
        <v>24.3185689948893</v>
      </c>
      <c r="O46" s="18" t="n">
        <f aca="false">O25/SUM($O25,$K25,$G25,$C25)*100</f>
        <v>25.5083996463307</v>
      </c>
      <c r="P46" s="18" t="n">
        <f aca="false">P25/SUM($P25,$L25,$H25,$D25)*100</f>
        <v>26.7462422634836</v>
      </c>
      <c r="R46" s="19"/>
      <c r="S46" s="19"/>
      <c r="T46" s="19"/>
    </row>
    <row r="47" customFormat="false" ht="15.75" hidden="false" customHeight="true" outlineLevel="0" collapsed="false">
      <c r="A47" s="25" t="s">
        <v>28</v>
      </c>
      <c r="B47" s="26" t="n">
        <f aca="false">B26/SUM($N26,$J26,$F26,$B26)*100</f>
        <v>18.5870577281192</v>
      </c>
      <c r="C47" s="27" t="n">
        <f aca="false">C26/SUM($O26,$K26,$G26,$C26)*100</f>
        <v>16.7087329631499</v>
      </c>
      <c r="D47" s="27" t="n">
        <f aca="false">D26/SUM($P26,$L26,$H26,$D26)*100</f>
        <v>16.3601956653694</v>
      </c>
      <c r="E47" s="28"/>
      <c r="F47" s="29" t="n">
        <f aca="false">F26/SUM($N26,$J26,$F26,$B26)*100</f>
        <v>16.802451893234</v>
      </c>
      <c r="G47" s="27" t="n">
        <f aca="false">G26/SUM($O26,$K26,$G26,$C26)*100</f>
        <v>16.7916636619312</v>
      </c>
      <c r="H47" s="27" t="n">
        <f aca="false">H26/SUM($P26,$L26,$H26,$D26)*100</f>
        <v>16.7886599778627</v>
      </c>
      <c r="I47" s="28"/>
      <c r="J47" s="29" t="n">
        <f aca="false">J26/SUM($N26,$J26,$F26,$B26)*100</f>
        <v>48.2231533209187</v>
      </c>
      <c r="K47" s="30" t="n">
        <f aca="false">K26/SUM($O26,$K26,$G26,$C26)*100</f>
        <v>48.7127713276123</v>
      </c>
      <c r="L47" s="30" t="n">
        <f aca="false">L26/SUM($P26,$L26,$H26,$D26)*100</f>
        <v>48.4807369586175</v>
      </c>
      <c r="M47" s="31"/>
      <c r="N47" s="31" t="n">
        <f aca="false">N26/SUM($N26,$J26,$F26,$B26)*100</f>
        <v>16.3873370577281</v>
      </c>
      <c r="O47" s="31" t="n">
        <f aca="false">O26/SUM($O26,$K26,$G26,$C26)*100</f>
        <v>17.7868320473066</v>
      </c>
      <c r="P47" s="31" t="n">
        <f aca="false">P26/SUM($P26,$L26,$H26,$D26)*100</f>
        <v>18.3704073981505</v>
      </c>
      <c r="R47" s="19"/>
      <c r="S47" s="19"/>
      <c r="T47" s="19"/>
    </row>
    <row r="48" customFormat="false" ht="12.75" hidden="false" customHeight="true" outlineLevel="0" collapsed="false">
      <c r="A48" s="32" t="s">
        <v>30</v>
      </c>
      <c r="R48" s="19"/>
      <c r="S48" s="19"/>
      <c r="T48" s="19"/>
    </row>
    <row r="49" customFormat="false" ht="12.75" hidden="false" customHeight="true" outlineLevel="0" collapsed="false">
      <c r="R49" s="19"/>
      <c r="S49" s="19"/>
      <c r="T49" s="19"/>
    </row>
  </sheetData>
  <mergeCells count="5">
    <mergeCell ref="B3:P3"/>
    <mergeCell ref="B4:D4"/>
    <mergeCell ref="F4:H4"/>
    <mergeCell ref="J4:L4"/>
    <mergeCell ref="N4:P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03:29Z</dcterms:created>
  <dc:creator>Ålands landskapsregering</dc:creator>
  <dc:description/>
  <dc:language>en-US</dc:language>
  <cp:lastModifiedBy>LR</cp:lastModifiedBy>
  <cp:lastPrinted>2011-03-21T13:04:14Z</cp:lastPrinted>
  <dcterms:modified xsi:type="dcterms:W3CDTF">2011-03-23T10:36:05Z</dcterms:modified>
  <cp:revision>0</cp:revision>
  <dc:subject/>
  <dc:title/>
</cp:coreProperties>
</file>