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Ålands statistik- och utredningsbyrå</t>
  </si>
  <si>
    <t xml:space="preserve">Kommunernas befolkning efter åldersgrupper 2000-2013</t>
  </si>
  <si>
    <t xml:space="preserve">Kommun</t>
  </si>
  <si>
    <t xml:space="preserve">Åldersgrupp</t>
  </si>
  <si>
    <t xml:space="preserve">0-17</t>
  </si>
  <si>
    <t xml:space="preserve">18-29</t>
  </si>
  <si>
    <t xml:space="preserve">30-64</t>
  </si>
  <si>
    <t xml:space="preserve">65+</t>
  </si>
  <si>
    <t xml:space="preserve">Antal</t>
  </si>
  <si>
    <t xml:space="preserve">Brändö</t>
  </si>
  <si>
    <t xml:space="preserve">Eckerö</t>
  </si>
  <si>
    <t xml:space="preserve">Finström</t>
  </si>
  <si>
    <t xml:space="preserve">Föglö</t>
  </si>
  <si>
    <t xml:space="preserve">Geta</t>
  </si>
  <si>
    <t xml:space="preserve">Hammarland</t>
  </si>
  <si>
    <t xml:space="preserve">Jomala</t>
  </si>
  <si>
    <t xml:space="preserve">Kumlinge</t>
  </si>
  <si>
    <t xml:space="preserve">Kökar</t>
  </si>
  <si>
    <t xml:space="preserve">Lemland</t>
  </si>
  <si>
    <t xml:space="preserve">Lumparland</t>
  </si>
  <si>
    <t xml:space="preserve">Saltvik</t>
  </si>
  <si>
    <t xml:space="preserve">Sottunga</t>
  </si>
  <si>
    <t xml:space="preserve">Sund</t>
  </si>
  <si>
    <t xml:space="preserve">Vårdö</t>
  </si>
  <si>
    <t xml:space="preserve">Mariehamn</t>
  </si>
  <si>
    <t xml:space="preserve">Landskomm.</t>
  </si>
  <si>
    <t xml:space="preserve">-Landsbygden</t>
  </si>
  <si>
    <t xml:space="preserve">-Skärgården</t>
  </si>
  <si>
    <t xml:space="preserve">Åland</t>
  </si>
  <si>
    <t xml:space="preserve">Procent</t>
  </si>
  <si>
    <t xml:space="preserve">Källa: ÅSUB Befolkning, Befolkningsregistercentralen</t>
  </si>
  <si>
    <t xml:space="preserve">Senast uppdaterad 24.3.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#,##0.00"/>
    <numFmt numFmtId="168" formatCode="0.0"/>
    <numFmt numFmtId="169" formatCode="0%"/>
    <numFmt numFmtId="170" formatCode="#,##0.0"/>
    <numFmt numFmtId="171" formatCode="_-* #,##0.00\ _€_-;\-* #,##0.0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5.41"/>
    <col collapsed="false" customWidth="true" hidden="false" outlineLevel="0" max="6" min="6" style="1" width="1.7"/>
    <col collapsed="false" customWidth="true" hidden="false" outlineLevel="0" max="10" min="7" style="1" width="5.71"/>
    <col collapsed="false" customWidth="true" hidden="false" outlineLevel="0" max="11" min="11" style="1" width="1.7"/>
    <col collapsed="false" customWidth="true" hidden="false" outlineLevel="0" max="15" min="12" style="1" width="6.41"/>
    <col collapsed="false" customWidth="true" hidden="false" outlineLevel="0" max="16" min="16" style="1" width="1.7"/>
    <col collapsed="false" customWidth="true" hidden="false" outlineLevel="0" max="20" min="17" style="1" width="5.71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2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" hidden="false" customHeight="true" outlineLevel="0" collapsed="false">
      <c r="A4" s="2"/>
      <c r="B4" s="6" t="s">
        <v>4</v>
      </c>
      <c r="C4" s="6"/>
      <c r="D4" s="6"/>
      <c r="E4" s="6"/>
      <c r="F4" s="7"/>
      <c r="G4" s="8" t="s">
        <v>5</v>
      </c>
      <c r="H4" s="8"/>
      <c r="I4" s="8"/>
      <c r="J4" s="8"/>
      <c r="K4" s="7"/>
      <c r="L4" s="6" t="s">
        <v>6</v>
      </c>
      <c r="M4" s="6"/>
      <c r="N4" s="6"/>
      <c r="O4" s="6"/>
      <c r="P4" s="7"/>
      <c r="Q4" s="9" t="s">
        <v>7</v>
      </c>
      <c r="R4" s="9"/>
      <c r="S4" s="9"/>
      <c r="T4" s="9"/>
    </row>
    <row r="5" customFormat="false" ht="12" hidden="false" customHeight="true" outlineLevel="0" collapsed="false">
      <c r="A5" s="10"/>
      <c r="B5" s="10" t="n">
        <v>2000</v>
      </c>
      <c r="C5" s="11" t="n">
        <v>2010</v>
      </c>
      <c r="D5" s="10" t="n">
        <v>2012</v>
      </c>
      <c r="E5" s="10" t="n">
        <v>2013</v>
      </c>
      <c r="F5" s="10"/>
      <c r="G5" s="10" t="n">
        <v>2000</v>
      </c>
      <c r="H5" s="11" t="n">
        <v>2010</v>
      </c>
      <c r="I5" s="10" t="n">
        <v>2012</v>
      </c>
      <c r="J5" s="10" t="n">
        <v>2013</v>
      </c>
      <c r="K5" s="10"/>
      <c r="L5" s="10" t="n">
        <v>2000</v>
      </c>
      <c r="M5" s="11" t="n">
        <v>2010</v>
      </c>
      <c r="N5" s="10" t="n">
        <v>2012</v>
      </c>
      <c r="O5" s="10" t="n">
        <v>2013</v>
      </c>
      <c r="P5" s="10"/>
      <c r="Q5" s="10" t="n">
        <v>2000</v>
      </c>
      <c r="R5" s="12" t="n">
        <v>2010</v>
      </c>
      <c r="S5" s="11" t="n">
        <v>2012</v>
      </c>
      <c r="T5" s="11" t="n">
        <v>2013</v>
      </c>
    </row>
    <row r="6" customFormat="false" ht="17.25" hidden="false" customHeight="true" outlineLevel="0" collapsed="false">
      <c r="A6" s="13" t="s">
        <v>8</v>
      </c>
      <c r="B6" s="14"/>
      <c r="C6" s="15"/>
      <c r="D6" s="15"/>
      <c r="E6" s="15"/>
      <c r="F6" s="14"/>
      <c r="G6" s="14"/>
      <c r="H6" s="15"/>
      <c r="I6" s="15"/>
      <c r="J6" s="15"/>
      <c r="K6" s="14"/>
      <c r="L6" s="14"/>
      <c r="M6" s="15"/>
      <c r="N6" s="15"/>
      <c r="O6" s="15"/>
      <c r="P6" s="14"/>
      <c r="Q6" s="14"/>
      <c r="R6" s="15"/>
      <c r="S6" s="15"/>
      <c r="T6" s="15"/>
    </row>
    <row r="7" customFormat="false" ht="12" hidden="false" customHeight="true" outlineLevel="0" collapsed="false">
      <c r="A7" s="2" t="s">
        <v>9</v>
      </c>
      <c r="B7" s="16" t="n">
        <v>113</v>
      </c>
      <c r="C7" s="16" t="n">
        <v>74</v>
      </c>
      <c r="D7" s="16" t="n">
        <v>65</v>
      </c>
      <c r="E7" s="16" t="n">
        <v>64</v>
      </c>
      <c r="F7" s="17"/>
      <c r="G7" s="16" t="n">
        <v>37</v>
      </c>
      <c r="H7" s="16" t="n">
        <v>57</v>
      </c>
      <c r="I7" s="16" t="n">
        <v>54</v>
      </c>
      <c r="J7" s="16" t="n">
        <v>52</v>
      </c>
      <c r="K7" s="17"/>
      <c r="L7" s="16" t="n">
        <v>241</v>
      </c>
      <c r="M7" s="16" t="n">
        <v>231</v>
      </c>
      <c r="N7" s="16" t="n">
        <v>221</v>
      </c>
      <c r="O7" s="16" t="n">
        <v>219</v>
      </c>
      <c r="P7" s="17"/>
      <c r="Q7" s="16" t="n">
        <v>123</v>
      </c>
      <c r="R7" s="16" t="n">
        <v>126</v>
      </c>
      <c r="S7" s="16" t="n">
        <v>136</v>
      </c>
      <c r="T7" s="16" t="n">
        <v>140</v>
      </c>
      <c r="U7" s="16"/>
      <c r="V7" s="16"/>
      <c r="W7" s="16"/>
      <c r="X7" s="16"/>
      <c r="Y7" s="16"/>
    </row>
    <row r="8" customFormat="false" ht="12" hidden="false" customHeight="true" outlineLevel="0" collapsed="false">
      <c r="A8" s="2" t="s">
        <v>10</v>
      </c>
      <c r="B8" s="16" t="n">
        <v>194</v>
      </c>
      <c r="C8" s="16" t="n">
        <v>170</v>
      </c>
      <c r="D8" s="16" t="n">
        <v>171</v>
      </c>
      <c r="E8" s="16" t="n">
        <v>166</v>
      </c>
      <c r="F8" s="17"/>
      <c r="G8" s="16" t="n">
        <v>82</v>
      </c>
      <c r="H8" s="16" t="n">
        <v>124</v>
      </c>
      <c r="I8" s="16" t="n">
        <v>108</v>
      </c>
      <c r="J8" s="16" t="n">
        <v>111</v>
      </c>
      <c r="K8" s="17"/>
      <c r="L8" s="16" t="n">
        <v>394</v>
      </c>
      <c r="M8" s="16" t="n">
        <v>454</v>
      </c>
      <c r="N8" s="16" t="n">
        <v>472</v>
      </c>
      <c r="O8" s="16" t="n">
        <v>460</v>
      </c>
      <c r="P8" s="17"/>
      <c r="Q8" s="16" t="n">
        <v>160</v>
      </c>
      <c r="R8" s="16" t="n">
        <v>195</v>
      </c>
      <c r="S8" s="16" t="n">
        <v>209</v>
      </c>
      <c r="T8" s="16" t="n">
        <v>210</v>
      </c>
      <c r="U8" s="16"/>
      <c r="V8" s="16"/>
      <c r="W8" s="16"/>
      <c r="X8" s="16"/>
      <c r="Y8" s="16"/>
    </row>
    <row r="9" customFormat="false" ht="12" hidden="false" customHeight="true" outlineLevel="0" collapsed="false">
      <c r="A9" s="2" t="s">
        <v>11</v>
      </c>
      <c r="B9" s="16" t="n">
        <v>546</v>
      </c>
      <c r="C9" s="16" t="n">
        <v>563</v>
      </c>
      <c r="D9" s="16" t="n">
        <v>566</v>
      </c>
      <c r="E9" s="16" t="n">
        <v>558</v>
      </c>
      <c r="F9" s="17"/>
      <c r="G9" s="16" t="n">
        <v>275</v>
      </c>
      <c r="H9" s="16" t="n">
        <v>296</v>
      </c>
      <c r="I9" s="16" t="n">
        <v>297</v>
      </c>
      <c r="J9" s="16" t="n">
        <v>283</v>
      </c>
      <c r="K9" s="17"/>
      <c r="L9" s="16" t="n">
        <v>1127</v>
      </c>
      <c r="M9" s="16" t="n">
        <v>1188</v>
      </c>
      <c r="N9" s="16" t="n">
        <v>1200</v>
      </c>
      <c r="O9" s="16" t="n">
        <v>1208</v>
      </c>
      <c r="P9" s="17"/>
      <c r="Q9" s="16" t="n">
        <v>351</v>
      </c>
      <c r="R9" s="16" t="n">
        <v>455</v>
      </c>
      <c r="S9" s="16" t="n">
        <v>468</v>
      </c>
      <c r="T9" s="16" t="n">
        <v>471</v>
      </c>
      <c r="U9" s="16"/>
      <c r="V9" s="16"/>
      <c r="W9" s="16"/>
      <c r="X9" s="16"/>
      <c r="Y9" s="16"/>
    </row>
    <row r="10" customFormat="false" ht="12" hidden="false" customHeight="true" outlineLevel="0" collapsed="false">
      <c r="A10" s="2" t="s">
        <v>12</v>
      </c>
      <c r="B10" s="16" t="n">
        <v>108</v>
      </c>
      <c r="C10" s="16" t="n">
        <v>100</v>
      </c>
      <c r="D10" s="16" t="n">
        <v>92</v>
      </c>
      <c r="E10" s="16" t="n">
        <v>96</v>
      </c>
      <c r="F10" s="17"/>
      <c r="G10" s="16" t="n">
        <v>80</v>
      </c>
      <c r="H10" s="16" t="n">
        <v>57</v>
      </c>
      <c r="I10" s="16" t="n">
        <v>71</v>
      </c>
      <c r="J10" s="16" t="n">
        <v>64</v>
      </c>
      <c r="K10" s="17"/>
      <c r="L10" s="16" t="n">
        <v>264</v>
      </c>
      <c r="M10" s="16" t="n">
        <v>268</v>
      </c>
      <c r="N10" s="16" t="n">
        <v>263</v>
      </c>
      <c r="O10" s="16" t="n">
        <v>254</v>
      </c>
      <c r="P10" s="17"/>
      <c r="Q10" s="16" t="n">
        <v>143</v>
      </c>
      <c r="R10" s="16" t="n">
        <v>155</v>
      </c>
      <c r="S10" s="16" t="n">
        <v>152</v>
      </c>
      <c r="T10" s="16" t="n">
        <v>158</v>
      </c>
      <c r="U10" s="16"/>
      <c r="V10" s="16"/>
      <c r="W10" s="16"/>
      <c r="X10" s="16"/>
      <c r="Y10" s="16"/>
    </row>
    <row r="11" customFormat="false" ht="12" hidden="false" customHeight="true" outlineLevel="0" collapsed="false">
      <c r="A11" s="2" t="s">
        <v>13</v>
      </c>
      <c r="B11" s="16" t="n">
        <v>110</v>
      </c>
      <c r="C11" s="16" t="n">
        <v>85</v>
      </c>
      <c r="D11" s="16" t="n">
        <v>98</v>
      </c>
      <c r="E11" s="16" t="n">
        <v>89</v>
      </c>
      <c r="F11" s="17"/>
      <c r="G11" s="16" t="n">
        <v>44</v>
      </c>
      <c r="H11" s="16" t="n">
        <v>71</v>
      </c>
      <c r="I11" s="16" t="n">
        <v>68</v>
      </c>
      <c r="J11" s="16" t="n">
        <v>64</v>
      </c>
      <c r="K11" s="17"/>
      <c r="L11" s="16" t="n">
        <v>218</v>
      </c>
      <c r="M11" s="16" t="n">
        <v>205</v>
      </c>
      <c r="N11" s="16" t="n">
        <v>218</v>
      </c>
      <c r="O11" s="16" t="n">
        <v>235</v>
      </c>
      <c r="P11" s="17"/>
      <c r="Q11" s="16" t="n">
        <v>106</v>
      </c>
      <c r="R11" s="16" t="n">
        <v>114</v>
      </c>
      <c r="S11" s="16" t="n">
        <v>111</v>
      </c>
      <c r="T11" s="16" t="n">
        <v>112</v>
      </c>
      <c r="U11" s="16"/>
      <c r="V11" s="16"/>
      <c r="W11" s="16"/>
      <c r="X11" s="16"/>
      <c r="Y11" s="16"/>
    </row>
    <row r="12" customFormat="false" ht="17.25" hidden="false" customHeight="true" outlineLevel="0" collapsed="false">
      <c r="A12" s="2" t="s">
        <v>14</v>
      </c>
      <c r="B12" s="16" t="n">
        <v>298</v>
      </c>
      <c r="C12" s="16" t="n">
        <v>319</v>
      </c>
      <c r="D12" s="16" t="n">
        <v>328</v>
      </c>
      <c r="E12" s="16" t="n">
        <v>332</v>
      </c>
      <c r="F12" s="17"/>
      <c r="G12" s="16" t="n">
        <v>180</v>
      </c>
      <c r="H12" s="16" t="n">
        <v>184</v>
      </c>
      <c r="I12" s="16" t="n">
        <v>177</v>
      </c>
      <c r="J12" s="16" t="n">
        <v>175</v>
      </c>
      <c r="K12" s="17"/>
      <c r="L12" s="16" t="n">
        <v>655</v>
      </c>
      <c r="M12" s="16" t="n">
        <v>732</v>
      </c>
      <c r="N12" s="16" t="n">
        <v>720</v>
      </c>
      <c r="O12" s="16" t="n">
        <v>722</v>
      </c>
      <c r="P12" s="17"/>
      <c r="Q12" s="16" t="n">
        <v>218</v>
      </c>
      <c r="R12" s="16" t="n">
        <v>273</v>
      </c>
      <c r="S12" s="16" t="n">
        <v>297</v>
      </c>
      <c r="T12" s="16" t="n">
        <v>311</v>
      </c>
      <c r="U12" s="16"/>
      <c r="V12" s="16"/>
      <c r="W12" s="16"/>
      <c r="X12" s="16"/>
      <c r="Y12" s="16"/>
    </row>
    <row r="13" customFormat="false" ht="12" hidden="false" customHeight="true" outlineLevel="0" collapsed="false">
      <c r="A13" s="2" t="s">
        <v>15</v>
      </c>
      <c r="B13" s="16" t="n">
        <v>844</v>
      </c>
      <c r="C13" s="16" t="n">
        <v>1030</v>
      </c>
      <c r="D13" s="16" t="n">
        <v>1096</v>
      </c>
      <c r="E13" s="16" t="n">
        <v>1095</v>
      </c>
      <c r="F13" s="17"/>
      <c r="G13" s="16" t="n">
        <v>399</v>
      </c>
      <c r="H13" s="16" t="n">
        <v>465</v>
      </c>
      <c r="I13" s="16" t="n">
        <v>513</v>
      </c>
      <c r="J13" s="16" t="n">
        <v>512</v>
      </c>
      <c r="K13" s="17"/>
      <c r="L13" s="16" t="n">
        <v>1676</v>
      </c>
      <c r="M13" s="16" t="n">
        <v>2080</v>
      </c>
      <c r="N13" s="16" t="n">
        <v>2173</v>
      </c>
      <c r="O13" s="16" t="n">
        <v>2209</v>
      </c>
      <c r="P13" s="17"/>
      <c r="Q13" s="16" t="n">
        <v>409</v>
      </c>
      <c r="R13" s="16" t="n">
        <v>523</v>
      </c>
      <c r="S13" s="16" t="n">
        <v>573</v>
      </c>
      <c r="T13" s="16" t="n">
        <v>608</v>
      </c>
      <c r="U13" s="16"/>
      <c r="V13" s="16"/>
      <c r="W13" s="16"/>
      <c r="X13" s="16"/>
      <c r="Y13" s="16"/>
    </row>
    <row r="14" customFormat="false" ht="12" hidden="false" customHeight="true" outlineLevel="0" collapsed="false">
      <c r="A14" s="2" t="s">
        <v>16</v>
      </c>
      <c r="B14" s="16" t="n">
        <v>89</v>
      </c>
      <c r="C14" s="16" t="n">
        <v>54</v>
      </c>
      <c r="D14" s="16" t="n">
        <v>38</v>
      </c>
      <c r="E14" s="16" t="n">
        <v>35</v>
      </c>
      <c r="F14" s="17"/>
      <c r="G14" s="16" t="n">
        <v>32</v>
      </c>
      <c r="H14" s="16" t="n">
        <v>44</v>
      </c>
      <c r="I14" s="16" t="n">
        <v>45</v>
      </c>
      <c r="J14" s="16" t="n">
        <v>40</v>
      </c>
      <c r="K14" s="17"/>
      <c r="L14" s="16" t="n">
        <v>182</v>
      </c>
      <c r="M14" s="16" t="n">
        <v>164</v>
      </c>
      <c r="N14" s="16" t="n">
        <v>159</v>
      </c>
      <c r="O14" s="16" t="n">
        <v>158</v>
      </c>
      <c r="P14" s="17"/>
      <c r="Q14" s="16" t="n">
        <v>102</v>
      </c>
      <c r="R14" s="16" t="n">
        <v>102</v>
      </c>
      <c r="S14" s="16" t="n">
        <v>96</v>
      </c>
      <c r="T14" s="16" t="n">
        <v>97</v>
      </c>
      <c r="U14" s="16"/>
      <c r="V14" s="16"/>
      <c r="W14" s="16"/>
      <c r="X14" s="16"/>
      <c r="Y14" s="16"/>
    </row>
    <row r="15" customFormat="false" ht="12" hidden="false" customHeight="true" outlineLevel="0" collapsed="false">
      <c r="A15" s="2" t="s">
        <v>17</v>
      </c>
      <c r="B15" s="16" t="n">
        <v>60</v>
      </c>
      <c r="C15" s="16" t="n">
        <v>43</v>
      </c>
      <c r="D15" s="16" t="n">
        <v>41</v>
      </c>
      <c r="E15" s="16" t="n">
        <v>38</v>
      </c>
      <c r="F15" s="17"/>
      <c r="G15" s="16" t="n">
        <v>26</v>
      </c>
      <c r="H15" s="16" t="n">
        <v>24</v>
      </c>
      <c r="I15" s="16" t="n">
        <v>21</v>
      </c>
      <c r="J15" s="16" t="n">
        <v>22</v>
      </c>
      <c r="K15" s="17"/>
      <c r="L15" s="16" t="n">
        <v>145</v>
      </c>
      <c r="M15" s="16" t="n">
        <v>127</v>
      </c>
      <c r="N15" s="16" t="n">
        <v>107</v>
      </c>
      <c r="O15" s="16" t="n">
        <v>106</v>
      </c>
      <c r="P15" s="17"/>
      <c r="Q15" s="16" t="n">
        <v>65</v>
      </c>
      <c r="R15" s="16" t="n">
        <v>65</v>
      </c>
      <c r="S15" s="16" t="n">
        <v>76</v>
      </c>
      <c r="T15" s="16" t="n">
        <v>85</v>
      </c>
      <c r="U15" s="16"/>
      <c r="V15" s="16"/>
      <c r="W15" s="16"/>
      <c r="X15" s="16"/>
      <c r="Y15" s="16"/>
    </row>
    <row r="16" customFormat="false" ht="12" hidden="false" customHeight="true" outlineLevel="0" collapsed="false">
      <c r="A16" s="2" t="s">
        <v>18</v>
      </c>
      <c r="B16" s="16" t="n">
        <v>443</v>
      </c>
      <c r="C16" s="16" t="n">
        <v>452</v>
      </c>
      <c r="D16" s="16" t="n">
        <v>472</v>
      </c>
      <c r="E16" s="16" t="n">
        <v>470</v>
      </c>
      <c r="F16" s="17"/>
      <c r="G16" s="16" t="n">
        <v>171</v>
      </c>
      <c r="H16" s="16" t="n">
        <v>195</v>
      </c>
      <c r="I16" s="16" t="n">
        <v>218</v>
      </c>
      <c r="J16" s="16" t="n">
        <v>221</v>
      </c>
      <c r="K16" s="17"/>
      <c r="L16" s="16" t="n">
        <v>787</v>
      </c>
      <c r="M16" s="16" t="n">
        <v>899</v>
      </c>
      <c r="N16" s="16" t="n">
        <v>901</v>
      </c>
      <c r="O16" s="16" t="n">
        <v>930</v>
      </c>
      <c r="P16" s="17"/>
      <c r="Q16" s="16" t="n">
        <v>184</v>
      </c>
      <c r="R16" s="16" t="n">
        <v>268</v>
      </c>
      <c r="S16" s="16" t="n">
        <v>292</v>
      </c>
      <c r="T16" s="16" t="n">
        <v>305</v>
      </c>
      <c r="U16" s="16"/>
      <c r="V16" s="16"/>
      <c r="W16" s="16"/>
      <c r="X16" s="16"/>
      <c r="Y16" s="16"/>
    </row>
    <row r="17" customFormat="false" ht="17.25" hidden="false" customHeight="true" outlineLevel="0" collapsed="false">
      <c r="A17" s="2" t="s">
        <v>19</v>
      </c>
      <c r="B17" s="16" t="n">
        <v>90</v>
      </c>
      <c r="C17" s="16" t="n">
        <v>83</v>
      </c>
      <c r="D17" s="16" t="n">
        <v>82</v>
      </c>
      <c r="E17" s="16" t="n">
        <v>94</v>
      </c>
      <c r="F17" s="17"/>
      <c r="G17" s="16" t="n">
        <v>48</v>
      </c>
      <c r="H17" s="16" t="n">
        <v>28</v>
      </c>
      <c r="I17" s="16" t="n">
        <v>30</v>
      </c>
      <c r="J17" s="16" t="n">
        <v>32</v>
      </c>
      <c r="K17" s="17"/>
      <c r="L17" s="16" t="n">
        <v>188</v>
      </c>
      <c r="M17" s="16" t="n">
        <v>197</v>
      </c>
      <c r="N17" s="16" t="n">
        <v>182</v>
      </c>
      <c r="O17" s="16" t="n">
        <v>185</v>
      </c>
      <c r="P17" s="17"/>
      <c r="Q17" s="16" t="n">
        <v>51</v>
      </c>
      <c r="R17" s="16" t="n">
        <v>86</v>
      </c>
      <c r="S17" s="16" t="n">
        <v>98</v>
      </c>
      <c r="T17" s="16" t="n">
        <v>102</v>
      </c>
      <c r="U17" s="16"/>
      <c r="V17" s="16"/>
      <c r="W17" s="16"/>
      <c r="X17" s="16"/>
      <c r="Y17" s="16"/>
    </row>
    <row r="18" customFormat="false" ht="12" hidden="false" customHeight="true" outlineLevel="0" collapsed="false">
      <c r="A18" s="2" t="s">
        <v>20</v>
      </c>
      <c r="B18" s="16" t="n">
        <v>378</v>
      </c>
      <c r="C18" s="16" t="n">
        <v>373</v>
      </c>
      <c r="D18" s="16" t="n">
        <v>383</v>
      </c>
      <c r="E18" s="16" t="n">
        <v>377</v>
      </c>
      <c r="F18" s="17"/>
      <c r="G18" s="16" t="n">
        <v>194</v>
      </c>
      <c r="H18" s="16" t="n">
        <v>205</v>
      </c>
      <c r="I18" s="16" t="n">
        <v>204</v>
      </c>
      <c r="J18" s="16" t="n">
        <v>194</v>
      </c>
      <c r="K18" s="17"/>
      <c r="L18" s="16" t="n">
        <v>792</v>
      </c>
      <c r="M18" s="16" t="n">
        <v>861</v>
      </c>
      <c r="N18" s="16" t="n">
        <v>858</v>
      </c>
      <c r="O18" s="16" t="n">
        <v>859</v>
      </c>
      <c r="P18" s="17"/>
      <c r="Q18" s="16" t="n">
        <v>315</v>
      </c>
      <c r="R18" s="16" t="n">
        <v>363</v>
      </c>
      <c r="S18" s="16" t="n">
        <v>378</v>
      </c>
      <c r="T18" s="16" t="n">
        <v>383</v>
      </c>
      <c r="U18" s="16"/>
      <c r="V18" s="16"/>
      <c r="W18" s="16"/>
      <c r="X18" s="16"/>
      <c r="Y18" s="16"/>
    </row>
    <row r="19" customFormat="false" ht="12" hidden="false" customHeight="true" outlineLevel="0" collapsed="false">
      <c r="A19" s="2" t="s">
        <v>21</v>
      </c>
      <c r="B19" s="16" t="n">
        <v>26</v>
      </c>
      <c r="C19" s="16" t="n">
        <v>20</v>
      </c>
      <c r="D19" s="16" t="n">
        <v>9</v>
      </c>
      <c r="E19" s="16" t="n">
        <v>6</v>
      </c>
      <c r="F19" s="17"/>
      <c r="G19" s="16" t="n">
        <v>7</v>
      </c>
      <c r="H19" s="16" t="n">
        <v>13</v>
      </c>
      <c r="I19" s="16" t="n">
        <v>11</v>
      </c>
      <c r="J19" s="16" t="n">
        <v>10</v>
      </c>
      <c r="K19" s="17"/>
      <c r="L19" s="16" t="n">
        <v>59</v>
      </c>
      <c r="M19" s="16" t="n">
        <v>51</v>
      </c>
      <c r="N19" s="16" t="n">
        <v>48</v>
      </c>
      <c r="O19" s="16" t="n">
        <v>49</v>
      </c>
      <c r="P19" s="17"/>
      <c r="Q19" s="16" t="n">
        <v>37</v>
      </c>
      <c r="R19" s="16" t="n">
        <v>35</v>
      </c>
      <c r="S19" s="16" t="n">
        <v>33</v>
      </c>
      <c r="T19" s="16" t="n">
        <v>35</v>
      </c>
      <c r="U19" s="16"/>
      <c r="V19" s="16"/>
      <c r="W19" s="16"/>
      <c r="X19" s="16"/>
      <c r="Y19" s="16"/>
    </row>
    <row r="20" customFormat="false" ht="12" hidden="false" customHeight="true" outlineLevel="0" collapsed="false">
      <c r="A20" s="2" t="s">
        <v>22</v>
      </c>
      <c r="B20" s="16" t="n">
        <v>231</v>
      </c>
      <c r="C20" s="16" t="n">
        <v>208</v>
      </c>
      <c r="D20" s="16" t="n">
        <v>202</v>
      </c>
      <c r="E20" s="16" t="n">
        <v>196</v>
      </c>
      <c r="F20" s="17"/>
      <c r="G20" s="16" t="n">
        <v>111</v>
      </c>
      <c r="H20" s="16" t="n">
        <v>93</v>
      </c>
      <c r="I20" s="16" t="n">
        <v>102</v>
      </c>
      <c r="J20" s="16" t="n">
        <v>111</v>
      </c>
      <c r="K20" s="17"/>
      <c r="L20" s="16" t="n">
        <v>499</v>
      </c>
      <c r="M20" s="16" t="n">
        <v>517</v>
      </c>
      <c r="N20" s="16" t="n">
        <v>507</v>
      </c>
      <c r="O20" s="16" t="n">
        <v>494</v>
      </c>
      <c r="P20" s="17"/>
      <c r="Q20" s="16" t="n">
        <v>172</v>
      </c>
      <c r="R20" s="16" t="n">
        <v>201</v>
      </c>
      <c r="S20" s="16" t="n">
        <v>224</v>
      </c>
      <c r="T20" s="16" t="n">
        <v>228</v>
      </c>
      <c r="U20" s="16"/>
      <c r="V20" s="16"/>
      <c r="W20" s="16"/>
      <c r="X20" s="16"/>
      <c r="Y20" s="16"/>
    </row>
    <row r="21" customFormat="false" ht="12" hidden="false" customHeight="true" outlineLevel="0" collapsed="false">
      <c r="A21" s="2" t="s">
        <v>23</v>
      </c>
      <c r="B21" s="16" t="n">
        <v>85</v>
      </c>
      <c r="C21" s="16" t="n">
        <v>84</v>
      </c>
      <c r="D21" s="16" t="n">
        <v>76</v>
      </c>
      <c r="E21" s="16" t="n">
        <v>76</v>
      </c>
      <c r="F21" s="17"/>
      <c r="G21" s="16" t="n">
        <v>39</v>
      </c>
      <c r="H21" s="16" t="n">
        <v>41</v>
      </c>
      <c r="I21" s="16" t="n">
        <v>40</v>
      </c>
      <c r="J21" s="16" t="n">
        <v>47</v>
      </c>
      <c r="K21" s="17"/>
      <c r="L21" s="16" t="n">
        <v>184</v>
      </c>
      <c r="M21" s="16" t="n">
        <v>205</v>
      </c>
      <c r="N21" s="16" t="n">
        <v>185</v>
      </c>
      <c r="O21" s="16" t="n">
        <v>185</v>
      </c>
      <c r="P21" s="17"/>
      <c r="Q21" s="16" t="n">
        <v>101</v>
      </c>
      <c r="R21" s="16" t="n">
        <v>122</v>
      </c>
      <c r="S21" s="16" t="n">
        <v>121</v>
      </c>
      <c r="T21" s="16" t="n">
        <v>125</v>
      </c>
      <c r="U21" s="16"/>
      <c r="V21" s="16"/>
      <c r="W21" s="16"/>
      <c r="X21" s="16"/>
      <c r="Y21" s="16"/>
    </row>
    <row r="22" customFormat="false" ht="17.25" hidden="false" customHeight="true" outlineLevel="0" collapsed="false">
      <c r="A22" s="2" t="s">
        <v>24</v>
      </c>
      <c r="B22" s="16" t="n">
        <v>2047</v>
      </c>
      <c r="C22" s="16" t="n">
        <v>1980</v>
      </c>
      <c r="D22" s="16" t="n">
        <v>1977</v>
      </c>
      <c r="E22" s="16" t="n">
        <v>1977</v>
      </c>
      <c r="F22" s="17"/>
      <c r="G22" s="16" t="n">
        <v>1735</v>
      </c>
      <c r="H22" s="16" t="n">
        <v>1749</v>
      </c>
      <c r="I22" s="16" t="n">
        <v>1789</v>
      </c>
      <c r="J22" s="16" t="n">
        <v>1841</v>
      </c>
      <c r="K22" s="17"/>
      <c r="L22" s="16" t="n">
        <v>5019</v>
      </c>
      <c r="M22" s="16" t="n">
        <v>5399</v>
      </c>
      <c r="N22" s="16" t="n">
        <v>5317</v>
      </c>
      <c r="O22" s="16" t="n">
        <v>5240</v>
      </c>
      <c r="P22" s="17"/>
      <c r="Q22" s="16" t="n">
        <v>1687</v>
      </c>
      <c r="R22" s="16" t="n">
        <v>2062</v>
      </c>
      <c r="S22" s="16" t="n">
        <v>2263</v>
      </c>
      <c r="T22" s="16" t="n">
        <v>2335</v>
      </c>
      <c r="U22" s="16"/>
      <c r="V22" s="16"/>
      <c r="W22" s="16"/>
      <c r="X22" s="16"/>
      <c r="Y22" s="16"/>
    </row>
    <row r="23" customFormat="false" ht="17.25" hidden="false" customHeight="true" outlineLevel="0" collapsed="false">
      <c r="A23" s="2" t="s">
        <v>25</v>
      </c>
      <c r="B23" s="17" t="n">
        <f aca="false">SUM(B24:B25)</f>
        <v>3615</v>
      </c>
      <c r="C23" s="17" t="n">
        <f aca="false">SUM(C24:C25)</f>
        <v>3658</v>
      </c>
      <c r="D23" s="17" t="n">
        <f aca="false">SUM(D24:D25)</f>
        <v>3719</v>
      </c>
      <c r="E23" s="17" t="n">
        <f aca="false">SUM(E24:E25)</f>
        <v>3692</v>
      </c>
      <c r="F23" s="17"/>
      <c r="G23" s="17" t="n">
        <f aca="false">SUM(G24:G25)</f>
        <v>1725</v>
      </c>
      <c r="H23" s="17" t="n">
        <f aca="false">SUM(H24:H25)</f>
        <v>1897</v>
      </c>
      <c r="I23" s="17" t="n">
        <f aca="false">SUM(I24:I25)</f>
        <v>1959</v>
      </c>
      <c r="J23" s="17" t="n">
        <f aca="false">SUM(J24:J25)</f>
        <v>1938</v>
      </c>
      <c r="K23" s="17"/>
      <c r="L23" s="17" t="n">
        <f aca="false">SUM(L24:L25)</f>
        <v>7411</v>
      </c>
      <c r="M23" s="17" t="n">
        <f aca="false">SUM(M24:M25)</f>
        <v>8179</v>
      </c>
      <c r="N23" s="17" t="n">
        <f aca="false">SUM(N24:N25)</f>
        <v>8214</v>
      </c>
      <c r="O23" s="17" t="n">
        <f aca="false">SUM(O24:O25)</f>
        <v>8273</v>
      </c>
      <c r="P23" s="17"/>
      <c r="Q23" s="17" t="n">
        <f aca="false">SUM(Q24:Q25)</f>
        <v>2537</v>
      </c>
      <c r="R23" s="17" t="n">
        <f aca="false">SUM(R24:R25)</f>
        <v>3083</v>
      </c>
      <c r="S23" s="17" t="n">
        <f aca="false">SUM(S24:S25)</f>
        <v>3264</v>
      </c>
      <c r="T23" s="17" t="n">
        <f aca="false">SUM(T24:T25)</f>
        <v>3370</v>
      </c>
      <c r="U23" s="16"/>
      <c r="V23" s="16"/>
      <c r="W23" s="16"/>
      <c r="X23" s="16"/>
      <c r="Y23" s="16"/>
    </row>
    <row r="24" customFormat="false" ht="12" hidden="false" customHeight="true" outlineLevel="0" collapsed="false">
      <c r="A24" s="2" t="s">
        <v>26</v>
      </c>
      <c r="B24" s="17" t="n">
        <f aca="false">SUM(B8:B9,B11:B13,B16:B17,B18,B20)</f>
        <v>3134</v>
      </c>
      <c r="C24" s="17" t="n">
        <f aca="false">SUM(C8:C9,C11:C13,C16:C17,C18,C20)</f>
        <v>3283</v>
      </c>
      <c r="D24" s="17" t="n">
        <f aca="false">SUM(D8:D9,D11:D13,D16:D17,D18,D20)</f>
        <v>3398</v>
      </c>
      <c r="E24" s="17" t="n">
        <f aca="false">SUM(E8:E9,E11:E13,E16:E17,E18,E20)</f>
        <v>3377</v>
      </c>
      <c r="F24" s="17"/>
      <c r="G24" s="17" t="n">
        <f aca="false">SUM(G8:G9,G11:G13,G16:G17,G18,G20)</f>
        <v>1504</v>
      </c>
      <c r="H24" s="17" t="n">
        <f aca="false">SUM(H8:H9,H11:H13,H16:H17,H18,H20)</f>
        <v>1661</v>
      </c>
      <c r="I24" s="17" t="n">
        <f aca="false">SUM(I8:I9,I11:I13,I16:I17,I18,I20)</f>
        <v>1717</v>
      </c>
      <c r="J24" s="17" t="n">
        <f aca="false">SUM(J8:J9,J11:J13,J16:J17,J18,J20)</f>
        <v>1703</v>
      </c>
      <c r="K24" s="17"/>
      <c r="L24" s="17" t="n">
        <f aca="false">SUM(L8:L9,L11:L13,L16:L17,L18,L20)</f>
        <v>6336</v>
      </c>
      <c r="M24" s="17" t="n">
        <f aca="false">SUM(M8:M9,M11:M13,M16:M17,M18,M20)</f>
        <v>7133</v>
      </c>
      <c r="N24" s="17" t="n">
        <f aca="false">SUM(N8:N9,N11:N13,N16:N17,N18,N20)</f>
        <v>7231</v>
      </c>
      <c r="O24" s="17" t="n">
        <f aca="false">SUM(O8:O9,O11:O13,O16:O17,O18,O20)</f>
        <v>7302</v>
      </c>
      <c r="P24" s="17"/>
      <c r="Q24" s="17" t="n">
        <f aca="false">SUM(Q8:Q9,Q11:Q13,Q16:Q17,Q18,Q20)</f>
        <v>1966</v>
      </c>
      <c r="R24" s="17" t="n">
        <f aca="false">SUM(R8:R9,R11:R13,R16:R17,R18,R20)</f>
        <v>2478</v>
      </c>
      <c r="S24" s="17" t="n">
        <f aca="false">SUM(S8:S9,S11:S13,S16:S17,S18,S20)</f>
        <v>2650</v>
      </c>
      <c r="T24" s="17" t="n">
        <f aca="false">SUM(T8:T9,T11:T13,T16:T17,T18,T20)</f>
        <v>2730</v>
      </c>
      <c r="U24" s="16"/>
      <c r="V24" s="16"/>
      <c r="W24" s="16"/>
      <c r="X24" s="16"/>
      <c r="Y24" s="16"/>
    </row>
    <row r="25" customFormat="false" ht="12" hidden="false" customHeight="true" outlineLevel="0" collapsed="false">
      <c r="A25" s="2" t="s">
        <v>27</v>
      </c>
      <c r="B25" s="17" t="n">
        <f aca="false">SUM(B7,B10,B14:B15,B19,B21)</f>
        <v>481</v>
      </c>
      <c r="C25" s="17" t="n">
        <f aca="false">SUM(C7,C10,C14:C15,C19,C21)</f>
        <v>375</v>
      </c>
      <c r="D25" s="17" t="n">
        <f aca="false">SUM(D7,D10,D14:D15,D19,D21)</f>
        <v>321</v>
      </c>
      <c r="E25" s="17" t="n">
        <f aca="false">SUM(E7,E10,E14:E15,E19,E21)</f>
        <v>315</v>
      </c>
      <c r="F25" s="17"/>
      <c r="G25" s="17" t="n">
        <f aca="false">SUM(G7,G10,G14:G15,G19,G21)</f>
        <v>221</v>
      </c>
      <c r="H25" s="17" t="n">
        <f aca="false">SUM(H7,H10,H14:H15,H19,H21)</f>
        <v>236</v>
      </c>
      <c r="I25" s="17" t="n">
        <f aca="false">SUM(I7,I10,I14:I15,I19,I21)</f>
        <v>242</v>
      </c>
      <c r="J25" s="17" t="n">
        <f aca="false">SUM(J7,J10,J14:J15,J19,J21)</f>
        <v>235</v>
      </c>
      <c r="K25" s="17"/>
      <c r="L25" s="17" t="n">
        <f aca="false">SUM(L7,L10,L14:L15,L19,L21)</f>
        <v>1075</v>
      </c>
      <c r="M25" s="17" t="n">
        <f aca="false">SUM(M7,M10,M14:M15,M19,M21)</f>
        <v>1046</v>
      </c>
      <c r="N25" s="17" t="n">
        <f aca="false">SUM(N7,N10,N14:N15,N19,N21)</f>
        <v>983</v>
      </c>
      <c r="O25" s="17" t="n">
        <f aca="false">SUM(O7,O10,O14:O15,O19,O21)</f>
        <v>971</v>
      </c>
      <c r="P25" s="17"/>
      <c r="Q25" s="17" t="n">
        <f aca="false">SUM(Q7,Q10,Q14:Q15,Q19,Q21)</f>
        <v>571</v>
      </c>
      <c r="R25" s="17" t="n">
        <f aca="false">SUM(R7,R10,R14:R15,R19,R21)</f>
        <v>605</v>
      </c>
      <c r="S25" s="17" t="n">
        <f aca="false">SUM(S7,S10,S14:S15,S19,S21)</f>
        <v>614</v>
      </c>
      <c r="T25" s="17" t="n">
        <f aca="false">SUM(T7,T10,T14:T15,T19,T21)</f>
        <v>640</v>
      </c>
      <c r="U25" s="16"/>
      <c r="V25" s="16"/>
      <c r="W25" s="16"/>
      <c r="X25" s="16"/>
      <c r="Y25" s="16"/>
    </row>
    <row r="26" customFormat="false" ht="17.25" hidden="false" customHeight="true" outlineLevel="0" collapsed="false">
      <c r="A26" s="13" t="s">
        <v>28</v>
      </c>
      <c r="B26" s="18" t="n">
        <f aca="false">SUM(B22,B23)</f>
        <v>5662</v>
      </c>
      <c r="C26" s="18" t="n">
        <f aca="false">SUM(C22,C23)</f>
        <v>5638</v>
      </c>
      <c r="D26" s="18" t="n">
        <f aca="false">SUM(D22,D23)</f>
        <v>5696</v>
      </c>
      <c r="E26" s="18" t="n">
        <f aca="false">SUM(E22,E23)</f>
        <v>5669</v>
      </c>
      <c r="F26" s="18"/>
      <c r="G26" s="18" t="n">
        <f aca="false">SUM(G22,G23)</f>
        <v>3460</v>
      </c>
      <c r="H26" s="18" t="n">
        <f aca="false">SUM(H22,H23)</f>
        <v>3646</v>
      </c>
      <c r="I26" s="18" t="n">
        <f aca="false">SUM(I22,I23)</f>
        <v>3748</v>
      </c>
      <c r="J26" s="18" t="n">
        <f aca="false">SUM(J22,J23)</f>
        <v>3779</v>
      </c>
      <c r="K26" s="18"/>
      <c r="L26" s="18" t="n">
        <f aca="false">SUM(L22,L23)</f>
        <v>12430</v>
      </c>
      <c r="M26" s="18" t="n">
        <f aca="false">SUM(M22,M23)</f>
        <v>13578</v>
      </c>
      <c r="N26" s="18" t="n">
        <f aca="false">SUM(N22,N23)</f>
        <v>13531</v>
      </c>
      <c r="O26" s="18" t="n">
        <f aca="false">SUM(O22,O23)</f>
        <v>13513</v>
      </c>
      <c r="P26" s="18"/>
      <c r="Q26" s="18" t="n">
        <f aca="false">SUM(Q22,Q23)</f>
        <v>4224</v>
      </c>
      <c r="R26" s="18" t="n">
        <f aca="false">SUM(R22,R23)</f>
        <v>5145</v>
      </c>
      <c r="S26" s="18" t="n">
        <f aca="false">SUM(S22,S23)</f>
        <v>5527</v>
      </c>
      <c r="T26" s="18" t="n">
        <f aca="false">SUM(T22,T23)</f>
        <v>5705</v>
      </c>
      <c r="U26" s="16"/>
      <c r="V26" s="16"/>
      <c r="W26" s="16"/>
      <c r="X26" s="16"/>
      <c r="Y26" s="16"/>
      <c r="Z26" s="19"/>
    </row>
    <row r="27" customFormat="false" ht="17.25" hidden="false" customHeight="true" outlineLevel="0" collapsed="false">
      <c r="A27" s="13" t="s">
        <v>29</v>
      </c>
      <c r="B27" s="14"/>
      <c r="C27" s="15"/>
      <c r="D27" s="15"/>
      <c r="E27" s="15"/>
      <c r="F27" s="14"/>
      <c r="G27" s="14"/>
      <c r="H27" s="15"/>
      <c r="I27" s="15"/>
      <c r="J27" s="15"/>
      <c r="K27" s="14"/>
      <c r="L27" s="14"/>
      <c r="M27" s="15"/>
      <c r="N27" s="15"/>
      <c r="O27" s="15"/>
      <c r="P27" s="14"/>
      <c r="Q27" s="14"/>
      <c r="R27" s="15"/>
      <c r="S27" s="15"/>
      <c r="T27" s="15"/>
      <c r="U27" s="16"/>
      <c r="V27" s="16"/>
      <c r="W27" s="16"/>
      <c r="X27" s="16"/>
      <c r="Y27" s="16"/>
    </row>
    <row r="28" customFormat="false" ht="12" hidden="false" customHeight="true" outlineLevel="0" collapsed="false">
      <c r="A28" s="2" t="s">
        <v>9</v>
      </c>
      <c r="B28" s="20" t="n">
        <f aca="false">B7/SUM($Q7,$L7,$G7,$B7)*100</f>
        <v>21.9844357976654</v>
      </c>
      <c r="C28" s="20" t="n">
        <f aca="false">C7/SUM($R7,$M7,$H7,$C7)*100</f>
        <v>15.1639344262295</v>
      </c>
      <c r="D28" s="20" t="n">
        <f aca="false">D7/SUM($S7,$N7,$I7,$D7)*100</f>
        <v>13.6554621848739</v>
      </c>
      <c r="E28" s="20" t="n">
        <f aca="false">E7/SUM($T7,$O7,$J7,$E7)*100</f>
        <v>13.4736842105263</v>
      </c>
      <c r="F28" s="20"/>
      <c r="G28" s="20" t="n">
        <f aca="false">G7/SUM($Q7,$L7,$G7,$B7)*100</f>
        <v>7.19844357976654</v>
      </c>
      <c r="H28" s="20" t="n">
        <f aca="false">H7/SUM($R7,$M7,$H7,$C7)*100</f>
        <v>11.6803278688525</v>
      </c>
      <c r="I28" s="20" t="n">
        <f aca="false">I7/SUM($S7,$N7,$I7,$D7)*100</f>
        <v>11.3445378151261</v>
      </c>
      <c r="J28" s="20" t="n">
        <f aca="false">J7/SUM($T7,$O7,$J7,$E7)*100</f>
        <v>10.9473684210526</v>
      </c>
      <c r="K28" s="20"/>
      <c r="L28" s="20" t="n">
        <f aca="false">L7/SUM($Q7,$L7,$G7,$B7)*100</f>
        <v>46.8871595330739</v>
      </c>
      <c r="M28" s="20" t="n">
        <f aca="false">M7/SUM($R7,$M7,$H7,$C7)*100</f>
        <v>47.3360655737705</v>
      </c>
      <c r="N28" s="20" t="n">
        <f aca="false">N7/SUM($S7,$N7,$I7,$D7)*100</f>
        <v>46.4285714285714</v>
      </c>
      <c r="O28" s="20" t="n">
        <f aca="false">O7/SUM($T7,$O7,$J7,$E7)*100</f>
        <v>46.1052631578947</v>
      </c>
      <c r="P28" s="20"/>
      <c r="Q28" s="20" t="n">
        <f aca="false">Q7/SUM($Q7,$L7,$G7,$B7)*100</f>
        <v>23.9299610894942</v>
      </c>
      <c r="R28" s="20" t="n">
        <f aca="false">R7/SUM($R7,$M7,$H7,$C7)*100</f>
        <v>25.8196721311475</v>
      </c>
      <c r="S28" s="20" t="n">
        <f aca="false">S7/SUM($S7,$N7,$I7,$D7)*100</f>
        <v>28.5714285714286</v>
      </c>
      <c r="T28" s="20" t="n">
        <f aca="false">T7/SUM($T7,$O7,$J7,$E7)*100</f>
        <v>29.4736842105263</v>
      </c>
      <c r="U28" s="16"/>
      <c r="V28" s="16"/>
      <c r="W28" s="16"/>
      <c r="X28" s="16"/>
      <c r="Y28" s="16"/>
    </row>
    <row r="29" customFormat="false" ht="12" hidden="false" customHeight="true" outlineLevel="0" collapsed="false">
      <c r="A29" s="2" t="s">
        <v>10</v>
      </c>
      <c r="B29" s="20" t="n">
        <f aca="false">B8/SUM($Q8,$L8,$G8,$B8)*100</f>
        <v>23.3734939759036</v>
      </c>
      <c r="C29" s="21" t="n">
        <f aca="false">C8/SUM($R8,$M8,$H8,$C8)*100</f>
        <v>18.0275715800636</v>
      </c>
      <c r="D29" s="21" t="n">
        <f aca="false">D8/SUM($S8,$N8,$I8,$D8)*100</f>
        <v>17.8125</v>
      </c>
      <c r="E29" s="20" t="n">
        <f aca="false">E8/SUM($T8,$O8,$J8,$E8)*100</f>
        <v>17.5290390707497</v>
      </c>
      <c r="F29" s="2"/>
      <c r="G29" s="22" t="n">
        <f aca="false">G8/SUM($Q8,$L8,$G8,$B8)*100</f>
        <v>9.87951807228916</v>
      </c>
      <c r="H29" s="23" t="n">
        <f aca="false">H8/SUM($R8,$M8,$H8,$C8)*100</f>
        <v>13.1495227995758</v>
      </c>
      <c r="I29" s="23" t="n">
        <f aca="false">I8/SUM($S8,$N8,$I8,$D8)*100</f>
        <v>11.25</v>
      </c>
      <c r="J29" s="20" t="n">
        <f aca="false">J8/SUM($T8,$O8,$J8,$E8)*100</f>
        <v>11.7212249208025</v>
      </c>
      <c r="K29" s="2"/>
      <c r="L29" s="22" t="n">
        <f aca="false">L8/SUM($Q8,$L8,$G8,$B8)*100</f>
        <v>47.4698795180723</v>
      </c>
      <c r="M29" s="24" t="n">
        <f aca="false">M8/SUM($R8,$M8,$H8,$C8)*100</f>
        <v>48.1442205726405</v>
      </c>
      <c r="N29" s="24" t="n">
        <f aca="false">N8/SUM($S8,$N8,$I8,$D8)*100</f>
        <v>49.1666666666667</v>
      </c>
      <c r="O29" s="20" t="n">
        <f aca="false">O8/SUM($T8,$O8,$J8,$E8)*100</f>
        <v>48.5744456177402</v>
      </c>
      <c r="P29" s="20"/>
      <c r="Q29" s="20" t="n">
        <f aca="false">Q8/SUM($Q8,$L8,$G8,$B8)*100</f>
        <v>19.2771084337349</v>
      </c>
      <c r="R29" s="24" t="n">
        <f aca="false">R8/SUM($R8,$M8,$H8,$C8)*100</f>
        <v>20.67868504772</v>
      </c>
      <c r="S29" s="24" t="n">
        <f aca="false">S8/SUM($S8,$N8,$I8,$D8)*100</f>
        <v>21.7708333333333</v>
      </c>
      <c r="T29" s="20" t="n">
        <f aca="false">T8/SUM($T8,$O8,$J8,$E8)*100</f>
        <v>22.1752903907075</v>
      </c>
      <c r="U29" s="16"/>
      <c r="V29" s="16"/>
      <c r="W29" s="16"/>
      <c r="X29" s="16"/>
      <c r="Y29" s="16"/>
    </row>
    <row r="30" customFormat="false" ht="12" hidden="false" customHeight="true" outlineLevel="0" collapsed="false">
      <c r="A30" s="2" t="s">
        <v>11</v>
      </c>
      <c r="B30" s="20" t="n">
        <f aca="false">B9/SUM($Q9,$L9,$G9,$B9)*100</f>
        <v>23.7494562853415</v>
      </c>
      <c r="C30" s="24" t="n">
        <f aca="false">C9/SUM($R9,$M9,$H9,$C9)*100</f>
        <v>22.501998401279</v>
      </c>
      <c r="D30" s="24" t="n">
        <f aca="false">D9/SUM($S9,$N9,$I9,$D9)*100</f>
        <v>22.3627024891347</v>
      </c>
      <c r="E30" s="20" t="n">
        <f aca="false">E9/SUM($T9,$O9,$J9,$E9)*100</f>
        <v>22.1428571428571</v>
      </c>
      <c r="F30" s="2"/>
      <c r="G30" s="22" t="n">
        <f aca="false">G9/SUM($Q9,$L9,$G9,$B9)*100</f>
        <v>11.9617224880383</v>
      </c>
      <c r="H30" s="23" t="n">
        <f aca="false">H9/SUM($R9,$M9,$H9,$C9)*100</f>
        <v>11.8305355715428</v>
      </c>
      <c r="I30" s="23" t="n">
        <f aca="false">I9/SUM($S9,$N9,$I9,$D9)*100</f>
        <v>11.7344922955354</v>
      </c>
      <c r="J30" s="20" t="n">
        <f aca="false">J9/SUM($T9,$O9,$J9,$E9)*100</f>
        <v>11.2301587301587</v>
      </c>
      <c r="K30" s="2"/>
      <c r="L30" s="22" t="n">
        <f aca="false">L9/SUM($Q9,$L9,$G9,$B9)*100</f>
        <v>49.021313614615</v>
      </c>
      <c r="M30" s="24" t="n">
        <f aca="false">M9/SUM($R9,$M9,$H9,$C9)*100</f>
        <v>47.4820143884892</v>
      </c>
      <c r="N30" s="24" t="n">
        <f aca="false">N9/SUM($S9,$N9,$I9,$D9)*100</f>
        <v>47.4120900829712</v>
      </c>
      <c r="O30" s="20" t="n">
        <f aca="false">O9/SUM($T9,$O9,$J9,$E9)*100</f>
        <v>47.9365079365079</v>
      </c>
      <c r="P30" s="20"/>
      <c r="Q30" s="20" t="n">
        <f aca="false">Q9/SUM($Q9,$L9,$G9,$B9)*100</f>
        <v>15.2675076120052</v>
      </c>
      <c r="R30" s="24" t="n">
        <f aca="false">R9/SUM($R9,$M9,$H9,$C9)*100</f>
        <v>18.1854516386891</v>
      </c>
      <c r="S30" s="24" t="n">
        <f aca="false">S9/SUM($S9,$N9,$I9,$D9)*100</f>
        <v>18.4907151323588</v>
      </c>
      <c r="T30" s="20" t="n">
        <f aca="false">T9/SUM($T9,$O9,$J9,$E9)*100</f>
        <v>18.6904761904762</v>
      </c>
      <c r="U30" s="16"/>
      <c r="V30" s="16"/>
      <c r="W30" s="16"/>
      <c r="X30" s="16"/>
      <c r="Y30" s="16"/>
    </row>
    <row r="31" customFormat="false" ht="12" hidden="false" customHeight="true" outlineLevel="0" collapsed="false">
      <c r="A31" s="2" t="s">
        <v>12</v>
      </c>
      <c r="B31" s="20" t="n">
        <f aca="false">B10/SUM($Q10,$L10,$G10,$B10)*100</f>
        <v>18.1512605042017</v>
      </c>
      <c r="C31" s="24" t="n">
        <f aca="false">C10/SUM($R10,$M10,$H10,$C10)*100</f>
        <v>17.2413793103448</v>
      </c>
      <c r="D31" s="24" t="n">
        <f aca="false">D10/SUM($S10,$N10,$I10,$D10)*100</f>
        <v>15.916955017301</v>
      </c>
      <c r="E31" s="20" t="n">
        <f aca="false">E10/SUM($T10,$O10,$J10,$E10)*100</f>
        <v>16.7832167832168</v>
      </c>
      <c r="F31" s="2"/>
      <c r="G31" s="22" t="n">
        <f aca="false">G10/SUM($Q10,$L10,$G10,$B10)*100</f>
        <v>13.4453781512605</v>
      </c>
      <c r="H31" s="23" t="n">
        <f aca="false">H10/SUM($R10,$M10,$H10,$C10)*100</f>
        <v>9.82758620689655</v>
      </c>
      <c r="I31" s="23" t="n">
        <f aca="false">I10/SUM($S10,$N10,$I10,$D10)*100</f>
        <v>12.2837370242215</v>
      </c>
      <c r="J31" s="20" t="n">
        <f aca="false">J10/SUM($T10,$O10,$J10,$E10)*100</f>
        <v>11.1888111888112</v>
      </c>
      <c r="K31" s="2"/>
      <c r="L31" s="22" t="n">
        <f aca="false">L10/SUM($Q10,$L10,$G10,$B10)*100</f>
        <v>44.3697478991597</v>
      </c>
      <c r="M31" s="24" t="n">
        <f aca="false">M10/SUM($R10,$M10,$H10,$C10)*100</f>
        <v>46.2068965517241</v>
      </c>
      <c r="N31" s="24" t="n">
        <f aca="false">N10/SUM($S10,$N10,$I10,$D10)*100</f>
        <v>45.5017301038062</v>
      </c>
      <c r="O31" s="20" t="n">
        <f aca="false">O10/SUM($T10,$O10,$J10,$E10)*100</f>
        <v>44.4055944055944</v>
      </c>
      <c r="P31" s="20"/>
      <c r="Q31" s="20" t="n">
        <f aca="false">Q10/SUM($Q10,$L10,$G10,$B10)*100</f>
        <v>24.0336134453782</v>
      </c>
      <c r="R31" s="24" t="n">
        <f aca="false">R10/SUM($R10,$M10,$H10,$C10)*100</f>
        <v>26.7241379310345</v>
      </c>
      <c r="S31" s="24" t="n">
        <f aca="false">S10/SUM($S10,$N10,$I10,$D10)*100</f>
        <v>26.2975778546713</v>
      </c>
      <c r="T31" s="20" t="n">
        <f aca="false">T10/SUM($T10,$O10,$J10,$E10)*100</f>
        <v>27.6223776223776</v>
      </c>
      <c r="U31" s="16"/>
      <c r="V31" s="16"/>
      <c r="W31" s="16"/>
      <c r="X31" s="16"/>
      <c r="Y31" s="16"/>
    </row>
    <row r="32" customFormat="false" ht="12" hidden="false" customHeight="true" outlineLevel="0" collapsed="false">
      <c r="A32" s="2" t="s">
        <v>13</v>
      </c>
      <c r="B32" s="20" t="n">
        <f aca="false">B11/SUM($Q11,$L11,$G11,$B11)*100</f>
        <v>23.0125523012552</v>
      </c>
      <c r="C32" s="24" t="n">
        <f aca="false">C11/SUM($R11,$M11,$H11,$C11)*100</f>
        <v>17.8947368421053</v>
      </c>
      <c r="D32" s="24" t="n">
        <f aca="false">D11/SUM($S11,$N11,$I11,$D11)*100</f>
        <v>19.7979797979798</v>
      </c>
      <c r="E32" s="20" t="n">
        <f aca="false">E11/SUM($T11,$O11,$J11,$E11)*100</f>
        <v>17.8</v>
      </c>
      <c r="F32" s="2"/>
      <c r="G32" s="22" t="n">
        <f aca="false">G11/SUM($Q11,$L11,$G11,$B11)*100</f>
        <v>9.20502092050209</v>
      </c>
      <c r="H32" s="23" t="n">
        <f aca="false">H11/SUM($R11,$M11,$H11,$C11)*100</f>
        <v>14.9473684210526</v>
      </c>
      <c r="I32" s="23" t="n">
        <f aca="false">I11/SUM($S11,$N11,$I11,$D11)*100</f>
        <v>13.7373737373737</v>
      </c>
      <c r="J32" s="20" t="n">
        <f aca="false">J11/SUM($T11,$O11,$J11,$E11)*100</f>
        <v>12.8</v>
      </c>
      <c r="K32" s="2"/>
      <c r="L32" s="22" t="n">
        <f aca="false">L11/SUM($Q11,$L11,$G11,$B11)*100</f>
        <v>45.6066945606695</v>
      </c>
      <c r="M32" s="24" t="n">
        <f aca="false">M11/SUM($R11,$M11,$H11,$C11)*100</f>
        <v>43.1578947368421</v>
      </c>
      <c r="N32" s="24" t="n">
        <f aca="false">N11/SUM($S11,$N11,$I11,$D11)*100</f>
        <v>44.040404040404</v>
      </c>
      <c r="O32" s="20" t="n">
        <f aca="false">O11/SUM($T11,$O11,$J11,$E11)*100</f>
        <v>47</v>
      </c>
      <c r="P32" s="20"/>
      <c r="Q32" s="20" t="n">
        <f aca="false">Q11/SUM($Q11,$L11,$G11,$B11)*100</f>
        <v>22.1757322175732</v>
      </c>
      <c r="R32" s="24" t="n">
        <f aca="false">R11/SUM($R11,$M11,$H11,$C11)*100</f>
        <v>24</v>
      </c>
      <c r="S32" s="24" t="n">
        <f aca="false">S11/SUM($S11,$N11,$I11,$D11)*100</f>
        <v>22.4242424242424</v>
      </c>
      <c r="T32" s="20" t="n">
        <f aca="false">T11/SUM($T11,$O11,$J11,$E11)*100</f>
        <v>22.4</v>
      </c>
      <c r="U32" s="16"/>
      <c r="V32" s="16"/>
      <c r="W32" s="16"/>
      <c r="X32" s="16"/>
      <c r="Y32" s="16"/>
    </row>
    <row r="33" customFormat="false" ht="17.25" hidden="false" customHeight="true" outlineLevel="0" collapsed="false">
      <c r="A33" s="2" t="s">
        <v>14</v>
      </c>
      <c r="B33" s="20" t="n">
        <f aca="false">B12/SUM($Q12,$L12,$G12,$B12)*100</f>
        <v>22.0577350111029</v>
      </c>
      <c r="C33" s="24" t="n">
        <f aca="false">C12/SUM($R12,$M12,$H12,$C12)*100</f>
        <v>21.1538461538462</v>
      </c>
      <c r="D33" s="24" t="n">
        <f aca="false">D12/SUM($S12,$N12,$I12,$D12)*100</f>
        <v>21.5505913272011</v>
      </c>
      <c r="E33" s="20" t="n">
        <f aca="false">E12/SUM($T12,$O12,$J12,$E12)*100</f>
        <v>21.5584415584416</v>
      </c>
      <c r="F33" s="2"/>
      <c r="G33" s="22" t="n">
        <f aca="false">G12/SUM($Q12,$L12,$G12,$B12)*100</f>
        <v>13.3234641006662</v>
      </c>
      <c r="H33" s="23" t="n">
        <f aca="false">H12/SUM($R12,$M12,$H12,$C12)*100</f>
        <v>12.2015915119363</v>
      </c>
      <c r="I33" s="23" t="n">
        <f aca="false">I12/SUM($S12,$N12,$I12,$D12)*100</f>
        <v>11.6294349540079</v>
      </c>
      <c r="J33" s="20" t="n">
        <f aca="false">J12/SUM($T12,$O12,$J12,$E12)*100</f>
        <v>11.3636363636364</v>
      </c>
      <c r="K33" s="2"/>
      <c r="L33" s="22" t="n">
        <f aca="false">L12/SUM($Q12,$L12,$G12,$B12)*100</f>
        <v>48.4826054774241</v>
      </c>
      <c r="M33" s="24" t="n">
        <f aca="false">M12/SUM($R12,$M12,$H12,$C12)*100</f>
        <v>48.5411140583554</v>
      </c>
      <c r="N33" s="24" t="n">
        <f aca="false">N12/SUM($S12,$N12,$I12,$D12)*100</f>
        <v>47.3061760840999</v>
      </c>
      <c r="O33" s="20" t="n">
        <f aca="false">O12/SUM($T12,$O12,$J12,$E12)*100</f>
        <v>46.8831168831169</v>
      </c>
      <c r="P33" s="20"/>
      <c r="Q33" s="20" t="n">
        <f aca="false">Q12/SUM($Q12,$L12,$G12,$B12)*100</f>
        <v>16.1361954108068</v>
      </c>
      <c r="R33" s="24" t="n">
        <f aca="false">R12/SUM($R12,$M12,$H12,$C12)*100</f>
        <v>18.1034482758621</v>
      </c>
      <c r="S33" s="24" t="n">
        <f aca="false">S12/SUM($S12,$N12,$I12,$D12)*100</f>
        <v>19.5137976346912</v>
      </c>
      <c r="T33" s="20" t="n">
        <f aca="false">T12/SUM($T12,$O12,$J12,$E12)*100</f>
        <v>20.1948051948052</v>
      </c>
      <c r="U33" s="16"/>
      <c r="V33" s="16"/>
      <c r="W33" s="16"/>
      <c r="X33" s="16"/>
      <c r="Y33" s="16"/>
    </row>
    <row r="34" customFormat="false" ht="12" hidden="false" customHeight="true" outlineLevel="0" collapsed="false">
      <c r="A34" s="2" t="s">
        <v>15</v>
      </c>
      <c r="B34" s="20" t="n">
        <f aca="false">B13/SUM($Q13,$L13,$G13,$B13)*100</f>
        <v>25.3605769230769</v>
      </c>
      <c r="C34" s="24" t="n">
        <f aca="false">C13/SUM($R13,$M13,$H13,$C13)*100</f>
        <v>25.1342118106393</v>
      </c>
      <c r="D34" s="24" t="n">
        <f aca="false">D13/SUM($S13,$N13,$I13,$D13)*100</f>
        <v>25.1664753157291</v>
      </c>
      <c r="E34" s="20" t="n">
        <f aca="false">E13/SUM($T13,$O13,$J13,$E13)*100</f>
        <v>24.751356238698</v>
      </c>
      <c r="F34" s="2"/>
      <c r="G34" s="22" t="n">
        <f aca="false">G13/SUM($Q13,$L13,$G13,$B13)*100</f>
        <v>11.9891826923077</v>
      </c>
      <c r="H34" s="23" t="n">
        <f aca="false">H13/SUM($R13,$M13,$H13,$C13)*100</f>
        <v>11.3469985358712</v>
      </c>
      <c r="I34" s="23" t="n">
        <f aca="false">I13/SUM($S13,$N13,$I13,$D13)*100</f>
        <v>11.7795637198622</v>
      </c>
      <c r="J34" s="20" t="n">
        <f aca="false">J13/SUM($T13,$O13,$J13,$E13)*100</f>
        <v>11.5732368896926</v>
      </c>
      <c r="K34" s="2"/>
      <c r="L34" s="22" t="n">
        <f aca="false">L13/SUM($Q13,$L13,$G13,$B13)*100</f>
        <v>50.3605769230769</v>
      </c>
      <c r="M34" s="24" t="n">
        <f aca="false">M13/SUM($R13,$M13,$H13,$C13)*100</f>
        <v>50.7564665690581</v>
      </c>
      <c r="N34" s="24" t="n">
        <f aca="false">N13/SUM($S13,$N13,$I13,$D13)*100</f>
        <v>49.8966704936854</v>
      </c>
      <c r="O34" s="20" t="n">
        <f aca="false">O13/SUM($T13,$O13,$J13,$E13)*100</f>
        <v>49.9321880650995</v>
      </c>
      <c r="P34" s="20"/>
      <c r="Q34" s="20" t="n">
        <f aca="false">Q13/SUM($Q13,$L13,$G13,$B13)*100</f>
        <v>12.2896634615385</v>
      </c>
      <c r="R34" s="24" t="n">
        <f aca="false">R13/SUM($R13,$M13,$H13,$C13)*100</f>
        <v>12.7623230844314</v>
      </c>
      <c r="S34" s="24" t="n">
        <f aca="false">S13/SUM($S13,$N13,$I13,$D13)*100</f>
        <v>13.1572904707233</v>
      </c>
      <c r="T34" s="20" t="n">
        <f aca="false">T13/SUM($T13,$O13,$J13,$E13)*100</f>
        <v>13.7432188065099</v>
      </c>
      <c r="U34" s="16"/>
      <c r="V34" s="16"/>
      <c r="W34" s="16"/>
      <c r="X34" s="16"/>
      <c r="Y34" s="16"/>
    </row>
    <row r="35" customFormat="false" ht="12" hidden="false" customHeight="true" outlineLevel="0" collapsed="false">
      <c r="A35" s="2" t="s">
        <v>16</v>
      </c>
      <c r="B35" s="20" t="n">
        <f aca="false">B14/SUM($Q14,$L14,$G14,$B14)*100</f>
        <v>21.9753086419753</v>
      </c>
      <c r="C35" s="24" t="n">
        <f aca="false">C14/SUM($R14,$M14,$H14,$C14)*100</f>
        <v>14.8351648351648</v>
      </c>
      <c r="D35" s="24" t="n">
        <f aca="false">D14/SUM($S14,$N14,$I14,$D14)*100</f>
        <v>11.2426035502959</v>
      </c>
      <c r="E35" s="20" t="n">
        <f aca="false">E14/SUM($T14,$O14,$J14,$E14)*100</f>
        <v>10.6060606060606</v>
      </c>
      <c r="F35" s="2"/>
      <c r="G35" s="22" t="n">
        <f aca="false">G14/SUM($Q14,$L14,$G14,$B14)*100</f>
        <v>7.90123456790123</v>
      </c>
      <c r="H35" s="23" t="n">
        <f aca="false">H14/SUM($R14,$M14,$H14,$C14)*100</f>
        <v>12.0879120879121</v>
      </c>
      <c r="I35" s="23" t="n">
        <f aca="false">I14/SUM($S14,$N14,$I14,$D14)*100</f>
        <v>13.3136094674556</v>
      </c>
      <c r="J35" s="20" t="n">
        <f aca="false">J14/SUM($T14,$O14,$J14,$E14)*100</f>
        <v>12.1212121212121</v>
      </c>
      <c r="K35" s="2"/>
      <c r="L35" s="22" t="n">
        <f aca="false">L14/SUM($Q14,$L14,$G14,$B14)*100</f>
        <v>44.9382716049383</v>
      </c>
      <c r="M35" s="24" t="n">
        <f aca="false">M14/SUM($R14,$M14,$H14,$C14)*100</f>
        <v>45.0549450549451</v>
      </c>
      <c r="N35" s="24" t="n">
        <f aca="false">N14/SUM($S14,$N14,$I14,$D14)*100</f>
        <v>47.0414201183432</v>
      </c>
      <c r="O35" s="20" t="n">
        <f aca="false">O14/SUM($T14,$O14,$J14,$E14)*100</f>
        <v>47.8787878787879</v>
      </c>
      <c r="P35" s="20"/>
      <c r="Q35" s="20" t="n">
        <f aca="false">Q14/SUM($Q14,$L14,$G14,$B14)*100</f>
        <v>25.1851851851852</v>
      </c>
      <c r="R35" s="24" t="n">
        <f aca="false">R14/SUM($R14,$M14,$H14,$C14)*100</f>
        <v>28.021978021978</v>
      </c>
      <c r="S35" s="24" t="n">
        <f aca="false">S14/SUM($S14,$N14,$I14,$D14)*100</f>
        <v>28.4023668639053</v>
      </c>
      <c r="T35" s="20" t="n">
        <f aca="false">T14/SUM($T14,$O14,$J14,$E14)*100</f>
        <v>29.3939393939394</v>
      </c>
      <c r="U35" s="16"/>
      <c r="V35" s="16"/>
      <c r="W35" s="16"/>
      <c r="X35" s="16"/>
      <c r="Y35" s="16"/>
    </row>
    <row r="36" customFormat="false" ht="12" hidden="false" customHeight="true" outlineLevel="0" collapsed="false">
      <c r="A36" s="2" t="s">
        <v>17</v>
      </c>
      <c r="B36" s="20" t="n">
        <f aca="false">B15/SUM($Q15,$L15,$G15,$B15)*100</f>
        <v>20.2702702702703</v>
      </c>
      <c r="C36" s="24" t="n">
        <f aca="false">C15/SUM($R15,$M15,$H15,$C15)*100</f>
        <v>16.6023166023166</v>
      </c>
      <c r="D36" s="24" t="n">
        <f aca="false">D15/SUM($S15,$N15,$I15,$D15)*100</f>
        <v>16.734693877551</v>
      </c>
      <c r="E36" s="20" t="n">
        <f aca="false">E15/SUM($T15,$O15,$J15,$E15)*100</f>
        <v>15.1394422310757</v>
      </c>
      <c r="F36" s="2"/>
      <c r="G36" s="22" t="n">
        <f aca="false">G15/SUM($Q15,$L15,$G15,$B15)*100</f>
        <v>8.78378378378378</v>
      </c>
      <c r="H36" s="23" t="n">
        <f aca="false">H15/SUM($R15,$M15,$H15,$C15)*100</f>
        <v>9.26640926640927</v>
      </c>
      <c r="I36" s="23" t="n">
        <f aca="false">I15/SUM($S15,$N15,$I15,$D15)*100</f>
        <v>8.57142857142857</v>
      </c>
      <c r="J36" s="20" t="n">
        <f aca="false">J15/SUM($T15,$O15,$J15,$E15)*100</f>
        <v>8.76494023904383</v>
      </c>
      <c r="K36" s="2"/>
      <c r="L36" s="22" t="n">
        <f aca="false">L15/SUM($Q15,$L15,$G15,$B15)*100</f>
        <v>48.9864864864865</v>
      </c>
      <c r="M36" s="24" t="n">
        <f aca="false">M15/SUM($R15,$M15,$H15,$C15)*100</f>
        <v>49.034749034749</v>
      </c>
      <c r="N36" s="24" t="n">
        <f aca="false">N15/SUM($S15,$N15,$I15,$D15)*100</f>
        <v>43.6734693877551</v>
      </c>
      <c r="O36" s="20" t="n">
        <f aca="false">O15/SUM($T15,$O15,$J15,$E15)*100</f>
        <v>42.2310756972112</v>
      </c>
      <c r="P36" s="20"/>
      <c r="Q36" s="20" t="n">
        <f aca="false">Q15/SUM($Q15,$L15,$G15,$B15)*100</f>
        <v>21.9594594594595</v>
      </c>
      <c r="R36" s="24" t="n">
        <f aca="false">R15/SUM($R15,$M15,$H15,$C15)*100</f>
        <v>25.0965250965251</v>
      </c>
      <c r="S36" s="24" t="n">
        <f aca="false">S15/SUM($S15,$N15,$I15,$D15)*100</f>
        <v>31.0204081632653</v>
      </c>
      <c r="T36" s="20" t="n">
        <f aca="false">T15/SUM($T15,$O15,$J15,$E15)*100</f>
        <v>33.8645418326693</v>
      </c>
      <c r="U36" s="16"/>
      <c r="V36" s="16"/>
      <c r="W36" s="16"/>
      <c r="X36" s="16"/>
      <c r="Y36" s="16"/>
    </row>
    <row r="37" customFormat="false" ht="12" hidden="false" customHeight="true" outlineLevel="0" collapsed="false">
      <c r="A37" s="2" t="s">
        <v>18</v>
      </c>
      <c r="B37" s="20" t="n">
        <f aca="false">B16/SUM($Q16,$L16,$G16,$B16)*100</f>
        <v>27.9495268138801</v>
      </c>
      <c r="C37" s="24" t="n">
        <f aca="false">C16/SUM($R16,$M16,$H16,$C16)*100</f>
        <v>24.9173098125689</v>
      </c>
      <c r="D37" s="24" t="n">
        <f aca="false">D16/SUM($S16,$N16,$I16,$D16)*100</f>
        <v>25.0663834306957</v>
      </c>
      <c r="E37" s="20" t="n">
        <f aca="false">E16/SUM($T16,$O16,$J16,$E16)*100</f>
        <v>24.4029075804777</v>
      </c>
      <c r="F37" s="2"/>
      <c r="G37" s="22" t="n">
        <f aca="false">G16/SUM($Q16,$L16,$G16,$B16)*100</f>
        <v>10.788643533123</v>
      </c>
      <c r="H37" s="23" t="n">
        <f aca="false">H16/SUM($R16,$M16,$H16,$C16)*100</f>
        <v>10.7497243660419</v>
      </c>
      <c r="I37" s="23" t="n">
        <f aca="false">I16/SUM($S16,$N16,$I16,$D16)*100</f>
        <v>11.5772703133298</v>
      </c>
      <c r="J37" s="20" t="n">
        <f aca="false">J16/SUM($T16,$O16,$J16,$E16)*100</f>
        <v>11.4745586708204</v>
      </c>
      <c r="K37" s="2"/>
      <c r="L37" s="22" t="n">
        <f aca="false">L16/SUM($Q16,$L16,$G16,$B16)*100</f>
        <v>49.6529968454259</v>
      </c>
      <c r="M37" s="24" t="n">
        <f aca="false">M16/SUM($R16,$M16,$H16,$C16)*100</f>
        <v>49.5589856670342</v>
      </c>
      <c r="N37" s="24" t="n">
        <f aca="false">N16/SUM($S16,$N16,$I16,$D16)*100</f>
        <v>47.8491768454594</v>
      </c>
      <c r="O37" s="20" t="n">
        <f aca="false">O16/SUM($T16,$O16,$J16,$E16)*100</f>
        <v>48.2866043613707</v>
      </c>
      <c r="P37" s="20"/>
      <c r="Q37" s="20" t="n">
        <f aca="false">Q16/SUM($Q16,$L16,$G16,$B16)*100</f>
        <v>11.608832807571</v>
      </c>
      <c r="R37" s="24" t="n">
        <f aca="false">R16/SUM($R16,$M16,$H16,$C16)*100</f>
        <v>14.773980154355</v>
      </c>
      <c r="S37" s="24" t="n">
        <f aca="false">S16/SUM($S16,$N16,$I16,$D16)*100</f>
        <v>15.5071694105151</v>
      </c>
      <c r="T37" s="20" t="n">
        <f aca="false">T16/SUM($T16,$O16,$J16,$E16)*100</f>
        <v>15.8359293873313</v>
      </c>
      <c r="U37" s="16"/>
      <c r="V37" s="16"/>
      <c r="W37" s="16"/>
      <c r="X37" s="16"/>
      <c r="Y37" s="16"/>
    </row>
    <row r="38" customFormat="false" ht="17.25" hidden="false" customHeight="true" outlineLevel="0" collapsed="false">
      <c r="A38" s="2" t="s">
        <v>19</v>
      </c>
      <c r="B38" s="20" t="n">
        <f aca="false">B17/SUM($Q17,$L17,$G17,$B17)*100</f>
        <v>23.8726790450928</v>
      </c>
      <c r="C38" s="24" t="n">
        <f aca="false">C17/SUM($R17,$M17,$H17,$C17)*100</f>
        <v>21.0659898477157</v>
      </c>
      <c r="D38" s="24" t="n">
        <f aca="false">D17/SUM($S17,$N17,$I17,$D17)*100</f>
        <v>20.9183673469388</v>
      </c>
      <c r="E38" s="20" t="n">
        <f aca="false">E17/SUM($T17,$O17,$J17,$E17)*100</f>
        <v>22.7602905569007</v>
      </c>
      <c r="F38" s="2"/>
      <c r="G38" s="22" t="n">
        <f aca="false">G17/SUM($Q17,$L17,$G17,$B17)*100</f>
        <v>12.7320954907162</v>
      </c>
      <c r="H38" s="23" t="n">
        <f aca="false">H17/SUM($R17,$M17,$H17,$C17)*100</f>
        <v>7.10659898477157</v>
      </c>
      <c r="I38" s="23" t="n">
        <f aca="false">I17/SUM($S17,$N17,$I17,$D17)*100</f>
        <v>7.6530612244898</v>
      </c>
      <c r="J38" s="20" t="n">
        <f aca="false">J17/SUM($T17,$O17,$J17,$E17)*100</f>
        <v>7.74818401937046</v>
      </c>
      <c r="K38" s="2"/>
      <c r="L38" s="22" t="n">
        <f aca="false">L17/SUM($Q17,$L17,$G17,$B17)*100</f>
        <v>49.867374005305</v>
      </c>
      <c r="M38" s="24" t="n">
        <f aca="false">M17/SUM($R17,$M17,$H17,$C17)*100</f>
        <v>50</v>
      </c>
      <c r="N38" s="24" t="n">
        <f aca="false">N17/SUM($S17,$N17,$I17,$D17)*100</f>
        <v>46.4285714285714</v>
      </c>
      <c r="O38" s="20" t="n">
        <f aca="false">O17/SUM($T17,$O17,$J17,$E17)*100</f>
        <v>44.7941888619855</v>
      </c>
      <c r="P38" s="20"/>
      <c r="Q38" s="20" t="n">
        <f aca="false">Q17/SUM($Q17,$L17,$G17,$B17)*100</f>
        <v>13.5278514588859</v>
      </c>
      <c r="R38" s="24" t="n">
        <f aca="false">R17/SUM($R17,$M17,$H17,$C17)*100</f>
        <v>21.8274111675127</v>
      </c>
      <c r="S38" s="24" t="n">
        <f aca="false">S17/SUM($S17,$N17,$I17,$D17)*100</f>
        <v>25</v>
      </c>
      <c r="T38" s="20" t="n">
        <f aca="false">T17/SUM($T17,$O17,$J17,$E17)*100</f>
        <v>24.6973365617433</v>
      </c>
      <c r="U38" s="16"/>
      <c r="V38" s="16"/>
      <c r="W38" s="16"/>
      <c r="X38" s="16"/>
      <c r="Y38" s="16"/>
    </row>
    <row r="39" customFormat="false" ht="12" hidden="false" customHeight="true" outlineLevel="0" collapsed="false">
      <c r="A39" s="2" t="s">
        <v>20</v>
      </c>
      <c r="B39" s="20" t="n">
        <f aca="false">B18/SUM($Q18,$L18,$G18,$B18)*100</f>
        <v>22.5134008338297</v>
      </c>
      <c r="C39" s="24" t="n">
        <f aca="false">C18/SUM($R18,$M18,$H18,$C18)*100</f>
        <v>20.6992230854606</v>
      </c>
      <c r="D39" s="24" t="n">
        <f aca="false">D18/SUM($S18,$N18,$I18,$D18)*100</f>
        <v>21.0093252879868</v>
      </c>
      <c r="E39" s="20" t="n">
        <f aca="false">E18/SUM($T18,$O18,$J18,$E18)*100</f>
        <v>20.7942636514065</v>
      </c>
      <c r="F39" s="2"/>
      <c r="G39" s="22" t="n">
        <f aca="false">G18/SUM($Q18,$L18,$G18,$B18)*100</f>
        <v>11.5544967242406</v>
      </c>
      <c r="H39" s="23" t="n">
        <f aca="false">H18/SUM($R18,$M18,$H18,$C18)*100</f>
        <v>11.3762486126526</v>
      </c>
      <c r="I39" s="23" t="n">
        <f aca="false">I18/SUM($S18,$N18,$I18,$D18)*100</f>
        <v>11.1903455842019</v>
      </c>
      <c r="J39" s="20" t="n">
        <f aca="false">J18/SUM($T18,$O18,$J18,$E18)*100</f>
        <v>10.7004964147821</v>
      </c>
      <c r="K39" s="2"/>
      <c r="L39" s="22" t="n">
        <f aca="false">L18/SUM($Q18,$L18,$G18,$B18)*100</f>
        <v>47.170935080405</v>
      </c>
      <c r="M39" s="24" t="n">
        <f aca="false">M18/SUM($R18,$M18,$H18,$C18)*100</f>
        <v>47.780244173141</v>
      </c>
      <c r="N39" s="24" t="n">
        <f aca="false">N18/SUM($S18,$N18,$I18,$D18)*100</f>
        <v>47.0652770159078</v>
      </c>
      <c r="O39" s="20" t="n">
        <f aca="false">O18/SUM($T18,$O18,$J18,$E18)*100</f>
        <v>47.3800330943188</v>
      </c>
      <c r="P39" s="20"/>
      <c r="Q39" s="20" t="n">
        <f aca="false">Q18/SUM($Q18,$L18,$G18,$B18)*100</f>
        <v>18.7611673615247</v>
      </c>
      <c r="R39" s="24" t="n">
        <f aca="false">R18/SUM($R18,$M18,$H18,$C18)*100</f>
        <v>20.1442841287458</v>
      </c>
      <c r="S39" s="24" t="n">
        <f aca="false">S18/SUM($S18,$N18,$I18,$D18)*100</f>
        <v>20.7350521119035</v>
      </c>
      <c r="T39" s="20" t="n">
        <f aca="false">T18/SUM($T18,$O18,$J18,$E18)*100</f>
        <v>21.1252068394926</v>
      </c>
      <c r="U39" s="16"/>
      <c r="V39" s="16"/>
      <c r="W39" s="16"/>
      <c r="X39" s="16"/>
      <c r="Y39" s="16"/>
    </row>
    <row r="40" customFormat="false" ht="12" hidden="false" customHeight="true" outlineLevel="0" collapsed="false">
      <c r="A40" s="2" t="s">
        <v>21</v>
      </c>
      <c r="B40" s="20" t="n">
        <f aca="false">B19/SUM($Q19,$L19,$G19,$B19)*100</f>
        <v>20.1550387596899</v>
      </c>
      <c r="C40" s="24" t="n">
        <f aca="false">C19/SUM($R19,$M19,$H19,$C19)*100</f>
        <v>16.8067226890756</v>
      </c>
      <c r="D40" s="24" t="n">
        <f aca="false">D19/SUM($S19,$N19,$I19,$D19)*100</f>
        <v>8.91089108910891</v>
      </c>
      <c r="E40" s="20" t="n">
        <f aca="false">E19/SUM($T19,$O19,$J19,$E19)*100</f>
        <v>6</v>
      </c>
      <c r="F40" s="2"/>
      <c r="G40" s="22" t="n">
        <f aca="false">G19/SUM($Q19,$L19,$G19,$B19)*100</f>
        <v>5.42635658914729</v>
      </c>
      <c r="H40" s="23" t="n">
        <f aca="false">H19/SUM($R19,$M19,$H19,$C19)*100</f>
        <v>10.9243697478992</v>
      </c>
      <c r="I40" s="23" t="n">
        <f aca="false">I19/SUM($S19,$N19,$I19,$D19)*100</f>
        <v>10.8910891089109</v>
      </c>
      <c r="J40" s="20" t="n">
        <f aca="false">J19/SUM($T19,$O19,$J19,$E19)*100</f>
        <v>10</v>
      </c>
      <c r="K40" s="2"/>
      <c r="L40" s="22" t="n">
        <f aca="false">L19/SUM($Q19,$L19,$G19,$B19)*100</f>
        <v>45.7364341085271</v>
      </c>
      <c r="M40" s="24" t="n">
        <f aca="false">M19/SUM($R19,$M19,$H19,$C19)*100</f>
        <v>42.8571428571429</v>
      </c>
      <c r="N40" s="24" t="n">
        <f aca="false">N19/SUM($S19,$N19,$I19,$D19)*100</f>
        <v>47.5247524752475</v>
      </c>
      <c r="O40" s="20" t="n">
        <f aca="false">O19/SUM($T19,$O19,$J19,$E19)*100</f>
        <v>49</v>
      </c>
      <c r="P40" s="20"/>
      <c r="Q40" s="20" t="n">
        <f aca="false">Q19/SUM($Q19,$L19,$G19,$B19)*100</f>
        <v>28.6821705426357</v>
      </c>
      <c r="R40" s="24" t="n">
        <f aca="false">R19/SUM($R19,$M19,$H19,$C19)*100</f>
        <v>29.4117647058824</v>
      </c>
      <c r="S40" s="24" t="n">
        <f aca="false">S19/SUM($S19,$N19,$I19,$D19)*100</f>
        <v>32.6732673267327</v>
      </c>
      <c r="T40" s="20" t="n">
        <f aca="false">T19/SUM($T19,$O19,$J19,$E19)*100</f>
        <v>35</v>
      </c>
      <c r="U40" s="16"/>
      <c r="V40" s="16"/>
      <c r="W40" s="16"/>
      <c r="X40" s="16"/>
      <c r="Y40" s="16"/>
    </row>
    <row r="41" customFormat="false" ht="12" hidden="false" customHeight="true" outlineLevel="0" collapsed="false">
      <c r="A41" s="2" t="s">
        <v>22</v>
      </c>
      <c r="B41" s="20" t="n">
        <f aca="false">B20/SUM($Q20,$L20,$G20,$B20)*100</f>
        <v>22.8035538005923</v>
      </c>
      <c r="C41" s="24" t="n">
        <f aca="false">C20/SUM($R20,$M20,$H20,$C20)*100</f>
        <v>20.4121687929343</v>
      </c>
      <c r="D41" s="24" t="n">
        <f aca="false">D20/SUM($S20,$N20,$I20,$D20)*100</f>
        <v>19.5169082125604</v>
      </c>
      <c r="E41" s="20" t="n">
        <f aca="false">E20/SUM($T20,$O20,$J20,$E20)*100</f>
        <v>19.047619047619</v>
      </c>
      <c r="F41" s="2"/>
      <c r="G41" s="22" t="n">
        <f aca="false">G20/SUM($Q20,$L20,$G20,$B20)*100</f>
        <v>10.9575518262586</v>
      </c>
      <c r="H41" s="23" t="n">
        <f aca="false">H20/SUM($R20,$M20,$H20,$C20)*100</f>
        <v>9.12659470068695</v>
      </c>
      <c r="I41" s="23" t="n">
        <f aca="false">I20/SUM($S20,$N20,$I20,$D20)*100</f>
        <v>9.85507246376812</v>
      </c>
      <c r="J41" s="20" t="n">
        <f aca="false">J20/SUM($T20,$O20,$J20,$E20)*100</f>
        <v>10.7871720116618</v>
      </c>
      <c r="K41" s="2"/>
      <c r="L41" s="22" t="n">
        <f aca="false">L20/SUM($Q20,$L20,$G20,$B20)*100</f>
        <v>49.2596248766042</v>
      </c>
      <c r="M41" s="24" t="n">
        <f aca="false">M20/SUM($R20,$M20,$H20,$C20)*100</f>
        <v>50.7360157016683</v>
      </c>
      <c r="N41" s="24" t="n">
        <f aca="false">N20/SUM($S20,$N20,$I20,$D20)*100</f>
        <v>48.9855072463768</v>
      </c>
      <c r="O41" s="20" t="n">
        <f aca="false">O20/SUM($T20,$O20,$J20,$E20)*100</f>
        <v>48.0077745383868</v>
      </c>
      <c r="P41" s="20"/>
      <c r="Q41" s="20" t="n">
        <f aca="false">Q20/SUM($Q20,$L20,$G20,$B20)*100</f>
        <v>16.9792694965449</v>
      </c>
      <c r="R41" s="24" t="n">
        <f aca="false">R20/SUM($R20,$M20,$H20,$C20)*100</f>
        <v>19.7252208047105</v>
      </c>
      <c r="S41" s="24" t="n">
        <f aca="false">S20/SUM($S20,$N20,$I20,$D20)*100</f>
        <v>21.6425120772947</v>
      </c>
      <c r="T41" s="20" t="n">
        <f aca="false">T20/SUM($T20,$O20,$J20,$E20)*100</f>
        <v>22.1574344023324</v>
      </c>
      <c r="U41" s="16"/>
      <c r="V41" s="16"/>
      <c r="W41" s="16"/>
      <c r="X41" s="16"/>
      <c r="Y41" s="16"/>
    </row>
    <row r="42" customFormat="false" ht="12" hidden="false" customHeight="true" outlineLevel="0" collapsed="false">
      <c r="A42" s="2" t="s">
        <v>23</v>
      </c>
      <c r="B42" s="20" t="n">
        <f aca="false">B21/SUM($Q21,$L21,$G21,$B21)*100</f>
        <v>20.7823960880196</v>
      </c>
      <c r="C42" s="24" t="n">
        <f aca="false">C21/SUM($R21,$M21,$H21,$C21)*100</f>
        <v>18.5840707964602</v>
      </c>
      <c r="D42" s="24" t="n">
        <f aca="false">D21/SUM($S21,$N21,$I21,$D21)*100</f>
        <v>18.0094786729858</v>
      </c>
      <c r="E42" s="20" t="n">
        <f aca="false">E21/SUM($T21,$O21,$J21,$E21)*100</f>
        <v>17.5519630484988</v>
      </c>
      <c r="F42" s="2"/>
      <c r="G42" s="22" t="n">
        <f aca="false">G21/SUM($Q21,$L21,$G21,$B21)*100</f>
        <v>9.53545232273839</v>
      </c>
      <c r="H42" s="23" t="n">
        <f aca="false">H21/SUM($R21,$M21,$H21,$C21)*100</f>
        <v>9.07079646017699</v>
      </c>
      <c r="I42" s="23" t="n">
        <f aca="false">I21/SUM($S21,$N21,$I21,$D21)*100</f>
        <v>9.47867298578199</v>
      </c>
      <c r="J42" s="20" t="n">
        <f aca="false">J21/SUM($T21,$O21,$J21,$E21)*100</f>
        <v>10.8545034642032</v>
      </c>
      <c r="K42" s="2"/>
      <c r="L42" s="22" t="n">
        <f aca="false">L21/SUM($Q21,$L21,$G21,$B21)*100</f>
        <v>44.9877750611247</v>
      </c>
      <c r="M42" s="24" t="n">
        <f aca="false">M21/SUM($R21,$M21,$H21,$C21)*100</f>
        <v>45.353982300885</v>
      </c>
      <c r="N42" s="24" t="n">
        <f aca="false">N21/SUM($S21,$N21,$I21,$D21)*100</f>
        <v>43.8388625592417</v>
      </c>
      <c r="O42" s="20" t="n">
        <f aca="false">O21/SUM($T21,$O21,$J21,$E21)*100</f>
        <v>42.7251732101617</v>
      </c>
      <c r="P42" s="20"/>
      <c r="Q42" s="20" t="n">
        <f aca="false">Q21/SUM($Q21,$L21,$G21,$B21)*100</f>
        <v>24.6943765281174</v>
      </c>
      <c r="R42" s="24" t="n">
        <f aca="false">R21/SUM($R21,$M21,$H21,$C21)*100</f>
        <v>26.9911504424779</v>
      </c>
      <c r="S42" s="24" t="n">
        <f aca="false">S21/SUM($S21,$N21,$I21,$D21)*100</f>
        <v>28.6729857819905</v>
      </c>
      <c r="T42" s="20" t="n">
        <f aca="false">T21/SUM($T21,$O21,$J21,$E21)*100</f>
        <v>28.8683602771363</v>
      </c>
      <c r="U42" s="16"/>
      <c r="V42" s="16"/>
      <c r="W42" s="16"/>
      <c r="X42" s="16"/>
      <c r="Y42" s="16"/>
    </row>
    <row r="43" customFormat="false" ht="17.25" hidden="false" customHeight="true" outlineLevel="0" collapsed="false">
      <c r="A43" s="2" t="s">
        <v>24</v>
      </c>
      <c r="B43" s="20" t="n">
        <f aca="false">B22/SUM($Q22,$L22,$G22,$B22)*100</f>
        <v>19.5175438596491</v>
      </c>
      <c r="C43" s="24" t="n">
        <f aca="false">C22/SUM($R22,$M22,$H22,$C22)*100</f>
        <v>17.6943699731903</v>
      </c>
      <c r="D43" s="24" t="n">
        <f aca="false">D22/SUM($S22,$N22,$I22,$D22)*100</f>
        <v>17.4246430460074</v>
      </c>
      <c r="E43" s="20" t="n">
        <f aca="false">E22/SUM($T22,$O22,$J22,$E22)*100</f>
        <v>17.3527604669534</v>
      </c>
      <c r="F43" s="2"/>
      <c r="G43" s="22" t="n">
        <f aca="false">G22/SUM($Q22,$L22,$G22,$B22)*100</f>
        <v>16.5427154843631</v>
      </c>
      <c r="H43" s="23" t="n">
        <f aca="false">H22/SUM($R22,$M22,$H22,$C22)*100</f>
        <v>15.6300268096515</v>
      </c>
      <c r="I43" s="23" t="n">
        <f aca="false">I22/SUM($S22,$N22,$I22,$D22)*100</f>
        <v>15.7676714260532</v>
      </c>
      <c r="J43" s="20" t="n">
        <f aca="false">J22/SUM($T22,$O22,$J22,$E22)*100</f>
        <v>16.1590450276486</v>
      </c>
      <c r="K43" s="2"/>
      <c r="L43" s="22" t="n">
        <f aca="false">L22/SUM($Q22,$L22,$G22,$B22)*100</f>
        <v>47.8546910755149</v>
      </c>
      <c r="M43" s="24" t="n">
        <f aca="false">M22/SUM($R22,$M22,$H22,$C22)*100</f>
        <v>48.248436103664</v>
      </c>
      <c r="N43" s="24" t="n">
        <f aca="false">N22/SUM($S22,$N22,$I22,$D22)*100</f>
        <v>46.8623303366825</v>
      </c>
      <c r="O43" s="20" t="n">
        <f aca="false">O22/SUM($T22,$O22,$J22,$E22)*100</f>
        <v>45.9931536908628</v>
      </c>
      <c r="P43" s="20"/>
      <c r="Q43" s="20" t="n">
        <f aca="false">Q22/SUM($Q22,$L22,$G22,$B22)*100</f>
        <v>16.0850495804729</v>
      </c>
      <c r="R43" s="20" t="n">
        <f aca="false">R22/SUM($R22,$M22,$H22,$C22)*100</f>
        <v>18.4271671134942</v>
      </c>
      <c r="S43" s="20" t="n">
        <f aca="false">S22/SUM($S22,$N22,$I22,$D22)*100</f>
        <v>19.9453551912568</v>
      </c>
      <c r="T43" s="20" t="n">
        <f aca="false">T22/SUM($T22,$O22,$J22,$E22)*100</f>
        <v>20.4950408145352</v>
      </c>
      <c r="U43" s="16"/>
      <c r="V43" s="16"/>
      <c r="W43" s="16"/>
      <c r="X43" s="16"/>
      <c r="Y43" s="16"/>
    </row>
    <row r="44" customFormat="false" ht="17.25" hidden="false" customHeight="true" outlineLevel="0" collapsed="false">
      <c r="A44" s="2" t="s">
        <v>25</v>
      </c>
      <c r="B44" s="20" t="n">
        <f aca="false">B23/SUM($Q23,$L23,$G23,$B23)*100</f>
        <v>23.6459968602826</v>
      </c>
      <c r="C44" s="25" t="n">
        <f aca="false">C23/SUM($R23,$M23,$H23,$C23)*100</f>
        <v>21.7517987750491</v>
      </c>
      <c r="D44" s="25" t="n">
        <f aca="false">D23/SUM($S23,$N23,$I23,$D23)*100</f>
        <v>21.6775472138028</v>
      </c>
      <c r="E44" s="20" t="n">
        <f aca="false">E23/SUM($T23,$O23,$J23,$E23)*100</f>
        <v>21.3743993515892</v>
      </c>
      <c r="F44" s="2"/>
      <c r="G44" s="22" t="n">
        <f aca="false">G23/SUM($Q23,$L23,$G23,$B23)*100</f>
        <v>11.2833594976452</v>
      </c>
      <c r="H44" s="25" t="n">
        <f aca="false">H23/SUM($R23,$M23,$H23,$C23)*100</f>
        <v>11.2802521258251</v>
      </c>
      <c r="I44" s="25" t="n">
        <f aca="false">I23/SUM($S23,$N23,$I23,$D23)*100</f>
        <v>11.4187456283516</v>
      </c>
      <c r="J44" s="20" t="n">
        <f aca="false">J23/SUM($T23,$O23,$J23,$E23)*100</f>
        <v>11.2198228449024</v>
      </c>
      <c r="K44" s="22"/>
      <c r="L44" s="22" t="n">
        <f aca="false">L23/SUM($Q23,$L23,$G23,$B23)*100</f>
        <v>48.4759288330717</v>
      </c>
      <c r="M44" s="22" t="n">
        <f aca="false">M23/SUM($R23,$M23,$H23,$C23)*100</f>
        <v>48.6353095082357</v>
      </c>
      <c r="N44" s="22" t="n">
        <f aca="false">N23/SUM($S23,$N23,$I23,$D23)*100</f>
        <v>47.8782933084635</v>
      </c>
      <c r="O44" s="20" t="n">
        <f aca="false">O23/SUM($T23,$O23,$J23,$E23)*100</f>
        <v>47.8955595437967</v>
      </c>
      <c r="P44" s="20"/>
      <c r="Q44" s="20" t="n">
        <f aca="false">Q23/SUM($Q23,$L23,$G23,$B23)*100</f>
        <v>16.5947148090005</v>
      </c>
      <c r="R44" s="20" t="n">
        <f aca="false">R23/SUM($R23,$M23,$H23,$C23)*100</f>
        <v>18.3326395908902</v>
      </c>
      <c r="S44" s="20" t="n">
        <f aca="false">S23/SUM($S23,$N23,$I23,$D23)*100</f>
        <v>19.0254138493821</v>
      </c>
      <c r="T44" s="20" t="n">
        <f aca="false">T23/SUM($T23,$O23,$J23,$E23)*100</f>
        <v>19.5102182597117</v>
      </c>
      <c r="U44" s="16"/>
      <c r="V44" s="16"/>
      <c r="W44" s="16"/>
      <c r="X44" s="16"/>
      <c r="Y44" s="16"/>
    </row>
    <row r="45" customFormat="false" ht="12" hidden="false" customHeight="true" outlineLevel="0" collapsed="false">
      <c r="A45" s="2" t="s">
        <v>26</v>
      </c>
      <c r="B45" s="20" t="n">
        <f aca="false">B24/SUM($Q24,$L24,$G24,$B24)*100</f>
        <v>24.2194744976816</v>
      </c>
      <c r="C45" s="25" t="n">
        <f aca="false">C24/SUM($R24,$M24,$H24,$C24)*100</f>
        <v>22.555822741326</v>
      </c>
      <c r="D45" s="25" t="n">
        <f aca="false">D24/SUM($S24,$N24,$I24,$D24)*100</f>
        <v>22.6593758335556</v>
      </c>
      <c r="E45" s="20" t="n">
        <f aca="false">E24/SUM($T24,$O24,$J24,$E24)*100</f>
        <v>22.3464796188459</v>
      </c>
      <c r="F45" s="2"/>
      <c r="G45" s="22" t="n">
        <f aca="false">G24/SUM($Q24,$L24,$G24,$B24)*100</f>
        <v>11.6228748068006</v>
      </c>
      <c r="H45" s="25" t="n">
        <f aca="false">H24/SUM($R24,$M24,$H24,$C24)*100</f>
        <v>11.4118859498454</v>
      </c>
      <c r="I45" s="25" t="n">
        <f aca="false">I24/SUM($S24,$N24,$I24,$D24)*100</f>
        <v>11.4497199253134</v>
      </c>
      <c r="J45" s="20" t="n">
        <f aca="false">J24/SUM($T24,$O24,$J24,$E24)*100</f>
        <v>11.2691900476443</v>
      </c>
      <c r="K45" s="22"/>
      <c r="L45" s="22" t="n">
        <f aca="false">L24/SUM($Q24,$L24,$G24,$B24)*100</f>
        <v>48.9644513137558</v>
      </c>
      <c r="M45" s="22" t="n">
        <f aca="false">M24/SUM($R24,$M24,$H24,$C24)*100</f>
        <v>49.0072140158021</v>
      </c>
      <c r="N45" s="22" t="n">
        <f aca="false">N24/SUM($S24,$N24,$I24,$D24)*100</f>
        <v>48.2195252067218</v>
      </c>
      <c r="O45" s="20" t="n">
        <f aca="false">O24/SUM($T24,$O24,$J24,$E24)*100</f>
        <v>48.3192165166755</v>
      </c>
      <c r="P45" s="20"/>
      <c r="Q45" s="20" t="n">
        <f aca="false">Q24/SUM($Q24,$L24,$G24,$B24)*100</f>
        <v>15.193199381762</v>
      </c>
      <c r="R45" s="20" t="n">
        <f aca="false">R24/SUM($R24,$M24,$H24,$C24)*100</f>
        <v>17.0250772930265</v>
      </c>
      <c r="S45" s="20" t="n">
        <f aca="false">S24/SUM($S24,$N24,$I24,$D24)*100</f>
        <v>17.6713790344092</v>
      </c>
      <c r="T45" s="20" t="n">
        <f aca="false">T24/SUM($T24,$O24,$J24,$E24)*100</f>
        <v>18.0651138168343</v>
      </c>
      <c r="U45" s="16"/>
      <c r="V45" s="16"/>
      <c r="W45" s="16"/>
      <c r="X45" s="16"/>
      <c r="Y45" s="16"/>
    </row>
    <row r="46" customFormat="false" ht="12" hidden="false" customHeight="true" outlineLevel="0" collapsed="false">
      <c r="A46" s="2" t="s">
        <v>27</v>
      </c>
      <c r="B46" s="20" t="n">
        <f aca="false">B25/SUM($Q25,$L25,$G25,$B25)*100</f>
        <v>20.4855195911414</v>
      </c>
      <c r="C46" s="25" t="n">
        <f aca="false">C25/SUM($R25,$M25,$H25,$C25)*100</f>
        <v>16.57824933687</v>
      </c>
      <c r="D46" s="25" t="n">
        <f aca="false">D25/SUM($S25,$N25,$I25,$D25)*100</f>
        <v>14.8611111111111</v>
      </c>
      <c r="E46" s="20" t="n">
        <f aca="false">E25/SUM($T25,$O25,$J25,$E25)*100</f>
        <v>14.5765849143915</v>
      </c>
      <c r="F46" s="2"/>
      <c r="G46" s="22" t="n">
        <f aca="false">G25/SUM($Q25,$L25,$G25,$B25)*100</f>
        <v>9.41226575809199</v>
      </c>
      <c r="H46" s="25" t="n">
        <f aca="false">H25/SUM($R25,$M25,$H25,$C25)*100</f>
        <v>10.4332449160035</v>
      </c>
      <c r="I46" s="25" t="n">
        <f aca="false">I25/SUM($S25,$N25,$I25,$D25)*100</f>
        <v>11.2037037037037</v>
      </c>
      <c r="J46" s="20" t="n">
        <f aca="false">J25/SUM($T25,$O25,$J25,$E25)*100</f>
        <v>10.8745950948635</v>
      </c>
      <c r="K46" s="2"/>
      <c r="L46" s="22" t="n">
        <f aca="false">L25/SUM($Q25,$L25,$G25,$B25)*100</f>
        <v>45.7836456558773</v>
      </c>
      <c r="M46" s="22" t="n">
        <f aca="false">M25/SUM($R25,$M25,$H25,$C25)*100</f>
        <v>46.2422634836428</v>
      </c>
      <c r="N46" s="22" t="n">
        <f aca="false">N25/SUM($S25,$N25,$I25,$D25)*100</f>
        <v>45.5092592592593</v>
      </c>
      <c r="O46" s="20" t="n">
        <f aca="false">O25/SUM($T25,$O25,$J25,$E25)*100</f>
        <v>44.9329014345211</v>
      </c>
      <c r="P46" s="20"/>
      <c r="Q46" s="20" t="n">
        <f aca="false">Q25/SUM($Q25,$L25,$G25,$B25)*100</f>
        <v>24.3185689948893</v>
      </c>
      <c r="R46" s="20" t="n">
        <f aca="false">R25/SUM($R25,$M25,$H25,$C25)*100</f>
        <v>26.7462422634836</v>
      </c>
      <c r="S46" s="20" t="n">
        <f aca="false">S25/SUM($S25,$N25,$I25,$D25)*100</f>
        <v>28.4259259259259</v>
      </c>
      <c r="T46" s="20" t="n">
        <f aca="false">T25/SUM($T25,$O25,$J25,$E25)*100</f>
        <v>29.615918556224</v>
      </c>
      <c r="U46" s="16"/>
      <c r="V46" s="16"/>
      <c r="W46" s="16"/>
      <c r="X46" s="16"/>
      <c r="Y46" s="16"/>
    </row>
    <row r="47" customFormat="false" ht="17.25" hidden="false" customHeight="true" outlineLevel="0" collapsed="false">
      <c r="A47" s="26" t="s">
        <v>28</v>
      </c>
      <c r="B47" s="27" t="n">
        <f aca="false">B26/SUM($Q26,$L26,$G26,$B26)*100</f>
        <v>21.9661700806952</v>
      </c>
      <c r="C47" s="28" t="n">
        <f aca="false">C26/SUM($R26,$M26,$H26,$C26)*100</f>
        <v>20.1306816153105</v>
      </c>
      <c r="D47" s="28" t="n">
        <f aca="false">D26/SUM($S26,$N26,$I26,$D26)*100</f>
        <v>19.984562486843</v>
      </c>
      <c r="E47" s="28" t="n">
        <f aca="false">E26/SUM($T26,$O26,$J26,$E26)*100</f>
        <v>19.7760413032861</v>
      </c>
      <c r="F47" s="29"/>
      <c r="G47" s="30" t="n">
        <f aca="false">G26/SUM($Q26,$L26,$G26,$B26)*100</f>
        <v>13.423339540658</v>
      </c>
      <c r="H47" s="28" t="n">
        <f aca="false">H26/SUM($R26,$M26,$H26,$C26)*100</f>
        <v>13.0181740279216</v>
      </c>
      <c r="I47" s="28" t="n">
        <f aca="false">I26/SUM($S26,$N26,$I26,$D26)*100</f>
        <v>13.1499543891657</v>
      </c>
      <c r="J47" s="28" t="n">
        <f aca="false">J26/SUM($T26,$O26,$J26,$E26)*100</f>
        <v>13.1828647177841</v>
      </c>
      <c r="K47" s="29"/>
      <c r="L47" s="30" t="n">
        <f aca="false">L26/SUM($Q26,$L26,$G26,$B26)*100</f>
        <v>48.2231533209187</v>
      </c>
      <c r="M47" s="31" t="n">
        <f aca="false">M26/SUM($R26,$M26,$H26,$C26)*100</f>
        <v>48.4807369586175</v>
      </c>
      <c r="N47" s="31" t="n">
        <f aca="false">N26/SUM($S26,$N26,$I26,$D26)*100</f>
        <v>47.4738614834047</v>
      </c>
      <c r="O47" s="28" t="n">
        <f aca="false">O26/SUM($T26,$O26,$J26,$E26)*100</f>
        <v>47.1394683597293</v>
      </c>
      <c r="P47" s="32"/>
      <c r="Q47" s="32" t="n">
        <f aca="false">Q26/SUM($Q26,$L26,$G26,$B26)*100</f>
        <v>16.3873370577281</v>
      </c>
      <c r="R47" s="32" t="n">
        <f aca="false">R26/SUM($R26,$M26,$H26,$C26)*100</f>
        <v>18.3704073981505</v>
      </c>
      <c r="S47" s="32" t="n">
        <f aca="false">S26/SUM($S26,$N26,$I26,$D26)*100</f>
        <v>19.3916216405866</v>
      </c>
      <c r="T47" s="28" t="n">
        <f aca="false">T26/SUM($T26,$O26,$J26,$E26)*100</f>
        <v>19.9016256192005</v>
      </c>
      <c r="U47" s="16"/>
      <c r="V47" s="16"/>
      <c r="W47" s="16"/>
      <c r="X47" s="16"/>
      <c r="Y47" s="16"/>
    </row>
    <row r="48" customFormat="false" ht="12" hidden="false" customHeight="true" outlineLevel="0" collapsed="false">
      <c r="A48" s="33" t="s">
        <v>30</v>
      </c>
      <c r="D48" s="17"/>
      <c r="U48" s="16"/>
      <c r="V48" s="16"/>
      <c r="W48" s="16"/>
      <c r="X48" s="16"/>
      <c r="Y48" s="16"/>
    </row>
    <row r="49" customFormat="false" ht="12" hidden="false" customHeight="true" outlineLevel="0" collapsed="false">
      <c r="A49" s="34" t="s">
        <v>31</v>
      </c>
      <c r="U49" s="16"/>
      <c r="V49" s="16"/>
      <c r="W49" s="16"/>
      <c r="X49" s="16"/>
      <c r="Y49" s="16"/>
    </row>
    <row r="50" customFormat="false" ht="12" hidden="false" customHeight="true" outlineLevel="0" collapsed="false"/>
  </sheetData>
  <mergeCells count="5">
    <mergeCell ref="B3:T3"/>
    <mergeCell ref="B4:E4"/>
    <mergeCell ref="G4:J4"/>
    <mergeCell ref="L4:O4"/>
    <mergeCell ref="Q4:T4"/>
  </mergeCells>
  <printOptions headings="false" gridLines="false" gridLinesSet="true" horizontalCentered="false" verticalCentered="false"/>
  <pageMargins left="0.511805555555556" right="0.51180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1:03:29Z</dcterms:created>
  <dc:creator>Ålands landskapsregering</dc:creator>
  <dc:description/>
  <dc:language>en-US</dc:language>
  <cp:lastModifiedBy>LR</cp:lastModifiedBy>
  <cp:lastPrinted>2014-03-14T08:25:12Z</cp:lastPrinted>
  <dcterms:modified xsi:type="dcterms:W3CDTF">2014-03-14T14:24:49Z</dcterms:modified>
  <cp:revision>0</cp:revision>
  <dc:subject/>
  <dc:title/>
</cp:coreProperties>
</file>