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Ålands statistik- och utredningsbyrå</t>
  </si>
  <si>
    <t xml:space="preserve">Invånare i Mariehamn 1861 - 2010</t>
  </si>
  <si>
    <t xml:space="preserve">År</t>
  </si>
  <si>
    <t xml:space="preserve">Invånare</t>
  </si>
  <si>
    <t xml:space="preserve">Ökning</t>
  </si>
  <si>
    <t xml:space="preserve">under </t>
  </si>
  <si>
    <t xml:space="preserve">decenniet</t>
  </si>
  <si>
    <t xml:space="preserve">Not: I siffrorna för 1960 ingår de närmare</t>
  </si>
  <si>
    <t xml:space="preserve">2000 invånarna i de områden som inkorpo-</t>
  </si>
  <si>
    <t xml:space="preserve">rerades med Mariehamn vid årsskiftet 1960/61.</t>
  </si>
  <si>
    <t xml:space="preserve">Siffran för 2010 är preliminär</t>
  </si>
  <si>
    <t xml:space="preserve">Källa: ÅSUB, Statistikcentralen, </t>
  </si>
  <si>
    <t xml:space="preserve">Mariehamns st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11.56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12.75" hidden="false" customHeight="true" outlineLevel="0" collapsed="false">
      <c r="A4" s="6"/>
      <c r="B4" s="7"/>
      <c r="C4" s="7" t="s">
        <v>5</v>
      </c>
    </row>
    <row r="5" customFormat="false" ht="12.75" hidden="false" customHeight="true" outlineLevel="0" collapsed="false">
      <c r="A5" s="8"/>
      <c r="B5" s="9"/>
      <c r="C5" s="10" t="s">
        <v>6</v>
      </c>
    </row>
    <row r="6" customFormat="false" ht="15" hidden="false" customHeight="true" outlineLevel="0" collapsed="false">
      <c r="A6" s="11" t="n">
        <v>1861</v>
      </c>
      <c r="B6" s="12" t="n">
        <v>35</v>
      </c>
      <c r="C6" s="12" t="n">
        <f aca="false">B7-B6</f>
        <v>223</v>
      </c>
    </row>
    <row r="7" customFormat="false" ht="12.75" hidden="false" customHeight="true" outlineLevel="0" collapsed="false">
      <c r="A7" s="11" t="n">
        <v>1870</v>
      </c>
      <c r="B7" s="12" t="n">
        <v>258</v>
      </c>
      <c r="C7" s="12" t="n">
        <f aca="false">B8-B7</f>
        <v>158</v>
      </c>
    </row>
    <row r="8" customFormat="false" ht="12.75" hidden="false" customHeight="true" outlineLevel="0" collapsed="false">
      <c r="A8" s="11" t="n">
        <v>1880</v>
      </c>
      <c r="B8" s="12" t="n">
        <v>416</v>
      </c>
      <c r="C8" s="12" t="n">
        <f aca="false">B9-B8</f>
        <v>202</v>
      </c>
    </row>
    <row r="9" customFormat="false" ht="12.75" hidden="false" customHeight="true" outlineLevel="0" collapsed="false">
      <c r="A9" s="11" t="n">
        <v>1890</v>
      </c>
      <c r="B9" s="12" t="n">
        <v>618</v>
      </c>
      <c r="C9" s="12" t="n">
        <f aca="false">B10-B9</f>
        <v>386</v>
      </c>
    </row>
    <row r="10" customFormat="false" ht="12.75" hidden="false" customHeight="true" outlineLevel="0" collapsed="false">
      <c r="A10" s="11" t="n">
        <v>1900</v>
      </c>
      <c r="B10" s="12" t="n">
        <v>1004</v>
      </c>
      <c r="C10" s="12" t="n">
        <f aca="false">B11-B10</f>
        <v>11</v>
      </c>
    </row>
    <row r="11" customFormat="false" ht="12.75" hidden="false" customHeight="true" outlineLevel="0" collapsed="false">
      <c r="A11" s="11" t="n">
        <v>1910</v>
      </c>
      <c r="B11" s="12" t="n">
        <v>1015</v>
      </c>
      <c r="C11" s="12" t="n">
        <f aca="false">B12-B11</f>
        <v>59</v>
      </c>
    </row>
    <row r="12" customFormat="false" ht="12.75" hidden="false" customHeight="true" outlineLevel="0" collapsed="false">
      <c r="A12" s="11" t="n">
        <v>1920</v>
      </c>
      <c r="B12" s="12" t="n">
        <v>1074</v>
      </c>
      <c r="C12" s="12" t="n">
        <f aca="false">B13-B12</f>
        <v>395</v>
      </c>
    </row>
    <row r="13" customFormat="false" ht="12.75" hidden="false" customHeight="true" outlineLevel="0" collapsed="false">
      <c r="A13" s="11" t="n">
        <v>1930</v>
      </c>
      <c r="B13" s="12" t="n">
        <v>1469</v>
      </c>
      <c r="C13" s="12" t="n">
        <f aca="false">B14-B13</f>
        <v>1148</v>
      </c>
    </row>
    <row r="14" customFormat="false" ht="12.75" hidden="false" customHeight="true" outlineLevel="0" collapsed="false">
      <c r="A14" s="11" t="n">
        <v>1940</v>
      </c>
      <c r="B14" s="12" t="n">
        <v>2617</v>
      </c>
      <c r="C14" s="12" t="n">
        <f aca="false">B15-B14</f>
        <v>656</v>
      </c>
    </row>
    <row r="15" customFormat="false" ht="12.75" hidden="false" customHeight="true" outlineLevel="0" collapsed="false">
      <c r="A15" s="11" t="n">
        <v>1950</v>
      </c>
      <c r="B15" s="12" t="n">
        <v>3273</v>
      </c>
      <c r="C15" s="12" t="n">
        <f aca="false">B16-B15</f>
        <v>3412</v>
      </c>
    </row>
    <row r="16" customFormat="false" ht="12.75" hidden="false" customHeight="true" outlineLevel="0" collapsed="false">
      <c r="A16" s="11" t="n">
        <v>1960</v>
      </c>
      <c r="B16" s="12" t="n">
        <v>6685</v>
      </c>
      <c r="C16" s="12" t="n">
        <f aca="false">B17-B16</f>
        <v>1861</v>
      </c>
    </row>
    <row r="17" customFormat="false" ht="12.75" hidden="false" customHeight="true" outlineLevel="0" collapsed="false">
      <c r="A17" s="11" t="n">
        <v>1970</v>
      </c>
      <c r="B17" s="12" t="n">
        <v>8546</v>
      </c>
      <c r="C17" s="12" t="n">
        <f aca="false">B18-B17</f>
        <v>1007</v>
      </c>
    </row>
    <row r="18" customFormat="false" ht="13.5" hidden="false" customHeight="true" outlineLevel="0" collapsed="false">
      <c r="A18" s="11" t="n">
        <v>1980</v>
      </c>
      <c r="B18" s="12" t="n">
        <v>9553</v>
      </c>
      <c r="C18" s="12" t="n">
        <f aca="false">B19-B18</f>
        <v>710</v>
      </c>
    </row>
    <row r="19" customFormat="false" ht="12.75" hidden="false" customHeight="true" outlineLevel="0" collapsed="false">
      <c r="A19" s="11" t="n">
        <v>1990</v>
      </c>
      <c r="B19" s="12" t="n">
        <v>10263</v>
      </c>
      <c r="C19" s="12" t="n">
        <f aca="false">B20-B19</f>
        <v>225</v>
      </c>
    </row>
    <row r="20" customFormat="false" ht="12.75" hidden="false" customHeight="true" outlineLevel="0" collapsed="false">
      <c r="A20" s="11" t="n">
        <v>2000</v>
      </c>
      <c r="B20" s="12" t="n">
        <v>10488</v>
      </c>
      <c r="C20" s="12" t="n">
        <f aca="false">B21-B20</f>
        <v>709</v>
      </c>
    </row>
    <row r="21" customFormat="false" ht="13.5" hidden="false" customHeight="true" outlineLevel="0" collapsed="false">
      <c r="A21" s="13" t="n">
        <v>2010</v>
      </c>
      <c r="B21" s="14" t="n">
        <v>11197</v>
      </c>
      <c r="C21" s="14"/>
    </row>
    <row r="22" customFormat="false" ht="12.75" hidden="false" customHeight="true" outlineLevel="0" collapsed="false">
      <c r="A22" s="15" t="s">
        <v>7</v>
      </c>
    </row>
    <row r="23" customFormat="false" ht="12.75" hidden="false" customHeight="true" outlineLevel="0" collapsed="false">
      <c r="A23" s="15" t="s">
        <v>8</v>
      </c>
    </row>
    <row r="24" customFormat="false" ht="12.75" hidden="false" customHeight="true" outlineLevel="0" collapsed="false">
      <c r="A24" s="15" t="s">
        <v>9</v>
      </c>
    </row>
    <row r="25" customFormat="false" ht="12.75" hidden="false" customHeight="true" outlineLevel="0" collapsed="false">
      <c r="A25" s="15" t="s">
        <v>10</v>
      </c>
    </row>
    <row r="26" customFormat="false" ht="12.75" hidden="false" customHeight="true" outlineLevel="0" collapsed="false">
      <c r="A26" s="16" t="s">
        <v>11</v>
      </c>
    </row>
    <row r="27" customFormat="false" ht="12.75" hidden="false" customHeight="true" outlineLevel="0" collapsed="false">
      <c r="A27" s="15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1:17:50Z</dcterms:created>
  <dc:creator>Ålands landskapsregering</dc:creator>
  <dc:description/>
  <dc:language>en-US</dc:language>
  <cp:lastModifiedBy>ÅSUB</cp:lastModifiedBy>
  <cp:lastPrinted>2011-02-17T06:34:56Z</cp:lastPrinted>
  <dcterms:modified xsi:type="dcterms:W3CDTF">2011-02-17T06:50:57Z</dcterms:modified>
  <cp:revision>0</cp:revision>
  <dc:subject/>
  <dc:title/>
</cp:coreProperties>
</file>