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Ålands statistik- och utredningsbyrå</t>
  </si>
  <si>
    <t xml:space="preserve">Befolkning efter kommun och språk 2000-2014</t>
  </si>
  <si>
    <t xml:space="preserve">Kommun</t>
  </si>
  <si>
    <t xml:space="preserve">Totalt</t>
  </si>
  <si>
    <t xml:space="preserve">Svenska</t>
  </si>
  <si>
    <t xml:space="preserve">Finska</t>
  </si>
  <si>
    <t xml:space="preserve">Övriga</t>
  </si>
  <si>
    <t xml:space="preserve">Antal</t>
  </si>
  <si>
    <t xml:space="preserve">Brändö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-</t>
  </si>
  <si>
    <t xml:space="preserve">Lemland</t>
  </si>
  <si>
    <t xml:space="preserve">Lumparland</t>
  </si>
  <si>
    <t xml:space="preserve">Saltvik</t>
  </si>
  <si>
    <t xml:space="preserve">Sottunga</t>
  </si>
  <si>
    <t xml:space="preserve">Sund</t>
  </si>
  <si>
    <t xml:space="preserve">Vårdö</t>
  </si>
  <si>
    <t xml:space="preserve">Mariehamn</t>
  </si>
  <si>
    <t xml:space="preserve">Landskomm.</t>
  </si>
  <si>
    <t xml:space="preserve">-Landsbygden</t>
  </si>
  <si>
    <t xml:space="preserve">-Skärgården</t>
  </si>
  <si>
    <t xml:space="preserve">Åland</t>
  </si>
  <si>
    <t xml:space="preserve">Procent</t>
  </si>
  <si>
    <t xml:space="preserve">Källa: ÅSUB Befolkning, Befolkningsregistercentralen</t>
  </si>
  <si>
    <t xml:space="preserve">Senast uppdaterad 5.5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28"/>
    <col collapsed="false" customWidth="true" hidden="false" outlineLevel="0" max="4" min="3" style="1" width="6.7"/>
    <col collapsed="false" customWidth="true" hidden="false" outlineLevel="0" max="5" min="5" style="1" width="1.99"/>
    <col collapsed="false" customWidth="true" hidden="false" outlineLevel="0" max="8" min="6" style="1" width="6.56"/>
    <col collapsed="false" customWidth="true" hidden="false" outlineLevel="0" max="9" min="9" style="1" width="1.85"/>
    <col collapsed="false" customWidth="true" hidden="false" outlineLevel="0" max="12" min="10" style="1" width="5.85"/>
    <col collapsed="false" customWidth="true" hidden="false" outlineLevel="0" max="13" min="13" style="1" width="1.85"/>
    <col collapsed="false" customWidth="true" hidden="false" outlineLevel="0" max="16" min="14" style="1" width="5.85"/>
    <col collapsed="false" customWidth="false" hidden="false" outlineLevel="0" max="18" min="17" style="1" width="9.14"/>
    <col collapsed="false" customWidth="true" hidden="false" outlineLevel="0" max="19" min="19" style="1" width="7.14"/>
    <col collapsed="false" customWidth="true" hidden="false" outlineLevel="0" max="20" min="20" style="1" width="6.41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12" hidden="false" customHeight="true" outlineLevel="0" collapsed="false">
      <c r="A3" s="5" t="s">
        <v>2</v>
      </c>
      <c r="B3" s="6" t="s">
        <v>3</v>
      </c>
      <c r="C3" s="6"/>
      <c r="D3" s="6"/>
      <c r="E3" s="5"/>
      <c r="F3" s="6" t="s">
        <v>4</v>
      </c>
      <c r="G3" s="6"/>
      <c r="H3" s="6"/>
      <c r="I3" s="5"/>
      <c r="J3" s="6" t="s">
        <v>5</v>
      </c>
      <c r="K3" s="6"/>
      <c r="L3" s="6"/>
      <c r="M3" s="5"/>
      <c r="N3" s="6" t="s">
        <v>6</v>
      </c>
      <c r="O3" s="6"/>
      <c r="P3" s="6"/>
    </row>
    <row r="4" customFormat="false" ht="12" hidden="false" customHeight="true" outlineLevel="0" collapsed="false">
      <c r="A4" s="7"/>
      <c r="B4" s="7" t="n">
        <v>2000</v>
      </c>
      <c r="C4" s="7" t="n">
        <v>2013</v>
      </c>
      <c r="D4" s="7" t="n">
        <v>2014</v>
      </c>
      <c r="E4" s="7"/>
      <c r="F4" s="7" t="n">
        <v>2000</v>
      </c>
      <c r="G4" s="7" t="n">
        <v>2013</v>
      </c>
      <c r="H4" s="7" t="n">
        <v>2014</v>
      </c>
      <c r="I4" s="7"/>
      <c r="J4" s="7" t="n">
        <v>2000</v>
      </c>
      <c r="K4" s="7" t="n">
        <v>2013</v>
      </c>
      <c r="L4" s="7" t="n">
        <v>2014</v>
      </c>
      <c r="M4" s="7"/>
      <c r="N4" s="7" t="n">
        <v>2000</v>
      </c>
      <c r="O4" s="7" t="n">
        <v>2013</v>
      </c>
      <c r="P4" s="7" t="n">
        <v>2014</v>
      </c>
    </row>
    <row r="5" customFormat="false" ht="17.25" hidden="false" customHeight="true" outlineLevel="0" collapsed="false">
      <c r="A5" s="8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 t="s">
        <v>8</v>
      </c>
      <c r="B6" s="9" t="n">
        <f aca="false">SUM(F6,J6,N6)</f>
        <v>514</v>
      </c>
      <c r="C6" s="9" t="n">
        <f aca="false">SUM(G6,K6,O6)</f>
        <v>475</v>
      </c>
      <c r="D6" s="9" t="n">
        <f aca="false">SUM(H6,L6,P6)</f>
        <v>474</v>
      </c>
      <c r="E6" s="9"/>
      <c r="F6" s="9" t="n">
        <v>476</v>
      </c>
      <c r="G6" s="10" t="n">
        <v>374</v>
      </c>
      <c r="H6" s="10" t="n">
        <v>366</v>
      </c>
      <c r="I6" s="9"/>
      <c r="J6" s="9" t="n">
        <v>35</v>
      </c>
      <c r="K6" s="10" t="n">
        <v>82</v>
      </c>
      <c r="L6" s="10" t="n">
        <v>84</v>
      </c>
      <c r="M6" s="9"/>
      <c r="N6" s="11" t="n">
        <v>3</v>
      </c>
      <c r="O6" s="10" t="n">
        <v>19</v>
      </c>
      <c r="P6" s="10" t="n">
        <v>24</v>
      </c>
    </row>
    <row r="7" customFormat="false" ht="12" hidden="false" customHeight="true" outlineLevel="0" collapsed="false">
      <c r="A7" s="5" t="s">
        <v>9</v>
      </c>
      <c r="B7" s="9" t="n">
        <f aca="false">SUM(F7,J7,N7)</f>
        <v>830</v>
      </c>
      <c r="C7" s="9" t="n">
        <f aca="false">SUM(G7,K7,O7)</f>
        <v>947</v>
      </c>
      <c r="D7" s="9" t="n">
        <f aca="false">SUM(H7,L7,P7)</f>
        <v>932</v>
      </c>
      <c r="E7" s="9"/>
      <c r="F7" s="9" t="n">
        <v>798</v>
      </c>
      <c r="G7" s="10" t="n">
        <v>844</v>
      </c>
      <c r="H7" s="10" t="n">
        <v>837</v>
      </c>
      <c r="I7" s="9"/>
      <c r="J7" s="9" t="n">
        <v>27</v>
      </c>
      <c r="K7" s="10" t="n">
        <v>47</v>
      </c>
      <c r="L7" s="10" t="n">
        <v>45</v>
      </c>
      <c r="M7" s="9"/>
      <c r="N7" s="11" t="n">
        <v>5</v>
      </c>
      <c r="O7" s="10" t="n">
        <v>56</v>
      </c>
      <c r="P7" s="10" t="n">
        <v>50</v>
      </c>
    </row>
    <row r="8" customFormat="false" ht="12" hidden="false" customHeight="true" outlineLevel="0" collapsed="false">
      <c r="A8" s="5" t="s">
        <v>10</v>
      </c>
      <c r="B8" s="9" t="n">
        <f aca="false">SUM(F8,J8,N8)</f>
        <v>2299</v>
      </c>
      <c r="C8" s="9" t="n">
        <f aca="false">SUM(G8,K8,O8)</f>
        <v>2520</v>
      </c>
      <c r="D8" s="9" t="n">
        <f aca="false">SUM(H8,L8,P8)</f>
        <v>2534</v>
      </c>
      <c r="E8" s="9"/>
      <c r="F8" s="9" t="n">
        <v>2207</v>
      </c>
      <c r="G8" s="10" t="n">
        <v>2310</v>
      </c>
      <c r="H8" s="10" t="n">
        <v>2315</v>
      </c>
      <c r="I8" s="9"/>
      <c r="J8" s="9" t="n">
        <v>76</v>
      </c>
      <c r="K8" s="10" t="n">
        <v>84</v>
      </c>
      <c r="L8" s="10" t="n">
        <v>85</v>
      </c>
      <c r="M8" s="9"/>
      <c r="N8" s="11" t="n">
        <v>16</v>
      </c>
      <c r="O8" s="10" t="n">
        <v>126</v>
      </c>
      <c r="P8" s="10" t="n">
        <v>134</v>
      </c>
    </row>
    <row r="9" customFormat="false" ht="12" hidden="false" customHeight="true" outlineLevel="0" collapsed="false">
      <c r="A9" s="5" t="s">
        <v>11</v>
      </c>
      <c r="B9" s="9" t="n">
        <f aca="false">SUM(F9,J9,N9)</f>
        <v>595</v>
      </c>
      <c r="C9" s="9" t="n">
        <f aca="false">SUM(G9,K9,O9)</f>
        <v>572</v>
      </c>
      <c r="D9" s="9" t="n">
        <f aca="false">SUM(H9,L9,P9)</f>
        <v>568</v>
      </c>
      <c r="E9" s="9"/>
      <c r="F9" s="9" t="n">
        <v>568</v>
      </c>
      <c r="G9" s="10" t="n">
        <v>490</v>
      </c>
      <c r="H9" s="10" t="n">
        <v>481</v>
      </c>
      <c r="I9" s="9"/>
      <c r="J9" s="9" t="n">
        <v>22</v>
      </c>
      <c r="K9" s="10" t="n">
        <v>20</v>
      </c>
      <c r="L9" s="10" t="n">
        <v>20</v>
      </c>
      <c r="M9" s="9"/>
      <c r="N9" s="11" t="n">
        <v>5</v>
      </c>
      <c r="O9" s="10" t="n">
        <v>62</v>
      </c>
      <c r="P9" s="10" t="n">
        <v>67</v>
      </c>
    </row>
    <row r="10" customFormat="false" ht="12" hidden="false" customHeight="true" outlineLevel="0" collapsed="false">
      <c r="A10" s="5" t="s">
        <v>12</v>
      </c>
      <c r="B10" s="9" t="n">
        <f aca="false">SUM(F10,J10,N10)</f>
        <v>478</v>
      </c>
      <c r="C10" s="9" t="n">
        <f aca="false">SUM(G10,K10,O10)</f>
        <v>500</v>
      </c>
      <c r="D10" s="9" t="n">
        <f aca="false">SUM(H10,L10,P10)</f>
        <v>494</v>
      </c>
      <c r="E10" s="9"/>
      <c r="F10" s="9" t="n">
        <v>438</v>
      </c>
      <c r="G10" s="10" t="n">
        <v>436</v>
      </c>
      <c r="H10" s="10" t="n">
        <v>431</v>
      </c>
      <c r="I10" s="9"/>
      <c r="J10" s="9" t="n">
        <v>33</v>
      </c>
      <c r="K10" s="10" t="n">
        <v>27</v>
      </c>
      <c r="L10" s="10" t="n">
        <v>25</v>
      </c>
      <c r="M10" s="9"/>
      <c r="N10" s="11" t="n">
        <v>7</v>
      </c>
      <c r="O10" s="10" t="n">
        <v>37</v>
      </c>
      <c r="P10" s="10" t="n">
        <v>38</v>
      </c>
    </row>
    <row r="11" customFormat="false" ht="17.25" hidden="false" customHeight="true" outlineLevel="0" collapsed="false">
      <c r="A11" s="5" t="s">
        <v>13</v>
      </c>
      <c r="B11" s="9" t="n">
        <f aca="false">SUM(F11,J11,N11)</f>
        <v>1351</v>
      </c>
      <c r="C11" s="9" t="n">
        <f aca="false">SUM(G11,K11,O11)</f>
        <v>1540</v>
      </c>
      <c r="D11" s="9" t="n">
        <f aca="false">SUM(H11,L11,P11)</f>
        <v>1532</v>
      </c>
      <c r="E11" s="9"/>
      <c r="F11" s="9" t="n">
        <v>1308</v>
      </c>
      <c r="G11" s="10" t="n">
        <v>1424</v>
      </c>
      <c r="H11" s="10" t="n">
        <v>1405</v>
      </c>
      <c r="I11" s="9"/>
      <c r="J11" s="9" t="n">
        <v>39</v>
      </c>
      <c r="K11" s="10" t="n">
        <v>43</v>
      </c>
      <c r="L11" s="10" t="n">
        <v>49</v>
      </c>
      <c r="M11" s="9"/>
      <c r="N11" s="11" t="n">
        <v>4</v>
      </c>
      <c r="O11" s="10" t="n">
        <v>73</v>
      </c>
      <c r="P11" s="10" t="n">
        <v>78</v>
      </c>
    </row>
    <row r="12" customFormat="false" ht="12" hidden="false" customHeight="true" outlineLevel="0" collapsed="false">
      <c r="A12" s="5" t="s">
        <v>14</v>
      </c>
      <c r="B12" s="9" t="n">
        <f aca="false">SUM(F12,J12,N12)</f>
        <v>3328</v>
      </c>
      <c r="C12" s="9" t="n">
        <f aca="false">SUM(G12,K12,O12)</f>
        <v>4424</v>
      </c>
      <c r="D12" s="9" t="n">
        <f aca="false">SUM(H12,L12,P12)</f>
        <v>4560</v>
      </c>
      <c r="E12" s="9"/>
      <c r="F12" s="9" t="n">
        <v>3150</v>
      </c>
      <c r="G12" s="10" t="n">
        <v>3988</v>
      </c>
      <c r="H12" s="10" t="n">
        <v>4084</v>
      </c>
      <c r="I12" s="9"/>
      <c r="J12" s="9" t="n">
        <v>149</v>
      </c>
      <c r="K12" s="10" t="n">
        <v>213</v>
      </c>
      <c r="L12" s="10" t="n">
        <v>213</v>
      </c>
      <c r="M12" s="9"/>
      <c r="N12" s="11" t="n">
        <v>29</v>
      </c>
      <c r="O12" s="10" t="n">
        <v>223</v>
      </c>
      <c r="P12" s="10" t="n">
        <v>263</v>
      </c>
    </row>
    <row r="13" customFormat="false" ht="12" hidden="false" customHeight="true" outlineLevel="0" collapsed="false">
      <c r="A13" s="5" t="s">
        <v>15</v>
      </c>
      <c r="B13" s="9" t="n">
        <f aca="false">SUM(F13,J13,N13)</f>
        <v>405</v>
      </c>
      <c r="C13" s="9" t="n">
        <f aca="false">SUM(G13,K13,O13)</f>
        <v>330</v>
      </c>
      <c r="D13" s="9" t="n">
        <f aca="false">SUM(H13,L13,P13)</f>
        <v>328</v>
      </c>
      <c r="E13" s="9"/>
      <c r="F13" s="9" t="n">
        <v>381</v>
      </c>
      <c r="G13" s="10" t="n">
        <v>298</v>
      </c>
      <c r="H13" s="10" t="n">
        <v>294</v>
      </c>
      <c r="I13" s="9"/>
      <c r="J13" s="9" t="n">
        <v>18</v>
      </c>
      <c r="K13" s="10" t="n">
        <v>20</v>
      </c>
      <c r="L13" s="10" t="n">
        <v>20</v>
      </c>
      <c r="M13" s="9"/>
      <c r="N13" s="11" t="n">
        <v>6</v>
      </c>
      <c r="O13" s="10" t="n">
        <v>12</v>
      </c>
      <c r="P13" s="10" t="n">
        <v>14</v>
      </c>
    </row>
    <row r="14" customFormat="false" ht="12" hidden="false" customHeight="true" outlineLevel="0" collapsed="false">
      <c r="A14" s="5" t="s">
        <v>16</v>
      </c>
      <c r="B14" s="9" t="n">
        <f aca="false">SUM(F14,J14,N14)</f>
        <v>296</v>
      </c>
      <c r="C14" s="9" t="n">
        <f aca="false">SUM(G14,K14,O14)</f>
        <v>251</v>
      </c>
      <c r="D14" s="9" t="n">
        <f aca="false">SUM(H14,L14,P14)</f>
        <v>253</v>
      </c>
      <c r="E14" s="9"/>
      <c r="F14" s="9" t="n">
        <v>282</v>
      </c>
      <c r="G14" s="10" t="n">
        <v>222</v>
      </c>
      <c r="H14" s="10" t="n">
        <v>227</v>
      </c>
      <c r="I14" s="9"/>
      <c r="J14" s="9" t="n">
        <v>14</v>
      </c>
      <c r="K14" s="10" t="n">
        <v>27</v>
      </c>
      <c r="L14" s="10" t="n">
        <v>22</v>
      </c>
      <c r="M14" s="9"/>
      <c r="N14" s="11" t="s">
        <v>17</v>
      </c>
      <c r="O14" s="10" t="n">
        <v>2</v>
      </c>
      <c r="P14" s="10" t="n">
        <v>4</v>
      </c>
    </row>
    <row r="15" customFormat="false" ht="12" hidden="false" customHeight="true" outlineLevel="0" collapsed="false">
      <c r="A15" s="5" t="s">
        <v>18</v>
      </c>
      <c r="B15" s="9" t="n">
        <f aca="false">SUM(F15,J15,N15)</f>
        <v>1585</v>
      </c>
      <c r="C15" s="9" t="n">
        <f aca="false">SUM(G15,K15,O15)</f>
        <v>1926</v>
      </c>
      <c r="D15" s="9" t="n">
        <f aca="false">SUM(H15,L15,P15)</f>
        <v>1943</v>
      </c>
      <c r="E15" s="9"/>
      <c r="F15" s="9" t="n">
        <v>1508</v>
      </c>
      <c r="G15" s="10" t="n">
        <v>1789</v>
      </c>
      <c r="H15" s="10" t="n">
        <v>1796</v>
      </c>
      <c r="I15" s="9"/>
      <c r="J15" s="9" t="n">
        <v>59</v>
      </c>
      <c r="K15" s="10" t="n">
        <v>75</v>
      </c>
      <c r="L15" s="10" t="n">
        <v>75</v>
      </c>
      <c r="M15" s="9"/>
      <c r="N15" s="11" t="n">
        <v>18</v>
      </c>
      <c r="O15" s="10" t="n">
        <v>62</v>
      </c>
      <c r="P15" s="10" t="n">
        <v>72</v>
      </c>
    </row>
    <row r="16" customFormat="false" ht="17.25" hidden="false" customHeight="true" outlineLevel="0" collapsed="false">
      <c r="A16" s="5" t="s">
        <v>19</v>
      </c>
      <c r="B16" s="9" t="n">
        <f aca="false">SUM(F16,J16,N16)</f>
        <v>377</v>
      </c>
      <c r="C16" s="9" t="n">
        <f aca="false">SUM(G16,K16,O16)</f>
        <v>413</v>
      </c>
      <c r="D16" s="9" t="n">
        <f aca="false">SUM(H16,L16,P16)</f>
        <v>418</v>
      </c>
      <c r="E16" s="9"/>
      <c r="F16" s="9" t="n">
        <v>355</v>
      </c>
      <c r="G16" s="10" t="n">
        <v>376</v>
      </c>
      <c r="H16" s="10" t="n">
        <v>377</v>
      </c>
      <c r="I16" s="9"/>
      <c r="J16" s="9" t="n">
        <v>18</v>
      </c>
      <c r="K16" s="10" t="n">
        <v>22</v>
      </c>
      <c r="L16" s="10" t="n">
        <v>22</v>
      </c>
      <c r="M16" s="9"/>
      <c r="N16" s="11" t="n">
        <v>4</v>
      </c>
      <c r="O16" s="10" t="n">
        <v>15</v>
      </c>
      <c r="P16" s="10" t="n">
        <v>19</v>
      </c>
    </row>
    <row r="17" customFormat="false" ht="12" hidden="false" customHeight="true" outlineLevel="0" collapsed="false">
      <c r="A17" s="5" t="s">
        <v>20</v>
      </c>
      <c r="B17" s="9" t="n">
        <f aca="false">SUM(F17,J17,N17)</f>
        <v>1679</v>
      </c>
      <c r="C17" s="9" t="n">
        <f aca="false">SUM(G17,K17,O17)</f>
        <v>1813</v>
      </c>
      <c r="D17" s="9" t="n">
        <f aca="false">SUM(H17,L17,P17)</f>
        <v>1825</v>
      </c>
      <c r="E17" s="9"/>
      <c r="F17" s="9" t="n">
        <v>1614</v>
      </c>
      <c r="G17" s="10" t="n">
        <v>1682</v>
      </c>
      <c r="H17" s="10" t="n">
        <v>1690</v>
      </c>
      <c r="I17" s="9"/>
      <c r="J17" s="9" t="n">
        <v>52</v>
      </c>
      <c r="K17" s="10" t="n">
        <v>74</v>
      </c>
      <c r="L17" s="10" t="n">
        <v>77</v>
      </c>
      <c r="M17" s="9"/>
      <c r="N17" s="11" t="n">
        <v>13</v>
      </c>
      <c r="O17" s="10" t="n">
        <v>57</v>
      </c>
      <c r="P17" s="10" t="n">
        <v>58</v>
      </c>
    </row>
    <row r="18" customFormat="false" ht="12" hidden="false" customHeight="true" outlineLevel="0" collapsed="false">
      <c r="A18" s="5" t="s">
        <v>21</v>
      </c>
      <c r="B18" s="9" t="n">
        <f aca="false">SUM(F18,J18,N18)</f>
        <v>129</v>
      </c>
      <c r="C18" s="9" t="n">
        <f aca="false">SUM(G18,K18,O18)</f>
        <v>100</v>
      </c>
      <c r="D18" s="9" t="n">
        <f aca="false">SUM(H18,L18,P18)</f>
        <v>101</v>
      </c>
      <c r="E18" s="9"/>
      <c r="F18" s="9" t="n">
        <v>118</v>
      </c>
      <c r="G18" s="10" t="n">
        <v>91</v>
      </c>
      <c r="H18" s="10" t="n">
        <v>91</v>
      </c>
      <c r="I18" s="9"/>
      <c r="J18" s="9" t="n">
        <v>6</v>
      </c>
      <c r="K18" s="10" t="n">
        <v>5</v>
      </c>
      <c r="L18" s="10" t="n">
        <v>5</v>
      </c>
      <c r="M18" s="9"/>
      <c r="N18" s="11" t="n">
        <v>5</v>
      </c>
      <c r="O18" s="10" t="n">
        <v>4</v>
      </c>
      <c r="P18" s="10" t="n">
        <v>5</v>
      </c>
    </row>
    <row r="19" customFormat="false" ht="12" hidden="false" customHeight="true" outlineLevel="0" collapsed="false">
      <c r="A19" s="5" t="s">
        <v>22</v>
      </c>
      <c r="B19" s="9" t="n">
        <f aca="false">SUM(F19,J19,N19)</f>
        <v>1013</v>
      </c>
      <c r="C19" s="9" t="n">
        <f aca="false">SUM(G19,K19,O19)</f>
        <v>1029</v>
      </c>
      <c r="D19" s="9" t="n">
        <f aca="false">SUM(H19,L19,P19)</f>
        <v>1035</v>
      </c>
      <c r="E19" s="9"/>
      <c r="F19" s="9" t="n">
        <v>960</v>
      </c>
      <c r="G19" s="10" t="n">
        <v>950</v>
      </c>
      <c r="H19" s="10" t="n">
        <v>945</v>
      </c>
      <c r="I19" s="9"/>
      <c r="J19" s="9" t="n">
        <v>38</v>
      </c>
      <c r="K19" s="10" t="n">
        <v>40</v>
      </c>
      <c r="L19" s="10" t="n">
        <v>47</v>
      </c>
      <c r="M19" s="9"/>
      <c r="N19" s="11" t="n">
        <v>15</v>
      </c>
      <c r="O19" s="10" t="n">
        <v>39</v>
      </c>
      <c r="P19" s="10" t="n">
        <v>43</v>
      </c>
    </row>
    <row r="20" customFormat="false" ht="12" hidden="false" customHeight="true" outlineLevel="0" collapsed="false">
      <c r="A20" s="5" t="s">
        <v>23</v>
      </c>
      <c r="B20" s="9" t="n">
        <f aca="false">SUM(F20,J20,N20)</f>
        <v>409</v>
      </c>
      <c r="C20" s="9" t="n">
        <f aca="false">SUM(G20,K20,O20)</f>
        <v>433</v>
      </c>
      <c r="D20" s="9" t="n">
        <f aca="false">SUM(H20,L20,P20)</f>
        <v>439</v>
      </c>
      <c r="E20" s="9"/>
      <c r="F20" s="9" t="n">
        <v>391</v>
      </c>
      <c r="G20" s="10" t="n">
        <v>390</v>
      </c>
      <c r="H20" s="10" t="n">
        <v>396</v>
      </c>
      <c r="I20" s="9"/>
      <c r="J20" s="9" t="n">
        <v>15</v>
      </c>
      <c r="K20" s="10" t="n">
        <v>24</v>
      </c>
      <c r="L20" s="10" t="n">
        <v>21</v>
      </c>
      <c r="M20" s="9"/>
      <c r="N20" s="11" t="n">
        <v>3</v>
      </c>
      <c r="O20" s="10" t="n">
        <v>19</v>
      </c>
      <c r="P20" s="10" t="n">
        <v>22</v>
      </c>
    </row>
    <row r="21" customFormat="false" ht="17.25" hidden="false" customHeight="true" outlineLevel="0" collapsed="false">
      <c r="A21" s="5" t="s">
        <v>24</v>
      </c>
      <c r="B21" s="9" t="n">
        <f aca="false">SUM(F21,J21,N21)</f>
        <v>10488</v>
      </c>
      <c r="C21" s="9" t="n">
        <f aca="false">SUM(G21,K21,O21)</f>
        <v>11393</v>
      </c>
      <c r="D21" s="9" t="n">
        <f aca="false">SUM(H21,L21,P21)</f>
        <v>11480</v>
      </c>
      <c r="E21" s="9"/>
      <c r="F21" s="9" t="n">
        <v>9615</v>
      </c>
      <c r="G21" s="10" t="n">
        <v>9765</v>
      </c>
      <c r="H21" s="10" t="n">
        <v>9797</v>
      </c>
      <c r="I21" s="9"/>
      <c r="J21" s="9" t="n">
        <v>637</v>
      </c>
      <c r="K21" s="10" t="n">
        <v>584</v>
      </c>
      <c r="L21" s="10" t="n">
        <v>588</v>
      </c>
      <c r="M21" s="9"/>
      <c r="N21" s="11" t="n">
        <v>236</v>
      </c>
      <c r="O21" s="10" t="n">
        <v>1044</v>
      </c>
      <c r="P21" s="10" t="n">
        <v>1095</v>
      </c>
    </row>
    <row r="22" customFormat="false" ht="17.25" hidden="false" customHeight="true" outlineLevel="0" collapsed="false">
      <c r="A22" s="12" t="s">
        <v>25</v>
      </c>
      <c r="B22" s="13" t="n">
        <f aca="false">SUM(B23:B24)</f>
        <v>15288</v>
      </c>
      <c r="C22" s="13" t="n">
        <f aca="false">SUM(C23:C24)</f>
        <v>17273</v>
      </c>
      <c r="D22" s="13" t="n">
        <f aca="false">SUM(D23:D24)</f>
        <v>17436</v>
      </c>
      <c r="E22" s="12"/>
      <c r="F22" s="13" t="n">
        <f aca="false">SUM(F23:F24)</f>
        <v>14554</v>
      </c>
      <c r="G22" s="13" t="n">
        <f aca="false">SUM(G23:G24)</f>
        <v>15664</v>
      </c>
      <c r="H22" s="13" t="n">
        <f aca="false">SUM(H23:H24)</f>
        <v>15735</v>
      </c>
      <c r="I22" s="13"/>
      <c r="J22" s="13" t="n">
        <f aca="false">SUM(J23:J24)</f>
        <v>601</v>
      </c>
      <c r="K22" s="13" t="n">
        <f aca="false">SUM(K23:K24)</f>
        <v>803</v>
      </c>
      <c r="L22" s="13" t="n">
        <f aca="false">SUM(L23:L24)</f>
        <v>810</v>
      </c>
      <c r="M22" s="13"/>
      <c r="N22" s="13" t="n">
        <f aca="false">SUM(N23:N24)</f>
        <v>133</v>
      </c>
      <c r="O22" s="13" t="n">
        <f aca="false">SUM(O23:O24)</f>
        <v>806</v>
      </c>
      <c r="P22" s="13" t="n">
        <f aca="false">SUM(P23:P24)</f>
        <v>891</v>
      </c>
    </row>
    <row r="23" customFormat="false" ht="12" hidden="false" customHeight="true" outlineLevel="0" collapsed="false">
      <c r="A23" s="12" t="s">
        <v>26</v>
      </c>
      <c r="B23" s="13" t="n">
        <f aca="false">SUM(B7,B8,B10,B11,B12,B15,B16,B17,B19)</f>
        <v>12940</v>
      </c>
      <c r="C23" s="13" t="n">
        <f aca="false">SUM(C7,C8,C10,C11,C12,C15,C16,C17,C19)</f>
        <v>15112</v>
      </c>
      <c r="D23" s="13" t="n">
        <f aca="false">SUM(D7,D8,D10,D11,D12,D15,D16,D17,D19)</f>
        <v>15273</v>
      </c>
      <c r="E23" s="12"/>
      <c r="F23" s="13" t="n">
        <f aca="false">SUM(F7,F8,F10,F11,F12,F15,F16,F17,F19)</f>
        <v>12338</v>
      </c>
      <c r="G23" s="13" t="n">
        <f aca="false">SUM(G7,G8,G10,G11,G12,G15,G16,G17,G19)</f>
        <v>13799</v>
      </c>
      <c r="H23" s="13" t="n">
        <f aca="false">SUM(H7,H8,H10,H11,H12,H15,H16,H17,H19)</f>
        <v>13880</v>
      </c>
      <c r="I23" s="13"/>
      <c r="J23" s="13" t="n">
        <f aca="false">SUM(J7,J8,J10,J11,J12,J15,J16,J17,J19)</f>
        <v>491</v>
      </c>
      <c r="K23" s="13" t="n">
        <f aca="false">SUM(K7:K8,K10:K12,K15:K16,K17,K19)</f>
        <v>625</v>
      </c>
      <c r="L23" s="13" t="n">
        <f aca="false">SUM(L7:L8,L10:L12,L15:L16,L17,L19)</f>
        <v>638</v>
      </c>
      <c r="M23" s="13"/>
      <c r="N23" s="13" t="n">
        <f aca="false">SUM(N7:N8,N10:N12,N15:N16,N17,N19)</f>
        <v>111</v>
      </c>
      <c r="O23" s="13" t="n">
        <f aca="false">SUM(O7:O8,O10:O12,O15:O16,O17,O19)</f>
        <v>688</v>
      </c>
      <c r="P23" s="13" t="n">
        <f aca="false">SUM(P7:P8,P10:P12,P15:P16,P17,P19)</f>
        <v>755</v>
      </c>
    </row>
    <row r="24" customFormat="false" ht="12" hidden="false" customHeight="true" outlineLevel="0" collapsed="false">
      <c r="A24" s="12" t="s">
        <v>27</v>
      </c>
      <c r="B24" s="13" t="n">
        <f aca="false">SUM(B6,B9,B13,B14,B18,B20)</f>
        <v>2348</v>
      </c>
      <c r="C24" s="13" t="n">
        <f aca="false">SUM(C6,C9,C13,C14,C18,C20)</f>
        <v>2161</v>
      </c>
      <c r="D24" s="13" t="n">
        <f aca="false">SUM(D6,D9,D13,D14,D18,D20)</f>
        <v>2163</v>
      </c>
      <c r="E24" s="12"/>
      <c r="F24" s="13" t="n">
        <f aca="false">SUM(F6,F9,F13,F14,F18,F20)</f>
        <v>2216</v>
      </c>
      <c r="G24" s="13" t="n">
        <f aca="false">SUM(G6,G9,G13,G14,G18,G20)</f>
        <v>1865</v>
      </c>
      <c r="H24" s="13" t="n">
        <f aca="false">SUM(H6,H9,H13,H14,H18,H20)</f>
        <v>1855</v>
      </c>
      <c r="I24" s="13"/>
      <c r="J24" s="13" t="n">
        <f aca="false">SUM(J6,J9,J13,J14,J18,J20)</f>
        <v>110</v>
      </c>
      <c r="K24" s="13" t="n">
        <f aca="false">SUM(K6,K9,K13:K14,K18,K20)</f>
        <v>178</v>
      </c>
      <c r="L24" s="13" t="n">
        <f aca="false">SUM(L6,L9,L13:L14,L18,L20)</f>
        <v>172</v>
      </c>
      <c r="M24" s="13"/>
      <c r="N24" s="13" t="n">
        <f aca="false">SUM(N6,N9,N13:N14,N18,N20)</f>
        <v>22</v>
      </c>
      <c r="O24" s="13" t="n">
        <f aca="false">SUM(O6,O9,O13:O14,O18,O20)</f>
        <v>118</v>
      </c>
      <c r="P24" s="13" t="n">
        <f aca="false">SUM(P6,P9,P13:P14,P18,P20)</f>
        <v>136</v>
      </c>
    </row>
    <row r="25" customFormat="false" ht="17.25" hidden="false" customHeight="true" outlineLevel="0" collapsed="false">
      <c r="A25" s="14" t="s">
        <v>28</v>
      </c>
      <c r="B25" s="15" t="n">
        <f aca="false">SUM(B21,B22)</f>
        <v>25776</v>
      </c>
      <c r="C25" s="15" t="n">
        <f aca="false">SUM(C21,C22)</f>
        <v>28666</v>
      </c>
      <c r="D25" s="15" t="n">
        <f aca="false">SUM(D21,D22)</f>
        <v>28916</v>
      </c>
      <c r="E25" s="14"/>
      <c r="F25" s="15" t="n">
        <f aca="false">SUM(F21,F22)</f>
        <v>24169</v>
      </c>
      <c r="G25" s="15" t="n">
        <f aca="false">SUM(G21,G22)</f>
        <v>25429</v>
      </c>
      <c r="H25" s="15" t="n">
        <f aca="false">SUM(H21,H22)</f>
        <v>25532</v>
      </c>
      <c r="I25" s="15"/>
      <c r="J25" s="15" t="n">
        <f aca="false">SUM(J21,J22)</f>
        <v>1238</v>
      </c>
      <c r="K25" s="15" t="n">
        <f aca="false">SUM(K21,K22)</f>
        <v>1387</v>
      </c>
      <c r="L25" s="15" t="n">
        <f aca="false">SUM(L21,L22)</f>
        <v>1398</v>
      </c>
      <c r="M25" s="15"/>
      <c r="N25" s="15" t="n">
        <f aca="false">SUM(N21,N22)</f>
        <v>369</v>
      </c>
      <c r="O25" s="15" t="n">
        <f aca="false">SUM(O21,O22)</f>
        <v>1850</v>
      </c>
      <c r="P25" s="15" t="n">
        <f aca="false">SUM(P21,P22)</f>
        <v>1986</v>
      </c>
    </row>
    <row r="26" customFormat="false" ht="17.25" hidden="false" customHeight="true" outlineLevel="0" collapsed="false">
      <c r="A26" s="8" t="s">
        <v>29</v>
      </c>
      <c r="B26" s="9"/>
      <c r="C26" s="9"/>
      <c r="D26" s="9"/>
      <c r="E26" s="9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9"/>
    </row>
    <row r="27" s="5" customFormat="true" ht="12" hidden="false" customHeight="true" outlineLevel="0" collapsed="false">
      <c r="A27" s="5" t="s">
        <v>8</v>
      </c>
      <c r="B27" s="16" t="n">
        <f aca="false">SUM(F27,J27,N27)</f>
        <v>100</v>
      </c>
      <c r="C27" s="16" t="n">
        <f aca="false">SUM(G27,K27,O27)</f>
        <v>100</v>
      </c>
      <c r="D27" s="16" t="n">
        <f aca="false">SUM(H27,L27,P27)</f>
        <v>100</v>
      </c>
      <c r="E27" s="16"/>
      <c r="F27" s="16" t="n">
        <f aca="false">F6/B6*100</f>
        <v>92.6070038910506</v>
      </c>
      <c r="G27" s="16" t="n">
        <f aca="false">G6/C6*100</f>
        <v>78.7368421052632</v>
      </c>
      <c r="H27" s="16" t="n">
        <f aca="false">H6/D6*100</f>
        <v>77.2151898734177</v>
      </c>
      <c r="I27" s="16"/>
      <c r="J27" s="16" t="n">
        <f aca="false">J6/B6*100</f>
        <v>6.80933852140078</v>
      </c>
      <c r="K27" s="16" t="n">
        <f aca="false">K6/C6*100</f>
        <v>17.2631578947368</v>
      </c>
      <c r="L27" s="16" t="n">
        <f aca="false">L6/D6*100</f>
        <v>17.7215189873418</v>
      </c>
      <c r="M27" s="16"/>
      <c r="N27" s="16" t="n">
        <f aca="false">N6/B6*100</f>
        <v>0.583657587548638</v>
      </c>
      <c r="O27" s="16" t="n">
        <f aca="false">O6/C6*100</f>
        <v>4</v>
      </c>
      <c r="P27" s="16" t="n">
        <f aca="false">P6/D6*100</f>
        <v>5.06329113924051</v>
      </c>
      <c r="R27" s="17"/>
      <c r="S27" s="16"/>
      <c r="T27" s="16"/>
    </row>
    <row r="28" customFormat="false" ht="12" hidden="false" customHeight="true" outlineLevel="0" collapsed="false">
      <c r="A28" s="5" t="s">
        <v>9</v>
      </c>
      <c r="B28" s="16" t="n">
        <f aca="false">SUM(F28,J28,N28)</f>
        <v>100</v>
      </c>
      <c r="C28" s="16" t="n">
        <f aca="false">SUM(G28,K28,O28)</f>
        <v>100</v>
      </c>
      <c r="D28" s="16" t="n">
        <f aca="false">SUM(H28,L28,P28)</f>
        <v>100</v>
      </c>
      <c r="E28" s="16"/>
      <c r="F28" s="17" t="n">
        <f aca="false">F7/B7*100</f>
        <v>96.144578313253</v>
      </c>
      <c r="G28" s="17" t="n">
        <f aca="false">G7/C7*100</f>
        <v>89.1235480464625</v>
      </c>
      <c r="H28" s="17" t="n">
        <f aca="false">H7/D7*100</f>
        <v>89.8068669527897</v>
      </c>
      <c r="I28" s="17"/>
      <c r="J28" s="17" t="n">
        <f aca="false">J7/B7*100</f>
        <v>3.25301204819277</v>
      </c>
      <c r="K28" s="17" t="n">
        <f aca="false">K7/C7*100</f>
        <v>4.96304118268215</v>
      </c>
      <c r="L28" s="17" t="n">
        <f aca="false">L7/D7*100</f>
        <v>4.82832618025751</v>
      </c>
      <c r="M28" s="17"/>
      <c r="N28" s="17" t="n">
        <f aca="false">N7/B7*100</f>
        <v>0.602409638554217</v>
      </c>
      <c r="O28" s="17" t="n">
        <f aca="false">O7/C7*100</f>
        <v>5.91341077085533</v>
      </c>
      <c r="P28" s="17" t="n">
        <f aca="false">P7/D7*100</f>
        <v>5.36480686695279</v>
      </c>
      <c r="R28" s="17"/>
      <c r="S28" s="16"/>
      <c r="T28" s="16"/>
    </row>
    <row r="29" customFormat="false" ht="12" hidden="false" customHeight="true" outlineLevel="0" collapsed="false">
      <c r="A29" s="5" t="s">
        <v>10</v>
      </c>
      <c r="B29" s="16" t="n">
        <f aca="false">SUM(F29,J29,N29)</f>
        <v>100</v>
      </c>
      <c r="C29" s="16" t="n">
        <f aca="false">SUM(G29,K29,O29)</f>
        <v>100</v>
      </c>
      <c r="D29" s="16" t="n">
        <f aca="false">SUM(H29,L29,P29)</f>
        <v>100</v>
      </c>
      <c r="E29" s="16"/>
      <c r="F29" s="17" t="n">
        <f aca="false">F8/B8*100</f>
        <v>95.9982601130926</v>
      </c>
      <c r="G29" s="17" t="n">
        <f aca="false">G8/C8*100</f>
        <v>91.6666666666667</v>
      </c>
      <c r="H29" s="17" t="n">
        <f aca="false">H8/D8*100</f>
        <v>91.3575374901342</v>
      </c>
      <c r="I29" s="17"/>
      <c r="J29" s="17" t="n">
        <f aca="false">J8/B8*100</f>
        <v>3.30578512396694</v>
      </c>
      <c r="K29" s="17" t="n">
        <f aca="false">K8/C8*100</f>
        <v>3.33333333333333</v>
      </c>
      <c r="L29" s="17" t="n">
        <f aca="false">L8/D8*100</f>
        <v>3.35438042620363</v>
      </c>
      <c r="M29" s="17"/>
      <c r="N29" s="17" t="n">
        <f aca="false">N8/B8*100</f>
        <v>0.695954762940409</v>
      </c>
      <c r="O29" s="17" t="n">
        <f aca="false">O8/C8*100</f>
        <v>5</v>
      </c>
      <c r="P29" s="17" t="n">
        <f aca="false">P8/D8*100</f>
        <v>5.28808208366219</v>
      </c>
      <c r="R29" s="17"/>
      <c r="S29" s="16"/>
      <c r="T29" s="16"/>
    </row>
    <row r="30" customFormat="false" ht="12" hidden="false" customHeight="true" outlineLevel="0" collapsed="false">
      <c r="A30" s="5" t="s">
        <v>11</v>
      </c>
      <c r="B30" s="16" t="n">
        <f aca="false">SUM(F30,J30,N30)</f>
        <v>100</v>
      </c>
      <c r="C30" s="16" t="n">
        <f aca="false">SUM(G30,K30,O30)</f>
        <v>100</v>
      </c>
      <c r="D30" s="16" t="n">
        <f aca="false">SUM(H30,L30,P30)</f>
        <v>100</v>
      </c>
      <c r="E30" s="16"/>
      <c r="F30" s="17" t="n">
        <f aca="false">F9/B9*100</f>
        <v>95.4621848739496</v>
      </c>
      <c r="G30" s="17" t="n">
        <f aca="false">G9/C9*100</f>
        <v>85.6643356643357</v>
      </c>
      <c r="H30" s="17" t="n">
        <f aca="false">H9/D9*100</f>
        <v>84.6830985915493</v>
      </c>
      <c r="I30" s="17"/>
      <c r="J30" s="17" t="n">
        <f aca="false">J9/B9*100</f>
        <v>3.69747899159664</v>
      </c>
      <c r="K30" s="17" t="n">
        <f aca="false">K9/C9*100</f>
        <v>3.4965034965035</v>
      </c>
      <c r="L30" s="17" t="n">
        <f aca="false">L9/D9*100</f>
        <v>3.52112676056338</v>
      </c>
      <c r="M30" s="17"/>
      <c r="N30" s="17" t="n">
        <f aca="false">N9/B9*100</f>
        <v>0.840336134453782</v>
      </c>
      <c r="O30" s="17" t="n">
        <f aca="false">O9/C9*100</f>
        <v>10.8391608391608</v>
      </c>
      <c r="P30" s="17" t="n">
        <f aca="false">P9/D9*100</f>
        <v>11.7957746478873</v>
      </c>
      <c r="R30" s="17"/>
      <c r="S30" s="16"/>
      <c r="T30" s="16"/>
    </row>
    <row r="31" customFormat="false" ht="12" hidden="false" customHeight="true" outlineLevel="0" collapsed="false">
      <c r="A31" s="5" t="s">
        <v>12</v>
      </c>
      <c r="B31" s="16" t="n">
        <f aca="false">SUM(F31,J31,N31)</f>
        <v>100</v>
      </c>
      <c r="C31" s="16" t="n">
        <f aca="false">SUM(G31,K31,O31)</f>
        <v>100</v>
      </c>
      <c r="D31" s="16" t="n">
        <f aca="false">SUM(H31,L31,P31)</f>
        <v>100</v>
      </c>
      <c r="E31" s="16"/>
      <c r="F31" s="17" t="n">
        <f aca="false">F10/B10*100</f>
        <v>91.6317991631799</v>
      </c>
      <c r="G31" s="17" t="n">
        <f aca="false">G10/C10*100</f>
        <v>87.2</v>
      </c>
      <c r="H31" s="17" t="n">
        <f aca="false">H10/D10*100</f>
        <v>87.246963562753</v>
      </c>
      <c r="I31" s="17"/>
      <c r="J31" s="17" t="n">
        <f aca="false">J10/B10*100</f>
        <v>6.90376569037657</v>
      </c>
      <c r="K31" s="17" t="n">
        <f aca="false">K10/C10*100</f>
        <v>5.4</v>
      </c>
      <c r="L31" s="17" t="n">
        <f aca="false">L10/D10*100</f>
        <v>5.06072874493927</v>
      </c>
      <c r="M31" s="17"/>
      <c r="N31" s="17" t="n">
        <f aca="false">N10/B10*100</f>
        <v>1.46443514644351</v>
      </c>
      <c r="O31" s="17" t="n">
        <f aca="false">O10/C10*100</f>
        <v>7.4</v>
      </c>
      <c r="P31" s="17" t="n">
        <f aca="false">P10/D10*100</f>
        <v>7.69230769230769</v>
      </c>
      <c r="R31" s="17"/>
      <c r="S31" s="16"/>
      <c r="T31" s="16"/>
    </row>
    <row r="32" customFormat="false" ht="17.25" hidden="false" customHeight="true" outlineLevel="0" collapsed="false">
      <c r="A32" s="5" t="s">
        <v>13</v>
      </c>
      <c r="B32" s="16" t="n">
        <f aca="false">SUM(F32,J32,N32)</f>
        <v>100</v>
      </c>
      <c r="C32" s="16" t="n">
        <f aca="false">SUM(G32,K32,O32)</f>
        <v>100</v>
      </c>
      <c r="D32" s="16" t="n">
        <f aca="false">SUM(H32,L32,P32)</f>
        <v>100</v>
      </c>
      <c r="E32" s="16"/>
      <c r="F32" s="17" t="n">
        <f aca="false">F11/B11*100</f>
        <v>96.8171724648409</v>
      </c>
      <c r="G32" s="17" t="n">
        <f aca="false">G11/C11*100</f>
        <v>92.4675324675325</v>
      </c>
      <c r="H32" s="17" t="n">
        <f aca="false">H11/D11*100</f>
        <v>91.710182767624</v>
      </c>
      <c r="I32" s="17"/>
      <c r="J32" s="17" t="n">
        <f aca="false">J11/B11*100</f>
        <v>2.88675055514434</v>
      </c>
      <c r="K32" s="17" t="n">
        <f aca="false">K11/C11*100</f>
        <v>2.79220779220779</v>
      </c>
      <c r="L32" s="17" t="n">
        <f aca="false">L11/D11*100</f>
        <v>3.19843342036554</v>
      </c>
      <c r="M32" s="17"/>
      <c r="N32" s="17" t="n">
        <f aca="false">N11/B11*100</f>
        <v>0.296076980014804</v>
      </c>
      <c r="O32" s="17" t="n">
        <f aca="false">O11/C11*100</f>
        <v>4.74025974025974</v>
      </c>
      <c r="P32" s="17" t="n">
        <f aca="false">P11/D11*100</f>
        <v>5.09138381201044</v>
      </c>
      <c r="R32" s="17"/>
      <c r="S32" s="16"/>
      <c r="T32" s="16"/>
    </row>
    <row r="33" customFormat="false" ht="12" hidden="false" customHeight="true" outlineLevel="0" collapsed="false">
      <c r="A33" s="5" t="s">
        <v>14</v>
      </c>
      <c r="B33" s="16" t="n">
        <f aca="false">SUM(F33,J33,N33)</f>
        <v>100</v>
      </c>
      <c r="C33" s="16" t="n">
        <f aca="false">SUM(G33,K33,O33)</f>
        <v>100</v>
      </c>
      <c r="D33" s="16" t="n">
        <f aca="false">SUM(H33,L33,P33)</f>
        <v>100</v>
      </c>
      <c r="E33" s="16"/>
      <c r="F33" s="17" t="n">
        <f aca="false">F12/B12*100</f>
        <v>94.6514423076923</v>
      </c>
      <c r="G33" s="17" t="n">
        <f aca="false">G12/C12*100</f>
        <v>90.1446654611212</v>
      </c>
      <c r="H33" s="17" t="n">
        <f aca="false">H12/D12*100</f>
        <v>89.5614035087719</v>
      </c>
      <c r="I33" s="17"/>
      <c r="J33" s="17" t="n">
        <f aca="false">J12/B12*100</f>
        <v>4.47716346153846</v>
      </c>
      <c r="K33" s="17" t="n">
        <f aca="false">K12/C12*100</f>
        <v>4.81464737793852</v>
      </c>
      <c r="L33" s="17" t="n">
        <f aca="false">L12/D12*100</f>
        <v>4.67105263157895</v>
      </c>
      <c r="M33" s="17"/>
      <c r="N33" s="17" t="n">
        <f aca="false">N12/B12*100</f>
        <v>0.871394230769231</v>
      </c>
      <c r="O33" s="17" t="n">
        <f aca="false">O12/C12*100</f>
        <v>5.04068716094033</v>
      </c>
      <c r="P33" s="17" t="n">
        <f aca="false">P12/D12*100</f>
        <v>5.76754385964912</v>
      </c>
      <c r="R33" s="17"/>
      <c r="S33" s="16"/>
      <c r="T33" s="16"/>
    </row>
    <row r="34" customFormat="false" ht="12" hidden="false" customHeight="true" outlineLevel="0" collapsed="false">
      <c r="A34" s="5" t="s">
        <v>15</v>
      </c>
      <c r="B34" s="16" t="n">
        <f aca="false">SUM(F34,J34,N34)</f>
        <v>100</v>
      </c>
      <c r="C34" s="16" t="n">
        <f aca="false">SUM(G34,K34,O34)</f>
        <v>100</v>
      </c>
      <c r="D34" s="16" t="n">
        <f aca="false">SUM(H34,L34,P34)</f>
        <v>100</v>
      </c>
      <c r="E34" s="16"/>
      <c r="F34" s="17" t="n">
        <f aca="false">F13/B13*100</f>
        <v>94.0740740740741</v>
      </c>
      <c r="G34" s="17" t="n">
        <f aca="false">G13/C13*100</f>
        <v>90.3030303030303</v>
      </c>
      <c r="H34" s="17" t="n">
        <f aca="false">H13/D13*100</f>
        <v>89.6341463414634</v>
      </c>
      <c r="I34" s="17"/>
      <c r="J34" s="17" t="n">
        <f aca="false">J13/B13*100</f>
        <v>4.44444444444445</v>
      </c>
      <c r="K34" s="17" t="n">
        <f aca="false">K13/C13*100</f>
        <v>6.06060606060606</v>
      </c>
      <c r="L34" s="17" t="n">
        <f aca="false">L13/D13*100</f>
        <v>6.09756097560976</v>
      </c>
      <c r="M34" s="17"/>
      <c r="N34" s="17" t="n">
        <f aca="false">N13/B13*100</f>
        <v>1.48148148148148</v>
      </c>
      <c r="O34" s="17" t="n">
        <f aca="false">O13/C13*100</f>
        <v>3.63636363636364</v>
      </c>
      <c r="P34" s="17" t="n">
        <f aca="false">P13/D13*100</f>
        <v>4.26829268292683</v>
      </c>
      <c r="R34" s="17"/>
      <c r="S34" s="16"/>
      <c r="T34" s="16"/>
    </row>
    <row r="35" customFormat="false" ht="12" hidden="false" customHeight="true" outlineLevel="0" collapsed="false">
      <c r="A35" s="5" t="s">
        <v>16</v>
      </c>
      <c r="B35" s="16" t="n">
        <f aca="false">SUM(F35,J35,N35)</f>
        <v>100</v>
      </c>
      <c r="C35" s="16" t="n">
        <f aca="false">SUM(G35,K35,O35)</f>
        <v>100</v>
      </c>
      <c r="D35" s="16" t="n">
        <f aca="false">SUM(H35,L35,P35)</f>
        <v>100</v>
      </c>
      <c r="E35" s="16"/>
      <c r="F35" s="17" t="n">
        <f aca="false">F14/B14*100</f>
        <v>95.2702702702703</v>
      </c>
      <c r="G35" s="17" t="n">
        <f aca="false">G14/C14*100</f>
        <v>88.4462151394422</v>
      </c>
      <c r="H35" s="17" t="n">
        <f aca="false">H14/D14*100</f>
        <v>89.7233201581028</v>
      </c>
      <c r="I35" s="17"/>
      <c r="J35" s="17" t="n">
        <f aca="false">J14/B14*100</f>
        <v>4.72972972972973</v>
      </c>
      <c r="K35" s="17" t="n">
        <f aca="false">K14/C14*100</f>
        <v>10.7569721115538</v>
      </c>
      <c r="L35" s="17" t="n">
        <f aca="false">L14/D14*100</f>
        <v>8.69565217391304</v>
      </c>
      <c r="M35" s="17"/>
      <c r="N35" s="18" t="str">
        <f aca="false">IF(N14="-",N14,N14/B14*100)</f>
        <v>-</v>
      </c>
      <c r="O35" s="18" t="n">
        <f aca="false">IF(O14="-",O14,O14/C14*100)</f>
        <v>0.796812749003984</v>
      </c>
      <c r="P35" s="18" t="n">
        <f aca="false">IF(P14="-",P14,P14/D14*100)</f>
        <v>1.58102766798419</v>
      </c>
      <c r="R35" s="17"/>
      <c r="S35" s="16"/>
      <c r="T35" s="16"/>
    </row>
    <row r="36" customFormat="false" ht="12" hidden="false" customHeight="true" outlineLevel="0" collapsed="false">
      <c r="A36" s="5" t="s">
        <v>18</v>
      </c>
      <c r="B36" s="16" t="n">
        <f aca="false">SUM(F36,J36,N36)</f>
        <v>100</v>
      </c>
      <c r="C36" s="16" t="n">
        <f aca="false">SUM(G36,K36,O36)</f>
        <v>100</v>
      </c>
      <c r="D36" s="16" t="n">
        <f aca="false">SUM(H36,L36,P36)</f>
        <v>100</v>
      </c>
      <c r="E36" s="16"/>
      <c r="F36" s="17" t="n">
        <f aca="false">F15/B15*100</f>
        <v>95.1419558359622</v>
      </c>
      <c r="G36" s="17" t="n">
        <f aca="false">G15/C15*100</f>
        <v>92.8868120456906</v>
      </c>
      <c r="H36" s="17" t="n">
        <f aca="false">H15/D15*100</f>
        <v>92.4343798250129</v>
      </c>
      <c r="I36" s="17"/>
      <c r="J36" s="17" t="n">
        <f aca="false">J15/B15*100</f>
        <v>3.72239747634069</v>
      </c>
      <c r="K36" s="17" t="n">
        <f aca="false">K15/C15*100</f>
        <v>3.89408099688474</v>
      </c>
      <c r="L36" s="17" t="n">
        <f aca="false">L15/D15*100</f>
        <v>3.86001029336078</v>
      </c>
      <c r="M36" s="17"/>
      <c r="N36" s="17" t="n">
        <f aca="false">N15/B15*100</f>
        <v>1.13564668769716</v>
      </c>
      <c r="O36" s="17" t="n">
        <f aca="false">O15/C15*100</f>
        <v>3.21910695742471</v>
      </c>
      <c r="P36" s="17" t="n">
        <f aca="false">P15/D15*100</f>
        <v>3.70560988162635</v>
      </c>
      <c r="R36" s="17"/>
      <c r="S36" s="16"/>
      <c r="T36" s="16"/>
    </row>
    <row r="37" customFormat="false" ht="17.25" hidden="false" customHeight="true" outlineLevel="0" collapsed="false">
      <c r="A37" s="5" t="s">
        <v>19</v>
      </c>
      <c r="B37" s="16" t="n">
        <f aca="false">SUM(F37,J37,N37)</f>
        <v>100</v>
      </c>
      <c r="C37" s="16" t="n">
        <f aca="false">SUM(G37,K37,O37)</f>
        <v>100</v>
      </c>
      <c r="D37" s="16" t="n">
        <f aca="false">SUM(H37,L37,P37)</f>
        <v>100</v>
      </c>
      <c r="E37" s="16"/>
      <c r="F37" s="17" t="n">
        <f aca="false">F16/B16*100</f>
        <v>94.1644562334218</v>
      </c>
      <c r="G37" s="17" t="n">
        <f aca="false">G16/C16*100</f>
        <v>91.0411622276029</v>
      </c>
      <c r="H37" s="17" t="n">
        <f aca="false">H16/D16*100</f>
        <v>90.1913875598086</v>
      </c>
      <c r="I37" s="17"/>
      <c r="J37" s="17" t="n">
        <f aca="false">J16/B16*100</f>
        <v>4.77453580901857</v>
      </c>
      <c r="K37" s="17" t="n">
        <f aca="false">K16/C16*100</f>
        <v>5.32687651331719</v>
      </c>
      <c r="L37" s="17" t="n">
        <f aca="false">L16/D16*100</f>
        <v>5.26315789473684</v>
      </c>
      <c r="M37" s="17"/>
      <c r="N37" s="17" t="n">
        <f aca="false">N16/B16*100</f>
        <v>1.06100795755968</v>
      </c>
      <c r="O37" s="17" t="n">
        <f aca="false">O16/C16*100</f>
        <v>3.6319612590799</v>
      </c>
      <c r="P37" s="17" t="n">
        <f aca="false">P16/D16*100</f>
        <v>4.54545454545455</v>
      </c>
      <c r="R37" s="17"/>
      <c r="S37" s="16"/>
      <c r="T37" s="16"/>
    </row>
    <row r="38" customFormat="false" ht="12" hidden="false" customHeight="true" outlineLevel="0" collapsed="false">
      <c r="A38" s="5" t="s">
        <v>20</v>
      </c>
      <c r="B38" s="16" t="n">
        <f aca="false">SUM(F38,J38,N38)</f>
        <v>100</v>
      </c>
      <c r="C38" s="16" t="n">
        <f aca="false">SUM(G38,K38,O38)</f>
        <v>100</v>
      </c>
      <c r="D38" s="16" t="n">
        <f aca="false">SUM(H38,L38,P38)</f>
        <v>100</v>
      </c>
      <c r="E38" s="16"/>
      <c r="F38" s="17" t="n">
        <f aca="false">F17/B17*100</f>
        <v>96.1286480047647</v>
      </c>
      <c r="G38" s="17" t="n">
        <f aca="false">G17/C17*100</f>
        <v>92.7744070601214</v>
      </c>
      <c r="H38" s="17" t="n">
        <f aca="false">H17/D17*100</f>
        <v>92.6027397260274</v>
      </c>
      <c r="I38" s="17"/>
      <c r="J38" s="17" t="n">
        <f aca="false">J17/B17*100</f>
        <v>3.09708159618821</v>
      </c>
      <c r="K38" s="17" t="n">
        <f aca="false">K17/C17*100</f>
        <v>4.08163265306123</v>
      </c>
      <c r="L38" s="17" t="n">
        <f aca="false">L17/D17*100</f>
        <v>4.21917808219178</v>
      </c>
      <c r="M38" s="17"/>
      <c r="N38" s="17" t="n">
        <f aca="false">N17/B17*100</f>
        <v>0.774270399047052</v>
      </c>
      <c r="O38" s="17" t="n">
        <f aca="false">O17/C17*100</f>
        <v>3.14396028681743</v>
      </c>
      <c r="P38" s="17" t="n">
        <f aca="false">P17/D17*100</f>
        <v>3.17808219178082</v>
      </c>
      <c r="R38" s="17"/>
      <c r="S38" s="16"/>
      <c r="T38" s="16"/>
    </row>
    <row r="39" customFormat="false" ht="12" hidden="false" customHeight="true" outlineLevel="0" collapsed="false">
      <c r="A39" s="5" t="s">
        <v>21</v>
      </c>
      <c r="B39" s="16" t="n">
        <f aca="false">SUM(F39,J39,N39)</f>
        <v>100</v>
      </c>
      <c r="C39" s="16" t="n">
        <f aca="false">SUM(G39,K39,O39)</f>
        <v>100</v>
      </c>
      <c r="D39" s="16" t="n">
        <f aca="false">SUM(H39,L39,P39)</f>
        <v>100</v>
      </c>
      <c r="E39" s="16"/>
      <c r="F39" s="17" t="n">
        <f aca="false">F18/B18*100</f>
        <v>91.4728682170543</v>
      </c>
      <c r="G39" s="17" t="n">
        <f aca="false">G18/C18*100</f>
        <v>91</v>
      </c>
      <c r="H39" s="17" t="n">
        <f aca="false">H18/D18*100</f>
        <v>90.0990099009901</v>
      </c>
      <c r="I39" s="17"/>
      <c r="J39" s="17" t="n">
        <f aca="false">J18/B18*100</f>
        <v>4.65116279069768</v>
      </c>
      <c r="K39" s="17" t="n">
        <f aca="false">K18/C18*100</f>
        <v>5</v>
      </c>
      <c r="L39" s="17" t="n">
        <f aca="false">L18/D18*100</f>
        <v>4.95049504950495</v>
      </c>
      <c r="M39" s="17"/>
      <c r="N39" s="17" t="n">
        <f aca="false">N18/B18*100</f>
        <v>3.87596899224806</v>
      </c>
      <c r="O39" s="17" t="n">
        <f aca="false">O18/C18*100</f>
        <v>4</v>
      </c>
      <c r="P39" s="17" t="n">
        <f aca="false">P18/D18*100</f>
        <v>4.95049504950495</v>
      </c>
      <c r="R39" s="17"/>
      <c r="S39" s="16"/>
      <c r="T39" s="16"/>
    </row>
    <row r="40" customFormat="false" ht="12" hidden="false" customHeight="true" outlineLevel="0" collapsed="false">
      <c r="A40" s="5" t="s">
        <v>22</v>
      </c>
      <c r="B40" s="16" t="n">
        <f aca="false">SUM(F40,J40,N40)</f>
        <v>100</v>
      </c>
      <c r="C40" s="16" t="n">
        <f aca="false">SUM(G40,K40,O40)</f>
        <v>100</v>
      </c>
      <c r="D40" s="16" t="n">
        <f aca="false">SUM(H40,L40,P40)</f>
        <v>100</v>
      </c>
      <c r="E40" s="16"/>
      <c r="F40" s="17" t="n">
        <f aca="false">F19/B19*100</f>
        <v>94.7680157946693</v>
      </c>
      <c r="G40" s="17" t="n">
        <f aca="false">G19/C19*100</f>
        <v>92.3226433430515</v>
      </c>
      <c r="H40" s="17" t="n">
        <f aca="false">H19/D19*100</f>
        <v>91.304347826087</v>
      </c>
      <c r="I40" s="17"/>
      <c r="J40" s="17" t="n">
        <f aca="false">J19/B19*100</f>
        <v>3.75123395853899</v>
      </c>
      <c r="K40" s="17" t="n">
        <f aca="false">K19/C19*100</f>
        <v>3.88726919339164</v>
      </c>
      <c r="L40" s="17" t="n">
        <f aca="false">L19/D19*100</f>
        <v>4.54106280193237</v>
      </c>
      <c r="M40" s="17"/>
      <c r="N40" s="17" t="n">
        <f aca="false">N19/B19*100</f>
        <v>1.48075024679171</v>
      </c>
      <c r="O40" s="17" t="n">
        <f aca="false">O19/C19*100</f>
        <v>3.79008746355685</v>
      </c>
      <c r="P40" s="17" t="n">
        <f aca="false">P19/D19*100</f>
        <v>4.15458937198068</v>
      </c>
      <c r="R40" s="17"/>
      <c r="S40" s="16"/>
      <c r="T40" s="16"/>
    </row>
    <row r="41" customFormat="false" ht="12" hidden="false" customHeight="true" outlineLevel="0" collapsed="false">
      <c r="A41" s="5" t="s">
        <v>23</v>
      </c>
      <c r="B41" s="16" t="n">
        <f aca="false">SUM(F41,J41,N41)</f>
        <v>100</v>
      </c>
      <c r="C41" s="16" t="n">
        <f aca="false">SUM(G41,K41,O41)</f>
        <v>100</v>
      </c>
      <c r="D41" s="16" t="n">
        <f aca="false">SUM(H41,L41,P41)</f>
        <v>100</v>
      </c>
      <c r="E41" s="16"/>
      <c r="F41" s="17" t="n">
        <f aca="false">F20/B20*100</f>
        <v>95.59902200489</v>
      </c>
      <c r="G41" s="17" t="n">
        <f aca="false">G20/C20*100</f>
        <v>90.0692840646651</v>
      </c>
      <c r="H41" s="17" t="n">
        <f aca="false">H20/D20*100</f>
        <v>90.2050113895216</v>
      </c>
      <c r="I41" s="17"/>
      <c r="J41" s="17" t="n">
        <f aca="false">J20/B20*100</f>
        <v>3.66748166259169</v>
      </c>
      <c r="K41" s="17" t="n">
        <f aca="false">K20/C20*100</f>
        <v>5.54272517321016</v>
      </c>
      <c r="L41" s="17" t="n">
        <f aca="false">L20/D20*100</f>
        <v>4.78359908883827</v>
      </c>
      <c r="M41" s="17"/>
      <c r="N41" s="17" t="n">
        <f aca="false">N20/B20*100</f>
        <v>0.733496332518338</v>
      </c>
      <c r="O41" s="17" t="n">
        <f aca="false">O20/C20*100</f>
        <v>4.38799076212471</v>
      </c>
      <c r="P41" s="17" t="n">
        <f aca="false">P20/D20*100</f>
        <v>5.01138952164009</v>
      </c>
      <c r="R41" s="17"/>
      <c r="S41" s="16"/>
      <c r="T41" s="16"/>
    </row>
    <row r="42" customFormat="false" ht="17.25" hidden="false" customHeight="true" outlineLevel="0" collapsed="false">
      <c r="A42" s="5" t="s">
        <v>24</v>
      </c>
      <c r="B42" s="16" t="n">
        <f aca="false">SUM(F42,J42,N42)</f>
        <v>100</v>
      </c>
      <c r="C42" s="16" t="n">
        <f aca="false">SUM(G42,K42,O42)</f>
        <v>100</v>
      </c>
      <c r="D42" s="16" t="n">
        <f aca="false">SUM(H42,L42,P42)</f>
        <v>100</v>
      </c>
      <c r="E42" s="16"/>
      <c r="F42" s="17" t="n">
        <f aca="false">F21/B21*100</f>
        <v>91.6762013729977</v>
      </c>
      <c r="G42" s="17" t="n">
        <f aca="false">G21/C21*100</f>
        <v>85.7105240059686</v>
      </c>
      <c r="H42" s="17" t="n">
        <f aca="false">H21/D21*100</f>
        <v>85.3397212543554</v>
      </c>
      <c r="I42" s="17"/>
      <c r="J42" s="17" t="n">
        <f aca="false">J21/B21*100</f>
        <v>6.07360793287567</v>
      </c>
      <c r="K42" s="17" t="n">
        <f aca="false">K21/C21*100</f>
        <v>5.12595453348547</v>
      </c>
      <c r="L42" s="17" t="n">
        <f aca="false">L21/D21*100</f>
        <v>5.1219512195122</v>
      </c>
      <c r="M42" s="17"/>
      <c r="N42" s="17" t="n">
        <f aca="false">N21/B21*100</f>
        <v>2.25019069412662</v>
      </c>
      <c r="O42" s="17" t="n">
        <f aca="false">O21/C21*100</f>
        <v>9.16352146054595</v>
      </c>
      <c r="P42" s="17" t="n">
        <f aca="false">P21/D21*100</f>
        <v>9.5383275261324</v>
      </c>
      <c r="R42" s="17"/>
      <c r="S42" s="16"/>
      <c r="T42" s="16"/>
    </row>
    <row r="43" customFormat="false" ht="17.25" hidden="false" customHeight="true" outlineLevel="0" collapsed="false">
      <c r="A43" s="12" t="s">
        <v>25</v>
      </c>
      <c r="B43" s="16" t="n">
        <f aca="false">SUM(F43,J43,N43)</f>
        <v>100</v>
      </c>
      <c r="C43" s="16" t="n">
        <f aca="false">SUM(G43,K43,O43)</f>
        <v>100</v>
      </c>
      <c r="D43" s="16" t="n">
        <f aca="false">SUM(H43,L43,P43)</f>
        <v>100</v>
      </c>
      <c r="E43" s="16"/>
      <c r="F43" s="17" t="n">
        <f aca="false">F22/B22*100</f>
        <v>95.1988487702774</v>
      </c>
      <c r="G43" s="17" t="n">
        <f aca="false">G22/C22*100</f>
        <v>90.6848839228854</v>
      </c>
      <c r="H43" s="17" t="n">
        <f aca="false">H22/D22*100</f>
        <v>90.244322092223</v>
      </c>
      <c r="I43" s="17"/>
      <c r="J43" s="17" t="n">
        <f aca="false">J22/B22*100</f>
        <v>3.93118785975929</v>
      </c>
      <c r="K43" s="17" t="n">
        <f aca="false">K22/C22*100</f>
        <v>4.64887396514792</v>
      </c>
      <c r="L43" s="17" t="n">
        <f aca="false">L22/D22*100</f>
        <v>4.64556090846525</v>
      </c>
      <c r="M43" s="17"/>
      <c r="N43" s="17" t="n">
        <f aca="false">N22/B22*100</f>
        <v>0.86996336996337</v>
      </c>
      <c r="O43" s="17" t="n">
        <f aca="false">O22/C22*100</f>
        <v>4.66624211196665</v>
      </c>
      <c r="P43" s="17" t="n">
        <f aca="false">P22/D22*100</f>
        <v>5.11011699931177</v>
      </c>
    </row>
    <row r="44" customFormat="false" ht="12" hidden="false" customHeight="true" outlineLevel="0" collapsed="false">
      <c r="A44" s="12" t="s">
        <v>26</v>
      </c>
      <c r="B44" s="16" t="n">
        <f aca="false">SUM(F44,J44,N44)</f>
        <v>100</v>
      </c>
      <c r="C44" s="16" t="n">
        <f aca="false">SUM(G44,K44,O44)</f>
        <v>100</v>
      </c>
      <c r="D44" s="16" t="n">
        <f aca="false">SUM(H44,L44,P44)</f>
        <v>100</v>
      </c>
      <c r="E44" s="16"/>
      <c r="F44" s="17" t="n">
        <f aca="false">F23/B23*100</f>
        <v>95.3477588871716</v>
      </c>
      <c r="G44" s="17" t="n">
        <f aca="false">G23/C23*100</f>
        <v>91.3115404976178</v>
      </c>
      <c r="H44" s="17" t="n">
        <f aca="false">H23/D23*100</f>
        <v>90.8793295357821</v>
      </c>
      <c r="I44" s="17"/>
      <c r="J44" s="17" t="n">
        <f aca="false">J23/B23*100</f>
        <v>3.79443585780526</v>
      </c>
      <c r="K44" s="17" t="n">
        <f aca="false">K23/C23*100</f>
        <v>4.13578613022763</v>
      </c>
      <c r="L44" s="17" t="n">
        <f aca="false">L23/D23*100</f>
        <v>4.17730635762457</v>
      </c>
      <c r="M44" s="17"/>
      <c r="N44" s="17" t="n">
        <f aca="false">N23/B23*100</f>
        <v>0.857805255023184</v>
      </c>
      <c r="O44" s="17" t="n">
        <f aca="false">O23/C23*100</f>
        <v>4.55267337215458</v>
      </c>
      <c r="P44" s="17" t="n">
        <f aca="false">P23/D23*100</f>
        <v>4.94336410659334</v>
      </c>
    </row>
    <row r="45" customFormat="false" ht="12" hidden="false" customHeight="true" outlineLevel="0" collapsed="false">
      <c r="A45" s="12" t="s">
        <v>27</v>
      </c>
      <c r="B45" s="16" t="n">
        <f aca="false">SUM(F45,J45,N45)</f>
        <v>100</v>
      </c>
      <c r="C45" s="16" t="n">
        <f aca="false">SUM(G45,K45,O45)</f>
        <v>100</v>
      </c>
      <c r="D45" s="16" t="n">
        <f aca="false">SUM(H45,L45,P45)</f>
        <v>100</v>
      </c>
      <c r="E45" s="16"/>
      <c r="F45" s="17" t="n">
        <f aca="false">F24/B24*100</f>
        <v>94.3781942078365</v>
      </c>
      <c r="G45" s="17" t="n">
        <f aca="false">G24/C24*100</f>
        <v>86.3026376677464</v>
      </c>
      <c r="H45" s="17" t="n">
        <f aca="false">H24/D24*100</f>
        <v>85.7605177993528</v>
      </c>
      <c r="I45" s="17"/>
      <c r="J45" s="17" t="n">
        <f aca="false">J24/B24*100</f>
        <v>4.68483816013629</v>
      </c>
      <c r="K45" s="17" t="n">
        <f aca="false">K24/C24*100</f>
        <v>8.23692734844979</v>
      </c>
      <c r="L45" s="17" t="n">
        <f aca="false">L24/D24*100</f>
        <v>7.95191863153028</v>
      </c>
      <c r="M45" s="17"/>
      <c r="N45" s="17" t="n">
        <f aca="false">N24/B24*100</f>
        <v>0.936967632027257</v>
      </c>
      <c r="O45" s="17" t="n">
        <f aca="false">O24/C24*100</f>
        <v>5.4604349838038</v>
      </c>
      <c r="P45" s="17" t="n">
        <f aca="false">P24/D24*100</f>
        <v>6.28756356911697</v>
      </c>
    </row>
    <row r="46" customFormat="false" ht="17.25" hidden="false" customHeight="true" outlineLevel="0" collapsed="false">
      <c r="A46" s="19" t="s">
        <v>28</v>
      </c>
      <c r="B46" s="20" t="n">
        <f aca="false">SUM(F46,J46,N46)</f>
        <v>100</v>
      </c>
      <c r="C46" s="20" t="n">
        <f aca="false">SUM(G46,K46,O46)</f>
        <v>100</v>
      </c>
      <c r="D46" s="20" t="n">
        <f aca="false">SUM(H46,L46,P46)</f>
        <v>100</v>
      </c>
      <c r="E46" s="20"/>
      <c r="F46" s="20" t="n">
        <f aca="false">F25/B25*100</f>
        <v>93.7655183116077</v>
      </c>
      <c r="G46" s="20" t="n">
        <f aca="false">G25/C25*100</f>
        <v>88.7078769273704</v>
      </c>
      <c r="H46" s="20" t="n">
        <f aca="false">H25/D25*100</f>
        <v>88.2971365334071</v>
      </c>
      <c r="I46" s="20"/>
      <c r="J46" s="20" t="n">
        <f aca="false">J25/B25*100</f>
        <v>4.80291744258225</v>
      </c>
      <c r="K46" s="20" t="n">
        <f aca="false">K25/C25*100</f>
        <v>4.8384846159213</v>
      </c>
      <c r="L46" s="20" t="n">
        <f aca="false">L25/D25*100</f>
        <v>4.83469359524139</v>
      </c>
      <c r="M46" s="20"/>
      <c r="N46" s="20" t="n">
        <f aca="false">N25/B25*100</f>
        <v>1.43156424581006</v>
      </c>
      <c r="O46" s="20" t="n">
        <f aca="false">O25/C25*100</f>
        <v>6.4536384567083</v>
      </c>
      <c r="P46" s="20" t="n">
        <f aca="false">P25/D25*100</f>
        <v>6.8681698713515</v>
      </c>
    </row>
    <row r="47" customFormat="false" ht="12" hidden="false" customHeight="true" outlineLevel="0" collapsed="false">
      <c r="A47" s="21" t="s">
        <v>30</v>
      </c>
    </row>
    <row r="48" customFormat="false" ht="12" hidden="false" customHeight="true" outlineLevel="0" collapsed="false">
      <c r="A48" s="22" t="s">
        <v>31</v>
      </c>
    </row>
  </sheetData>
  <mergeCells count="4"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23:12Z</dcterms:created>
  <dc:creator>LR</dc:creator>
  <dc:description/>
  <dc:language>en-US</dc:language>
  <cp:lastModifiedBy>LR</cp:lastModifiedBy>
  <cp:lastPrinted>2014-04-09T12:58:03Z</cp:lastPrinted>
  <dcterms:modified xsi:type="dcterms:W3CDTF">2015-05-05T05:23:28Z</dcterms:modified>
  <cp:revision>0</cp:revision>
  <dc:subject/>
  <dc:title/>
</cp:coreProperties>
</file>