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Ålands statistik- och utredningsbyrå</t>
  </si>
  <si>
    <t xml:space="preserve">Antal invånare efter kommun 1980-2013 samt preliminära siffror för 2014</t>
  </si>
  <si>
    <t xml:space="preserve">Kommun</t>
  </si>
  <si>
    <t xml:space="preserve">Invånare 31.12</t>
  </si>
  <si>
    <r>
      <rPr>
        <sz val="9"/>
        <rFont val="Calibri"/>
        <family val="2"/>
      </rPr>
      <t xml:space="preserve">2014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Enligt SC </t>
    </r>
    <r>
      <rPr>
        <vertAlign val="superscript"/>
        <sz val="9"/>
        <rFont val="Calibri"/>
        <family val="2"/>
      </rPr>
      <t xml:space="preserve">2)</t>
    </r>
    <r>
      <rPr>
        <sz val="9"/>
        <rFont val="Calibri"/>
        <family val="2"/>
      </rPr>
      <t xml:space="preserve">, </t>
    </r>
  </si>
  <si>
    <t xml:space="preserve">Enligt </t>
  </si>
  <si>
    <t xml:space="preserve">bef. rör.</t>
  </si>
  <si>
    <r>
      <rPr>
        <sz val="9"/>
        <rFont val="Calibri"/>
        <family val="2"/>
      </rPr>
      <t xml:space="preserve">BRC</t>
    </r>
    <r>
      <rPr>
        <vertAlign val="superscript"/>
        <sz val="9"/>
        <rFont val="Calibri"/>
        <family val="2"/>
      </rPr>
      <t xml:space="preserve"> 3)</t>
    </r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 Landsbygden</t>
  </si>
  <si>
    <t xml:space="preserve">- Skärgården</t>
  </si>
  <si>
    <t xml:space="preserve">Hela Åland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Preliminära siffror</t>
    </r>
  </si>
  <si>
    <r>
      <rPr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Statistikcentralen</t>
    </r>
  </si>
  <si>
    <r>
      <rPr>
        <vertAlign val="superscript"/>
        <sz val="8"/>
        <rFont val="Calibri"/>
        <family val="2"/>
      </rPr>
      <t xml:space="preserve">3)</t>
    </r>
    <r>
      <rPr>
        <sz val="8"/>
        <rFont val="Calibri"/>
        <family val="2"/>
      </rPr>
      <t xml:space="preserve"> Befolkningsregistercentralen</t>
    </r>
  </si>
  <si>
    <t xml:space="preserve">Källa: ÅSUB Befolkning, Statistikcentralen, Befolkningsregistercentralen</t>
  </si>
  <si>
    <t xml:space="preserve">Senast uppdaterad 2.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9"/>
      <name val="Calibri"/>
      <family val="2"/>
    </font>
    <font>
      <vertAlign val="superscript"/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at/02Befolk/Publicerat/&#197;rs/R&#246;relsen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idfot"/>
      <sheetName val="Diagram"/>
      <sheetName val="Tab1"/>
      <sheetName val="Tab2"/>
      <sheetName val="Tab3"/>
      <sheetName val="3 und"/>
      <sheetName val="Tab4 gammal"/>
      <sheetName val="Tab4"/>
      <sheetName val="Nyhetsdia"/>
      <sheetName val="HIST"/>
      <sheetName val="Dia und"/>
      <sheetName val="DIA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S8">
            <v>474</v>
          </cell>
        </row>
        <row r="9">
          <cell r="S9">
            <v>933</v>
          </cell>
        </row>
        <row r="10">
          <cell r="S10">
            <v>2536</v>
          </cell>
        </row>
        <row r="11">
          <cell r="S11">
            <v>567</v>
          </cell>
        </row>
        <row r="12">
          <cell r="S12">
            <v>496</v>
          </cell>
        </row>
        <row r="13">
          <cell r="S13">
            <v>1534</v>
          </cell>
        </row>
        <row r="14">
          <cell r="S14">
            <v>4553</v>
          </cell>
        </row>
        <row r="15">
          <cell r="S15">
            <v>326</v>
          </cell>
        </row>
        <row r="16">
          <cell r="S16">
            <v>253</v>
          </cell>
        </row>
        <row r="17">
          <cell r="S17">
            <v>1949</v>
          </cell>
        </row>
        <row r="18">
          <cell r="S18">
            <v>416</v>
          </cell>
        </row>
        <row r="19">
          <cell r="S19">
            <v>1823</v>
          </cell>
        </row>
        <row r="20">
          <cell r="S20">
            <v>103</v>
          </cell>
        </row>
        <row r="21">
          <cell r="S21">
            <v>1035</v>
          </cell>
        </row>
        <row r="22">
          <cell r="S22">
            <v>441</v>
          </cell>
        </row>
        <row r="23">
          <cell r="S23">
            <v>1148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8" min="2" style="1" width="6.99"/>
    <col collapsed="false" customWidth="true" hidden="false" outlineLevel="0" max="9" min="9" style="1" width="3.14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true" outlineLevel="0" collapsed="false">
      <c r="A4" s="7"/>
      <c r="B4" s="8" t="n">
        <v>1980</v>
      </c>
      <c r="C4" s="8" t="n">
        <v>1990</v>
      </c>
      <c r="D4" s="8" t="n">
        <v>2000</v>
      </c>
      <c r="E4" s="8" t="n">
        <v>2010</v>
      </c>
      <c r="F4" s="8" t="n">
        <v>2011</v>
      </c>
      <c r="G4" s="8" t="n">
        <v>2012</v>
      </c>
      <c r="H4" s="9" t="n">
        <v>2013</v>
      </c>
      <c r="I4" s="7"/>
      <c r="J4" s="10" t="s">
        <v>4</v>
      </c>
      <c r="K4" s="1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5</v>
      </c>
      <c r="K5" s="11" t="s">
        <v>6</v>
      </c>
    </row>
    <row r="6" customFormat="false" ht="13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 t="s">
        <v>7</v>
      </c>
      <c r="K6" s="13" t="s">
        <v>8</v>
      </c>
    </row>
    <row r="7" customFormat="false" ht="12" hidden="false" customHeight="true" outlineLevel="0" collapsed="false">
      <c r="A7" s="14" t="s">
        <v>9</v>
      </c>
      <c r="B7" s="15" t="n">
        <v>550</v>
      </c>
      <c r="C7" s="15" t="n">
        <v>529</v>
      </c>
      <c r="D7" s="15" t="n">
        <v>514</v>
      </c>
      <c r="E7" s="16" t="n">
        <v>488</v>
      </c>
      <c r="F7" s="16" t="n">
        <v>480</v>
      </c>
      <c r="G7" s="16" t="n">
        <v>476</v>
      </c>
      <c r="H7" s="7" t="n">
        <v>475</v>
      </c>
      <c r="I7" s="16"/>
      <c r="J7" s="16" t="n">
        <f aca="false">'[1]3 und'!S8</f>
        <v>474</v>
      </c>
      <c r="K7" s="17" t="n">
        <v>474</v>
      </c>
    </row>
    <row r="8" customFormat="false" ht="12" hidden="false" customHeight="true" outlineLevel="0" collapsed="false">
      <c r="A8" s="14" t="s">
        <v>10</v>
      </c>
      <c r="B8" s="15" t="n">
        <v>685</v>
      </c>
      <c r="C8" s="15" t="n">
        <v>811</v>
      </c>
      <c r="D8" s="15" t="n">
        <v>830</v>
      </c>
      <c r="E8" s="16" t="n">
        <v>943</v>
      </c>
      <c r="F8" s="16" t="n">
        <v>978</v>
      </c>
      <c r="G8" s="16" t="n">
        <v>960</v>
      </c>
      <c r="H8" s="7" t="n">
        <v>947</v>
      </c>
      <c r="I8" s="16"/>
      <c r="J8" s="16" t="n">
        <f aca="false">'[1]3 und'!S9</f>
        <v>933</v>
      </c>
      <c r="K8" s="17" t="n">
        <v>931</v>
      </c>
    </row>
    <row r="9" customFormat="false" ht="12" hidden="false" customHeight="true" outlineLevel="0" collapsed="false">
      <c r="A9" s="14" t="s">
        <v>11</v>
      </c>
      <c r="B9" s="15" t="n">
        <v>2052</v>
      </c>
      <c r="C9" s="15" t="n">
        <v>2206</v>
      </c>
      <c r="D9" s="15" t="n">
        <v>2299</v>
      </c>
      <c r="E9" s="16" t="n">
        <v>2502</v>
      </c>
      <c r="F9" s="16" t="n">
        <v>2527</v>
      </c>
      <c r="G9" s="16" t="n">
        <v>2531</v>
      </c>
      <c r="H9" s="7" t="n">
        <v>2520</v>
      </c>
      <c r="I9" s="16"/>
      <c r="J9" s="16" t="n">
        <f aca="false">'[1]3 und'!S10</f>
        <v>2536</v>
      </c>
      <c r="K9" s="17" t="n">
        <v>2536</v>
      </c>
    </row>
    <row r="10" customFormat="false" ht="12" hidden="false" customHeight="true" outlineLevel="0" collapsed="false">
      <c r="A10" s="14" t="s">
        <v>12</v>
      </c>
      <c r="B10" s="15" t="n">
        <v>608</v>
      </c>
      <c r="C10" s="15" t="n">
        <v>606</v>
      </c>
      <c r="D10" s="15" t="n">
        <v>595</v>
      </c>
      <c r="E10" s="16" t="n">
        <v>580</v>
      </c>
      <c r="F10" s="16" t="n">
        <v>577</v>
      </c>
      <c r="G10" s="16" t="n">
        <v>578</v>
      </c>
      <c r="H10" s="7" t="n">
        <v>572</v>
      </c>
      <c r="I10" s="16"/>
      <c r="J10" s="16" t="n">
        <f aca="false">'[1]3 und'!S11</f>
        <v>567</v>
      </c>
      <c r="K10" s="17" t="n">
        <v>568</v>
      </c>
    </row>
    <row r="11" customFormat="false" ht="12" hidden="false" customHeight="true" outlineLevel="0" collapsed="false">
      <c r="A11" s="14" t="s">
        <v>13</v>
      </c>
      <c r="B11" s="15" t="n">
        <v>471</v>
      </c>
      <c r="C11" s="15" t="n">
        <v>478</v>
      </c>
      <c r="D11" s="15" t="n">
        <v>478</v>
      </c>
      <c r="E11" s="16" t="n">
        <v>475</v>
      </c>
      <c r="F11" s="16" t="n">
        <v>492</v>
      </c>
      <c r="G11" s="16" t="n">
        <v>495</v>
      </c>
      <c r="H11" s="7" t="n">
        <v>500</v>
      </c>
      <c r="I11" s="16"/>
      <c r="J11" s="16" t="n">
        <f aca="false">'[1]3 und'!S12</f>
        <v>496</v>
      </c>
      <c r="K11" s="17" t="n">
        <v>497</v>
      </c>
    </row>
    <row r="12" customFormat="false" ht="17.25" hidden="false" customHeight="true" outlineLevel="0" collapsed="false">
      <c r="A12" s="14" t="s">
        <v>14</v>
      </c>
      <c r="B12" s="15" t="n">
        <v>1196</v>
      </c>
      <c r="C12" s="15" t="n">
        <v>1233</v>
      </c>
      <c r="D12" s="15" t="n">
        <v>1351</v>
      </c>
      <c r="E12" s="15" t="n">
        <v>1508</v>
      </c>
      <c r="F12" s="15" t="n">
        <v>1526</v>
      </c>
      <c r="G12" s="15" t="n">
        <v>1522</v>
      </c>
      <c r="H12" s="7" t="n">
        <v>1540</v>
      </c>
      <c r="I12" s="15"/>
      <c r="J12" s="16" t="n">
        <f aca="false">'[1]3 und'!S13</f>
        <v>1534</v>
      </c>
      <c r="K12" s="17" t="n">
        <v>1533</v>
      </c>
    </row>
    <row r="13" customFormat="false" ht="12" hidden="false" customHeight="true" outlineLevel="0" collapsed="false">
      <c r="A13" s="14" t="s">
        <v>15</v>
      </c>
      <c r="B13" s="15" t="n">
        <v>2615</v>
      </c>
      <c r="C13" s="15" t="n">
        <v>3025</v>
      </c>
      <c r="D13" s="15" t="n">
        <v>3328</v>
      </c>
      <c r="E13" s="15" t="n">
        <v>4098</v>
      </c>
      <c r="F13" s="15" t="n">
        <v>4249</v>
      </c>
      <c r="G13" s="15" t="n">
        <v>4355</v>
      </c>
      <c r="H13" s="7" t="n">
        <v>4424</v>
      </c>
      <c r="I13" s="15"/>
      <c r="J13" s="16" t="n">
        <f aca="false">'[1]3 und'!S14</f>
        <v>4553</v>
      </c>
      <c r="K13" s="17" t="n">
        <v>4555</v>
      </c>
    </row>
    <row r="14" customFormat="false" ht="12" hidden="false" customHeight="true" outlineLevel="0" collapsed="false">
      <c r="A14" s="14" t="s">
        <v>16</v>
      </c>
      <c r="B14" s="15" t="n">
        <v>454</v>
      </c>
      <c r="C14" s="15" t="n">
        <v>465</v>
      </c>
      <c r="D14" s="15" t="n">
        <v>405</v>
      </c>
      <c r="E14" s="15" t="n">
        <v>364</v>
      </c>
      <c r="F14" s="15" t="n">
        <v>361</v>
      </c>
      <c r="G14" s="15" t="n">
        <v>338</v>
      </c>
      <c r="H14" s="7" t="n">
        <v>330</v>
      </c>
      <c r="I14" s="15"/>
      <c r="J14" s="16" t="n">
        <f aca="false">'[1]3 und'!S15</f>
        <v>326</v>
      </c>
      <c r="K14" s="17" t="n">
        <v>328</v>
      </c>
    </row>
    <row r="15" customFormat="false" ht="12" hidden="false" customHeight="true" outlineLevel="0" collapsed="false">
      <c r="A15" s="14" t="s">
        <v>17</v>
      </c>
      <c r="B15" s="15" t="n">
        <v>304</v>
      </c>
      <c r="C15" s="15" t="n">
        <v>296</v>
      </c>
      <c r="D15" s="15" t="n">
        <v>296</v>
      </c>
      <c r="E15" s="15" t="n">
        <v>259</v>
      </c>
      <c r="F15" s="15" t="n">
        <v>249</v>
      </c>
      <c r="G15" s="15" t="n">
        <v>245</v>
      </c>
      <c r="H15" s="7" t="n">
        <v>251</v>
      </c>
      <c r="I15" s="15"/>
      <c r="J15" s="16" t="n">
        <f aca="false">'[1]3 und'!S16</f>
        <v>253</v>
      </c>
      <c r="K15" s="17" t="n">
        <v>253</v>
      </c>
    </row>
    <row r="16" customFormat="false" ht="12" hidden="false" customHeight="true" outlineLevel="0" collapsed="false">
      <c r="A16" s="14" t="s">
        <v>18</v>
      </c>
      <c r="B16" s="15" t="n">
        <v>954</v>
      </c>
      <c r="C16" s="15" t="n">
        <v>1269</v>
      </c>
      <c r="D16" s="15" t="n">
        <v>1585</v>
      </c>
      <c r="E16" s="15" t="n">
        <v>1814</v>
      </c>
      <c r="F16" s="15" t="n">
        <v>1860</v>
      </c>
      <c r="G16" s="15" t="n">
        <v>1883</v>
      </c>
      <c r="H16" s="7" t="n">
        <v>1926</v>
      </c>
      <c r="I16" s="15"/>
      <c r="J16" s="16" t="n">
        <f aca="false">'[1]3 und'!S17</f>
        <v>1949</v>
      </c>
      <c r="K16" s="17" t="n">
        <v>1943</v>
      </c>
    </row>
    <row r="17" customFormat="false" ht="17.25" hidden="false" customHeight="true" outlineLevel="0" collapsed="false">
      <c r="A17" s="14" t="s">
        <v>19</v>
      </c>
      <c r="B17" s="15" t="n">
        <v>302</v>
      </c>
      <c r="C17" s="15" t="n">
        <v>322</v>
      </c>
      <c r="D17" s="15" t="n">
        <v>377</v>
      </c>
      <c r="E17" s="15" t="n">
        <v>394</v>
      </c>
      <c r="F17" s="15" t="n">
        <v>399</v>
      </c>
      <c r="G17" s="15" t="n">
        <v>392</v>
      </c>
      <c r="H17" s="7" t="n">
        <v>413</v>
      </c>
      <c r="I17" s="15"/>
      <c r="J17" s="16" t="n">
        <f aca="false">'[1]3 und'!S18</f>
        <v>416</v>
      </c>
      <c r="K17" s="17" t="n">
        <v>418</v>
      </c>
    </row>
    <row r="18" customFormat="false" ht="12" hidden="false" customHeight="true" outlineLevel="0" collapsed="false">
      <c r="A18" s="14" t="s">
        <v>20</v>
      </c>
      <c r="B18" s="15" t="n">
        <v>1564</v>
      </c>
      <c r="C18" s="15" t="n">
        <v>1634</v>
      </c>
      <c r="D18" s="15" t="n">
        <v>1679</v>
      </c>
      <c r="E18" s="15" t="n">
        <v>1802</v>
      </c>
      <c r="F18" s="15" t="n">
        <v>1810</v>
      </c>
      <c r="G18" s="15" t="n">
        <v>1823</v>
      </c>
      <c r="H18" s="7" t="n">
        <v>1813</v>
      </c>
      <c r="I18" s="15"/>
      <c r="J18" s="16" t="n">
        <f aca="false">'[1]3 und'!S19</f>
        <v>1823</v>
      </c>
      <c r="K18" s="17" t="n">
        <v>1820</v>
      </c>
    </row>
    <row r="19" customFormat="false" ht="12" hidden="false" customHeight="true" outlineLevel="0" collapsed="false">
      <c r="A19" s="14" t="s">
        <v>21</v>
      </c>
      <c r="B19" s="15" t="n">
        <v>149</v>
      </c>
      <c r="C19" s="15" t="n">
        <v>133</v>
      </c>
      <c r="D19" s="15" t="n">
        <v>129</v>
      </c>
      <c r="E19" s="15" t="n">
        <v>119</v>
      </c>
      <c r="F19" s="15" t="n">
        <v>103</v>
      </c>
      <c r="G19" s="15" t="n">
        <v>101</v>
      </c>
      <c r="H19" s="7" t="n">
        <v>100</v>
      </c>
      <c r="I19" s="15"/>
      <c r="J19" s="16" t="n">
        <f aca="false">'[1]3 und'!S20</f>
        <v>103</v>
      </c>
      <c r="K19" s="17" t="n">
        <v>101</v>
      </c>
    </row>
    <row r="20" customFormat="false" ht="12" hidden="false" customHeight="true" outlineLevel="0" collapsed="false">
      <c r="A20" s="14" t="s">
        <v>22</v>
      </c>
      <c r="B20" s="15" t="n">
        <v>939</v>
      </c>
      <c r="C20" s="15" t="n">
        <v>948</v>
      </c>
      <c r="D20" s="15" t="n">
        <v>1013</v>
      </c>
      <c r="E20" s="15" t="n">
        <v>1019</v>
      </c>
      <c r="F20" s="15" t="n">
        <v>1032</v>
      </c>
      <c r="G20" s="15" t="n">
        <v>1035</v>
      </c>
      <c r="H20" s="7" t="n">
        <v>1029</v>
      </c>
      <c r="I20" s="15"/>
      <c r="J20" s="16" t="n">
        <f aca="false">'[1]3 und'!S21</f>
        <v>1035</v>
      </c>
      <c r="K20" s="17" t="n">
        <v>1037</v>
      </c>
    </row>
    <row r="21" customFormat="false" ht="12" hidden="false" customHeight="true" outlineLevel="0" collapsed="false">
      <c r="A21" s="14" t="s">
        <v>23</v>
      </c>
      <c r="B21" s="15" t="n">
        <v>387</v>
      </c>
      <c r="C21" s="15" t="n">
        <v>386</v>
      </c>
      <c r="D21" s="15" t="n">
        <v>409</v>
      </c>
      <c r="E21" s="15" t="n">
        <v>452</v>
      </c>
      <c r="F21" s="15" t="n">
        <v>449</v>
      </c>
      <c r="G21" s="15" t="n">
        <v>422</v>
      </c>
      <c r="H21" s="7" t="n">
        <v>433</v>
      </c>
      <c r="I21" s="15"/>
      <c r="J21" s="16" t="n">
        <f aca="false">'[1]3 und'!S22</f>
        <v>441</v>
      </c>
      <c r="K21" s="17" t="n">
        <v>439</v>
      </c>
    </row>
    <row r="22" customFormat="false" ht="17.25" hidden="false" customHeight="true" outlineLevel="0" collapsed="false">
      <c r="A22" s="14" t="s">
        <v>24</v>
      </c>
      <c r="B22" s="15" t="n">
        <v>9553</v>
      </c>
      <c r="C22" s="15" t="n">
        <v>10263</v>
      </c>
      <c r="D22" s="15" t="n">
        <v>10488</v>
      </c>
      <c r="E22" s="15" t="n">
        <v>11190</v>
      </c>
      <c r="F22" s="15" t="n">
        <v>11263</v>
      </c>
      <c r="G22" s="15" t="n">
        <v>11346</v>
      </c>
      <c r="H22" s="7" t="n">
        <v>11393</v>
      </c>
      <c r="I22" s="15"/>
      <c r="J22" s="16" t="n">
        <f aca="false">'[1]3 und'!S23</f>
        <v>11485</v>
      </c>
      <c r="K22" s="16" t="n">
        <v>11488</v>
      </c>
    </row>
    <row r="23" customFormat="false" ht="17.25" hidden="false" customHeight="true" outlineLevel="0" collapsed="false">
      <c r="A23" s="18" t="s">
        <v>25</v>
      </c>
      <c r="B23" s="19" t="n">
        <v>13230</v>
      </c>
      <c r="C23" s="19" t="n">
        <v>14341</v>
      </c>
      <c r="D23" s="19" t="n">
        <v>15288</v>
      </c>
      <c r="E23" s="19" t="n">
        <v>16817</v>
      </c>
      <c r="F23" s="19" t="n">
        <v>17092</v>
      </c>
      <c r="G23" s="19" t="n">
        <v>17156</v>
      </c>
      <c r="H23" s="19" t="n">
        <f aca="false">SUM(H24:H25)</f>
        <v>17273</v>
      </c>
      <c r="I23" s="19"/>
      <c r="J23" s="19" t="n">
        <f aca="false">SUM(J24:J25)</f>
        <v>17439</v>
      </c>
      <c r="K23" s="19" t="n">
        <f aca="false">SUM(K24:K25)</f>
        <v>17433</v>
      </c>
    </row>
    <row r="24" customFormat="false" ht="12" hidden="false" customHeight="true" outlineLevel="0" collapsed="false">
      <c r="A24" s="18" t="s">
        <v>26</v>
      </c>
      <c r="B24" s="19" t="n">
        <v>10778</v>
      </c>
      <c r="C24" s="19" t="n">
        <v>11926</v>
      </c>
      <c r="D24" s="19" t="n">
        <v>12940</v>
      </c>
      <c r="E24" s="19" t="n">
        <v>14555</v>
      </c>
      <c r="F24" s="19" t="n">
        <v>14873</v>
      </c>
      <c r="G24" s="19" t="n">
        <v>14996</v>
      </c>
      <c r="H24" s="19" t="n">
        <f aca="false">SUM(H8,H9,H11,H12,H13,H16,H17,H18,H20)</f>
        <v>15112</v>
      </c>
      <c r="I24" s="19"/>
      <c r="J24" s="19" t="n">
        <f aca="false">SUM(J8,J9,J11,J12,J13,J16,J17,J18,J20)</f>
        <v>15275</v>
      </c>
      <c r="K24" s="19" t="n">
        <f aca="false">SUM(K8,K9,K11,K12,K13,K16,K17,K18,K20)</f>
        <v>15270</v>
      </c>
    </row>
    <row r="25" customFormat="false" ht="12" hidden="false" customHeight="true" outlineLevel="0" collapsed="false">
      <c r="A25" s="18" t="s">
        <v>27</v>
      </c>
      <c r="B25" s="19" t="n">
        <v>2452</v>
      </c>
      <c r="C25" s="19" t="n">
        <v>2415</v>
      </c>
      <c r="D25" s="19" t="n">
        <v>2348</v>
      </c>
      <c r="E25" s="19" t="n">
        <v>2262</v>
      </c>
      <c r="F25" s="19" t="n">
        <v>2219</v>
      </c>
      <c r="G25" s="19" t="n">
        <v>2160</v>
      </c>
      <c r="H25" s="19" t="n">
        <f aca="false">SUM(H7,H10,H14,H15,H19,H21)</f>
        <v>2161</v>
      </c>
      <c r="I25" s="19"/>
      <c r="J25" s="19" t="n">
        <f aca="false">SUM(J7,J10,J14,J15,J19,J21)</f>
        <v>2164</v>
      </c>
      <c r="K25" s="19" t="n">
        <f aca="false">SUM(K7,K10,K14,K15,K19,K21)</f>
        <v>2163</v>
      </c>
    </row>
    <row r="26" customFormat="false" ht="17.25" hidden="false" customHeight="true" outlineLevel="0" collapsed="false">
      <c r="A26" s="20" t="s">
        <v>28</v>
      </c>
      <c r="B26" s="21" t="n">
        <v>22783</v>
      </c>
      <c r="C26" s="21" t="n">
        <v>24604</v>
      </c>
      <c r="D26" s="21" t="n">
        <v>25776</v>
      </c>
      <c r="E26" s="21" t="n">
        <v>28007</v>
      </c>
      <c r="F26" s="21" t="n">
        <v>28355</v>
      </c>
      <c r="G26" s="21" t="n">
        <v>28502</v>
      </c>
      <c r="H26" s="21" t="n">
        <f aca="false">SUM(H22,H23)</f>
        <v>28666</v>
      </c>
      <c r="I26" s="21"/>
      <c r="J26" s="21" t="n">
        <f aca="false">SUM(J22,J23)</f>
        <v>28924</v>
      </c>
      <c r="K26" s="21" t="n">
        <f aca="false">SUM(K22,K23)</f>
        <v>28921</v>
      </c>
    </row>
    <row r="27" customFormat="false" ht="12" hidden="false" customHeight="true" outlineLevel="0" collapsed="false">
      <c r="A27" s="22" t="s">
        <v>29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" hidden="false" customHeight="true" outlineLevel="0" collapsed="false">
      <c r="A28" s="22" t="s">
        <v>30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" hidden="false" customHeight="true" outlineLevel="0" collapsed="false">
      <c r="A29" s="22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" hidden="false" customHeight="true" outlineLevel="0" collapsed="false">
      <c r="A30" s="23" t="s">
        <v>32</v>
      </c>
    </row>
    <row r="31" customFormat="false" ht="12" hidden="false" customHeight="true" outlineLevel="0" collapsed="false">
      <c r="A31" s="23" t="s">
        <v>33</v>
      </c>
    </row>
  </sheetData>
  <mergeCells count="2">
    <mergeCell ref="B3:G3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32:14Z</dcterms:created>
  <dc:creator>Ålands landskapsregering</dc:creator>
  <dc:description/>
  <dc:language>en-US</dc:language>
  <cp:lastModifiedBy>LR</cp:lastModifiedBy>
  <cp:lastPrinted>2015-01-30T09:23:37Z</cp:lastPrinted>
  <dcterms:modified xsi:type="dcterms:W3CDTF">2015-02-02T11:03:56Z</dcterms:modified>
  <cp:revision>0</cp:revision>
  <dc:subject/>
  <dc:title/>
</cp:coreProperties>
</file>