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Ålands statistik- och utredningsbyrå</t>
  </si>
  <si>
    <t xml:space="preserve">Inflyttade och utflyttade 2013 efter födelseland och flyttningsland</t>
  </si>
  <si>
    <t xml:space="preserve">Födelseland</t>
  </si>
  <si>
    <t xml:space="preserve">In-/utflyttningsland</t>
  </si>
  <si>
    <t xml:space="preserve">Totalt</t>
  </si>
  <si>
    <t xml:space="preserve">Finland</t>
  </si>
  <si>
    <t xml:space="preserve">Sverige</t>
  </si>
  <si>
    <t xml:space="preserve">Övr Norden</t>
  </si>
  <si>
    <t xml:space="preserve">Utom Norden</t>
  </si>
  <si>
    <t xml:space="preserve">Inflyttning till Åland</t>
  </si>
  <si>
    <t xml:space="preserve">Åland</t>
  </si>
  <si>
    <t xml:space="preserve">-</t>
  </si>
  <si>
    <t xml:space="preserve">Utflyttning från Åland</t>
  </si>
  <si>
    <t xml:space="preserve">Nettoflyttning</t>
  </si>
  <si>
    <t xml:space="preserve">Källa: ÅSUB Befolkning, Statistikcentralen</t>
  </si>
  <si>
    <t xml:space="preserve">Senast uppdaterad 20.8.2014</t>
  </si>
  <si>
    <t xml:space="preserve">Inflyttade och utflyttade 2013 efter flyttningsland och procentuell fördelning på födelse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1"/>
      <c r="C2" s="1"/>
      <c r="D2" s="1"/>
      <c r="E2" s="1"/>
      <c r="F2" s="1"/>
    </row>
    <row r="3" customFormat="false" ht="4.5" hidden="false" customHeight="true" outlineLevel="0" collapsed="false">
      <c r="A3" s="3"/>
      <c r="B3" s="3"/>
      <c r="C3" s="3"/>
      <c r="D3" s="3"/>
      <c r="E3" s="3"/>
      <c r="F3" s="3"/>
    </row>
    <row r="4" customFormat="false" ht="12" hidden="false" customHeight="true" outlineLevel="0" collapsed="false">
      <c r="A4" s="1" t="s">
        <v>2</v>
      </c>
      <c r="B4" s="4" t="s">
        <v>3</v>
      </c>
      <c r="C4" s="4"/>
      <c r="D4" s="4"/>
      <c r="E4" s="4"/>
      <c r="F4" s="4"/>
    </row>
    <row r="5" customFormat="false" ht="12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7.25" hidden="false" customHeight="true" outlineLevel="0" collapsed="false">
      <c r="A6" s="7" t="s">
        <v>9</v>
      </c>
      <c r="B6" s="8" t="n">
        <f aca="false">SUM(B7:B11)</f>
        <v>861</v>
      </c>
      <c r="C6" s="8" t="n">
        <f aca="false">SUM(C7:C11)</f>
        <v>324</v>
      </c>
      <c r="D6" s="8" t="n">
        <f aca="false">SUM(D7:D11)</f>
        <v>381</v>
      </c>
      <c r="E6" s="8" t="n">
        <f aca="false">SUM(E7:E11)</f>
        <v>8</v>
      </c>
      <c r="F6" s="8" t="n">
        <f aca="false">SUM(F7:F11)</f>
        <v>148</v>
      </c>
    </row>
    <row r="7" customFormat="false" ht="12" hidden="false" customHeight="true" outlineLevel="0" collapsed="false">
      <c r="A7" s="1" t="s">
        <v>10</v>
      </c>
      <c r="B7" s="9" t="n">
        <f aca="false">SUM(C7:F7)</f>
        <v>218</v>
      </c>
      <c r="C7" s="9" t="n">
        <v>44</v>
      </c>
      <c r="D7" s="9" t="n">
        <v>163</v>
      </c>
      <c r="E7" s="9" t="n">
        <v>4</v>
      </c>
      <c r="F7" s="9" t="n">
        <v>7</v>
      </c>
    </row>
    <row r="8" customFormat="false" ht="12" hidden="false" customHeight="true" outlineLevel="0" collapsed="false">
      <c r="A8" s="1" t="s">
        <v>5</v>
      </c>
      <c r="B8" s="9" t="n">
        <f aca="false">SUM(C8:F8)</f>
        <v>300</v>
      </c>
      <c r="C8" s="9" t="n">
        <v>253</v>
      </c>
      <c r="D8" s="9" t="n">
        <v>37</v>
      </c>
      <c r="E8" s="9" t="n">
        <v>1</v>
      </c>
      <c r="F8" s="9" t="n">
        <v>9</v>
      </c>
    </row>
    <row r="9" customFormat="false" ht="12" hidden="false" customHeight="true" outlineLevel="0" collapsed="false">
      <c r="A9" s="1" t="s">
        <v>6</v>
      </c>
      <c r="B9" s="9" t="n">
        <f aca="false">SUM(C9:F9)</f>
        <v>173</v>
      </c>
      <c r="C9" s="9" t="n">
        <v>10</v>
      </c>
      <c r="D9" s="9" t="n">
        <v>161</v>
      </c>
      <c r="E9" s="9" t="s">
        <v>11</v>
      </c>
      <c r="F9" s="9" t="n">
        <v>2</v>
      </c>
    </row>
    <row r="10" customFormat="false" ht="12" hidden="false" customHeight="true" outlineLevel="0" collapsed="false">
      <c r="A10" s="10" t="s">
        <v>7</v>
      </c>
      <c r="B10" s="11" t="n">
        <f aca="false">SUM(C10:F10)</f>
        <v>2</v>
      </c>
      <c r="C10" s="11" t="s">
        <v>11</v>
      </c>
      <c r="D10" s="11" t="s">
        <v>11</v>
      </c>
      <c r="E10" s="11" t="n">
        <v>2</v>
      </c>
      <c r="F10" s="11" t="s">
        <v>11</v>
      </c>
    </row>
    <row r="11" customFormat="false" ht="12" hidden="false" customHeight="true" outlineLevel="0" collapsed="false">
      <c r="A11" s="10" t="s">
        <v>8</v>
      </c>
      <c r="B11" s="11" t="n">
        <f aca="false">SUM(C11:F11)</f>
        <v>168</v>
      </c>
      <c r="C11" s="11" t="n">
        <v>17</v>
      </c>
      <c r="D11" s="11" t="n">
        <v>20</v>
      </c>
      <c r="E11" s="11" t="n">
        <v>1</v>
      </c>
      <c r="F11" s="11" t="n">
        <v>130</v>
      </c>
    </row>
    <row r="12" customFormat="false" ht="17.25" hidden="false" customHeight="true" outlineLevel="0" collapsed="false">
      <c r="A12" s="7" t="s">
        <v>12</v>
      </c>
      <c r="B12" s="8" t="n">
        <f aca="false">SUM(B13:B17)</f>
        <v>714</v>
      </c>
      <c r="C12" s="8" t="n">
        <f aca="false">SUM(C13:C17)</f>
        <v>277</v>
      </c>
      <c r="D12" s="8" t="n">
        <f aca="false">SUM(D13:D17)</f>
        <v>358</v>
      </c>
      <c r="E12" s="8" t="n">
        <f aca="false">SUM(E13:E17)</f>
        <v>22</v>
      </c>
      <c r="F12" s="8" t="n">
        <f aca="false">SUM(F13:F17)</f>
        <v>57</v>
      </c>
    </row>
    <row r="13" customFormat="false" ht="12" hidden="false" customHeight="true" outlineLevel="0" collapsed="false">
      <c r="A13" s="1" t="s">
        <v>10</v>
      </c>
      <c r="B13" s="9" t="n">
        <f aca="false">SUM(C13:F13)</f>
        <v>320</v>
      </c>
      <c r="C13" s="9" t="n">
        <v>80</v>
      </c>
      <c r="D13" s="9" t="n">
        <v>209</v>
      </c>
      <c r="E13" s="9" t="n">
        <v>16</v>
      </c>
      <c r="F13" s="9" t="n">
        <v>15</v>
      </c>
    </row>
    <row r="14" customFormat="false" ht="12" hidden="false" customHeight="true" outlineLevel="0" collapsed="false">
      <c r="A14" s="1" t="s">
        <v>5</v>
      </c>
      <c r="B14" s="9" t="n">
        <f aca="false">SUM(C14:F14)</f>
        <v>210</v>
      </c>
      <c r="C14" s="9" t="n">
        <v>168</v>
      </c>
      <c r="D14" s="9" t="n">
        <v>27</v>
      </c>
      <c r="E14" s="9" t="n">
        <v>3</v>
      </c>
      <c r="F14" s="9" t="n">
        <v>12</v>
      </c>
    </row>
    <row r="15" customFormat="false" ht="12" hidden="false" customHeight="true" outlineLevel="0" collapsed="false">
      <c r="A15" s="1" t="s">
        <v>6</v>
      </c>
      <c r="B15" s="9" t="n">
        <f aca="false">SUM(C15:F15)</f>
        <v>116</v>
      </c>
      <c r="C15" s="9" t="n">
        <v>10</v>
      </c>
      <c r="D15" s="9" t="n">
        <v>101</v>
      </c>
      <c r="E15" s="9" t="s">
        <v>11</v>
      </c>
      <c r="F15" s="9" t="n">
        <v>5</v>
      </c>
    </row>
    <row r="16" customFormat="false" ht="12" hidden="false" customHeight="true" outlineLevel="0" collapsed="false">
      <c r="A16" s="10" t="s">
        <v>7</v>
      </c>
      <c r="B16" s="11" t="n">
        <f aca="false">SUM(C16:F16)</f>
        <v>7</v>
      </c>
      <c r="C16" s="11" t="s">
        <v>11</v>
      </c>
      <c r="D16" s="11" t="n">
        <v>3</v>
      </c>
      <c r="E16" s="11" t="n">
        <v>3</v>
      </c>
      <c r="F16" s="11" t="n">
        <v>1</v>
      </c>
    </row>
    <row r="17" customFormat="false" ht="12" hidden="false" customHeight="true" outlineLevel="0" collapsed="false">
      <c r="A17" s="10" t="s">
        <v>8</v>
      </c>
      <c r="B17" s="11" t="n">
        <f aca="false">SUM(C17:F17)</f>
        <v>61</v>
      </c>
      <c r="C17" s="11" t="n">
        <v>19</v>
      </c>
      <c r="D17" s="11" t="n">
        <v>18</v>
      </c>
      <c r="E17" s="11" t="s">
        <v>11</v>
      </c>
      <c r="F17" s="11" t="n">
        <v>24</v>
      </c>
    </row>
    <row r="18" customFormat="false" ht="17.25" hidden="false" customHeight="true" outlineLevel="0" collapsed="false">
      <c r="A18" s="7" t="s">
        <v>13</v>
      </c>
      <c r="B18" s="8" t="n">
        <f aca="false">SUM(B19:B23)</f>
        <v>147</v>
      </c>
      <c r="C18" s="8" t="n">
        <f aca="false">SUM(C19:C23)</f>
        <v>47</v>
      </c>
      <c r="D18" s="8" t="n">
        <f aca="false">SUM(D19:D23)</f>
        <v>23</v>
      </c>
      <c r="E18" s="8" t="n">
        <f aca="false">SUM(E19:E23)</f>
        <v>-14</v>
      </c>
      <c r="F18" s="8" t="n">
        <f aca="false">SUM(F19:F23)</f>
        <v>91</v>
      </c>
    </row>
    <row r="19" customFormat="false" ht="12" hidden="false" customHeight="true" outlineLevel="0" collapsed="false">
      <c r="A19" s="1" t="s">
        <v>10</v>
      </c>
      <c r="B19" s="9" t="n">
        <f aca="false">SUM(C19:F19)</f>
        <v>-102</v>
      </c>
      <c r="C19" s="9" t="n">
        <f aca="false">IF(SUM(C7)-SUM(C13)=0,"-",(SUM(C7)-SUM(C13)))</f>
        <v>-36</v>
      </c>
      <c r="D19" s="9" t="n">
        <f aca="false">IF(SUM(D7)-SUM(D13)=0,"-",(SUM(D7)-SUM(D13)))</f>
        <v>-46</v>
      </c>
      <c r="E19" s="9" t="n">
        <f aca="false">IF(SUM(E7)-SUM(E13)=0,"-",(SUM(E7)-SUM(E13)))</f>
        <v>-12</v>
      </c>
      <c r="F19" s="9" t="n">
        <f aca="false">IF(SUM(F7)-SUM(F13)=0,"-",(SUM(F7)-SUM(F13)))</f>
        <v>-8</v>
      </c>
    </row>
    <row r="20" customFormat="false" ht="12" hidden="false" customHeight="true" outlineLevel="0" collapsed="false">
      <c r="A20" s="1" t="s">
        <v>5</v>
      </c>
      <c r="B20" s="9" t="n">
        <f aca="false">SUM(C20:F20)</f>
        <v>90</v>
      </c>
      <c r="C20" s="9" t="n">
        <f aca="false">IF(SUM(C8)-SUM(C14)=0,"-",(SUM(C8)-SUM(C14)))</f>
        <v>85</v>
      </c>
      <c r="D20" s="9" t="n">
        <f aca="false">IF(SUM(D8)-SUM(D14)=0,"-",(SUM(D8)-SUM(D14)))</f>
        <v>10</v>
      </c>
      <c r="E20" s="9" t="n">
        <f aca="false">IF(SUM(E8)-SUM(E14)=0,"-",(SUM(E8)-SUM(E14)))</f>
        <v>-2</v>
      </c>
      <c r="F20" s="9" t="n">
        <f aca="false">IF(SUM(F8)-SUM(F14)=0,"-",(SUM(F8)-SUM(F14)))</f>
        <v>-3</v>
      </c>
    </row>
    <row r="21" customFormat="false" ht="12" hidden="false" customHeight="true" outlineLevel="0" collapsed="false">
      <c r="A21" s="1" t="s">
        <v>6</v>
      </c>
      <c r="B21" s="9" t="n">
        <f aca="false">SUM(C21:F21)</f>
        <v>57</v>
      </c>
      <c r="C21" s="9" t="str">
        <f aca="false">IF(SUM(C9)-SUM(C15)=0,"-",(SUM(C9)-SUM(C15)))</f>
        <v>-</v>
      </c>
      <c r="D21" s="9" t="n">
        <f aca="false">IF(SUM(D9)-SUM(D15)=0,"-",(SUM(D9)-SUM(D15)))</f>
        <v>60</v>
      </c>
      <c r="E21" s="9" t="str">
        <f aca="false">IF(SUM(E9)-SUM(E15)=0,"-",(SUM(E9)-SUM(E15)))</f>
        <v>-</v>
      </c>
      <c r="F21" s="9" t="n">
        <f aca="false">IF(SUM(F9)-SUM(F15)=0,"-",(SUM(F9)-SUM(F15)))</f>
        <v>-3</v>
      </c>
    </row>
    <row r="22" customFormat="false" ht="12" hidden="false" customHeight="true" outlineLevel="0" collapsed="false">
      <c r="A22" s="1" t="s">
        <v>7</v>
      </c>
      <c r="B22" s="9" t="n">
        <f aca="false">SUM(C22:F22)</f>
        <v>-5</v>
      </c>
      <c r="C22" s="9" t="str">
        <f aca="false">IF(SUM(C10)-SUM(C16)=0,"-",(SUM(C10)-SUM(C16)))</f>
        <v>-</v>
      </c>
      <c r="D22" s="9" t="n">
        <f aca="false">IF(SUM(D10)-SUM(D16)=0,"-",(SUM(D10)-SUM(D16)))</f>
        <v>-3</v>
      </c>
      <c r="E22" s="9" t="n">
        <f aca="false">IF(SUM(E10)-SUM(E16)=0,"-",(SUM(E10)-SUM(E16)))</f>
        <v>-1</v>
      </c>
      <c r="F22" s="9" t="n">
        <f aca="false">IF(SUM(F10)-SUM(F16)=0,"-",(SUM(F10)-SUM(F16)))</f>
        <v>-1</v>
      </c>
    </row>
    <row r="23" customFormat="false" ht="12" hidden="false" customHeight="true" outlineLevel="0" collapsed="false">
      <c r="A23" s="3" t="s">
        <v>8</v>
      </c>
      <c r="B23" s="12" t="n">
        <f aca="false">SUM(C23:F23)</f>
        <v>107</v>
      </c>
      <c r="C23" s="12" t="n">
        <f aca="false">IF(SUM(C11)-SUM(C17)=0,"-",(SUM(C11)-SUM(C17)))</f>
        <v>-2</v>
      </c>
      <c r="D23" s="12" t="n">
        <f aca="false">IF(SUM(D11)-SUM(D17)=0,"-",(SUM(D11)-SUM(D17)))</f>
        <v>2</v>
      </c>
      <c r="E23" s="12" t="n">
        <f aca="false">IF(SUM(E11)-SUM(E17)=0,"-",(SUM(E11)-SUM(E17)))</f>
        <v>1</v>
      </c>
      <c r="F23" s="12" t="n">
        <f aca="false">IF(SUM(F11)-SUM(F17)=0,"-",(SUM(F11)-SUM(F17)))</f>
        <v>106</v>
      </c>
    </row>
    <row r="24" customFormat="false" ht="12" hidden="false" customHeight="true" outlineLevel="0" collapsed="false">
      <c r="A24" s="13" t="s">
        <v>14</v>
      </c>
    </row>
    <row r="25" customFormat="false" ht="12" hidden="false" customHeight="true" outlineLevel="0" collapsed="false">
      <c r="A25" s="14" t="s">
        <v>15</v>
      </c>
    </row>
    <row r="26" customFormat="false" ht="29.25" hidden="false" customHeight="true" outlineLevel="0" collapsed="false">
      <c r="A26" s="2" t="s">
        <v>16</v>
      </c>
    </row>
    <row r="27" customFormat="false" ht="4.5" hidden="false" customHeight="true" outlineLevel="0" collapsed="false">
      <c r="A27" s="3"/>
      <c r="B27" s="3"/>
      <c r="C27" s="3"/>
      <c r="D27" s="3"/>
      <c r="E27" s="3"/>
      <c r="F27" s="3"/>
    </row>
    <row r="28" customFormat="false" ht="12" hidden="false" customHeight="true" outlineLevel="0" collapsed="false">
      <c r="A28" s="1" t="s">
        <v>2</v>
      </c>
      <c r="B28" s="15" t="s">
        <v>3</v>
      </c>
      <c r="C28" s="15"/>
      <c r="D28" s="15"/>
      <c r="E28" s="15"/>
      <c r="F28" s="15"/>
    </row>
    <row r="29" customFormat="false" ht="12" hidden="false" customHeight="true" outlineLevel="0" collapsed="false">
      <c r="A29" s="5"/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</row>
    <row r="30" customFormat="false" ht="17.25" hidden="false" customHeight="true" outlineLevel="0" collapsed="false">
      <c r="A30" s="7" t="s">
        <v>9</v>
      </c>
      <c r="B30" s="16" t="n">
        <f aca="false">SUM(B31:B35)</f>
        <v>100</v>
      </c>
      <c r="C30" s="16" t="n">
        <f aca="false">SUM(C31:C35)</f>
        <v>100</v>
      </c>
      <c r="D30" s="16" t="n">
        <f aca="false">SUM(D31:D35)</f>
        <v>100</v>
      </c>
      <c r="E30" s="16" t="n">
        <f aca="false">SUM(E31:E35)</f>
        <v>100</v>
      </c>
      <c r="F30" s="16" t="n">
        <f aca="false">SUM(F31:F35)</f>
        <v>100</v>
      </c>
    </row>
    <row r="31" customFormat="false" ht="12" hidden="false" customHeight="true" outlineLevel="0" collapsed="false">
      <c r="A31" s="1" t="s">
        <v>10</v>
      </c>
      <c r="B31" s="17" t="n">
        <f aca="false">IF(B7="-","-",B7/B$6*100)</f>
        <v>25.3193960511034</v>
      </c>
      <c r="C31" s="17" t="n">
        <f aca="false">IF(C7="-","-",C7/C$6*100)</f>
        <v>13.5802469135802</v>
      </c>
      <c r="D31" s="17" t="n">
        <f aca="false">IF(D7="-","-",D7/D$6*100)</f>
        <v>42.7821522309711</v>
      </c>
      <c r="E31" s="17" t="n">
        <f aca="false">IF(E7="-","-",E7/E$6*100)</f>
        <v>50</v>
      </c>
      <c r="F31" s="17" t="n">
        <f aca="false">IF(F7="-","-",F7/F$6*100)</f>
        <v>4.72972972972973</v>
      </c>
    </row>
    <row r="32" customFormat="false" ht="12" hidden="false" customHeight="true" outlineLevel="0" collapsed="false">
      <c r="A32" s="1" t="s">
        <v>5</v>
      </c>
      <c r="B32" s="17" t="n">
        <f aca="false">IF(B8="-","-",B8/B$6*100)</f>
        <v>34.8432055749129</v>
      </c>
      <c r="C32" s="17" t="n">
        <f aca="false">IF(C8="-","-",C8/C$6*100)</f>
        <v>78.0864197530864</v>
      </c>
      <c r="D32" s="17" t="n">
        <f aca="false">IF(D8="-","-",D8/D$6*100)</f>
        <v>9.71128608923885</v>
      </c>
      <c r="E32" s="17" t="n">
        <f aca="false">IF(E8="-","-",E8/E$6*100)</f>
        <v>12.5</v>
      </c>
      <c r="F32" s="17" t="n">
        <f aca="false">IF(F8="-","-",F8/F$6*100)</f>
        <v>6.08108108108108</v>
      </c>
    </row>
    <row r="33" customFormat="false" ht="12" hidden="false" customHeight="true" outlineLevel="0" collapsed="false">
      <c r="A33" s="1" t="s">
        <v>6</v>
      </c>
      <c r="B33" s="17" t="n">
        <f aca="false">IF(B9="-","-",B9/B$6*100)</f>
        <v>20.0929152148664</v>
      </c>
      <c r="C33" s="17" t="n">
        <f aca="false">IF(C9="-","-",C9/C$6*100)</f>
        <v>3.08641975308642</v>
      </c>
      <c r="D33" s="17" t="n">
        <f aca="false">IF(D9="-","-",D9/D$6*100)</f>
        <v>42.257217847769</v>
      </c>
      <c r="E33" s="17" t="str">
        <f aca="false">IF(E9="-","-",E9/E$6*100)</f>
        <v>-</v>
      </c>
      <c r="F33" s="17" t="n">
        <f aca="false">IF(F9="-","-",F9/F$6*100)</f>
        <v>1.35135135135135</v>
      </c>
    </row>
    <row r="34" customFormat="false" ht="12" hidden="false" customHeight="true" outlineLevel="0" collapsed="false">
      <c r="A34" s="10" t="s">
        <v>7</v>
      </c>
      <c r="B34" s="17" t="n">
        <f aca="false">IF(B10="-","-",B10/B$6*100)</f>
        <v>0.232288037166086</v>
      </c>
      <c r="C34" s="17" t="str">
        <f aca="false">IF(C10="-","-",C10/C$6*100)</f>
        <v>-</v>
      </c>
      <c r="D34" s="17" t="str">
        <f aca="false">IF(D10="-","-",D10/D$6*100)</f>
        <v>-</v>
      </c>
      <c r="E34" s="17" t="n">
        <f aca="false">IF(E10="-","-",E10/E$6*100)</f>
        <v>25</v>
      </c>
      <c r="F34" s="17" t="str">
        <f aca="false">IF(F10="-","-",F10/F$6*100)</f>
        <v>-</v>
      </c>
    </row>
    <row r="35" customFormat="false" ht="12" hidden="false" customHeight="true" outlineLevel="0" collapsed="false">
      <c r="A35" s="10" t="s">
        <v>8</v>
      </c>
      <c r="B35" s="17" t="n">
        <f aca="false">IF(B11="-","-",B11/B$6*100)</f>
        <v>19.5121951219512</v>
      </c>
      <c r="C35" s="17" t="n">
        <f aca="false">IF(C11="-","-",C11/C$6*100)</f>
        <v>5.24691358024691</v>
      </c>
      <c r="D35" s="17" t="n">
        <f aca="false">IF(D11="-","-",D11/D$6*100)</f>
        <v>5.249343832021</v>
      </c>
      <c r="E35" s="17" t="n">
        <f aca="false">IF(E11="-","-",E11/E$6*100)</f>
        <v>12.5</v>
      </c>
      <c r="F35" s="17" t="n">
        <f aca="false">IF(F11="-","-",F11/F$6*100)</f>
        <v>87.8378378378378</v>
      </c>
    </row>
    <row r="36" customFormat="false" ht="17.25" hidden="false" customHeight="true" outlineLevel="0" collapsed="false">
      <c r="A36" s="7" t="s">
        <v>12</v>
      </c>
      <c r="B36" s="16" t="n">
        <f aca="false">SUM(B37:B41)</f>
        <v>100</v>
      </c>
      <c r="C36" s="16" t="n">
        <f aca="false">SUM(C37:C41)</f>
        <v>100</v>
      </c>
      <c r="D36" s="16" t="n">
        <f aca="false">SUM(D37:D41)</f>
        <v>100</v>
      </c>
      <c r="E36" s="16" t="n">
        <f aca="false">SUM(E37:E41)</f>
        <v>100</v>
      </c>
      <c r="F36" s="16" t="n">
        <f aca="false">SUM(F37:F41)</f>
        <v>100</v>
      </c>
    </row>
    <row r="37" customFormat="false" ht="12" hidden="false" customHeight="true" outlineLevel="0" collapsed="false">
      <c r="A37" s="1" t="s">
        <v>10</v>
      </c>
      <c r="B37" s="17" t="n">
        <f aca="false">IF(B13="-","-",B13/B$12*100)</f>
        <v>44.8179271708684</v>
      </c>
      <c r="C37" s="17" t="n">
        <f aca="false">IF(C13="-","-",C13/C$12*100)</f>
        <v>28.8808664259928</v>
      </c>
      <c r="D37" s="17" t="n">
        <f aca="false">IF(D13="-","-",D13/D$12*100)</f>
        <v>58.3798882681564</v>
      </c>
      <c r="E37" s="17" t="n">
        <f aca="false">IF(E13="-","-",E13/E$12*100)</f>
        <v>72.7272727272727</v>
      </c>
      <c r="F37" s="17" t="n">
        <f aca="false">IF(F13="-","-",F13/F$12*100)</f>
        <v>26.3157894736842</v>
      </c>
    </row>
    <row r="38" customFormat="false" ht="12" hidden="false" customHeight="true" outlineLevel="0" collapsed="false">
      <c r="A38" s="1" t="s">
        <v>5</v>
      </c>
      <c r="B38" s="17" t="n">
        <f aca="false">IF(B14="-","-",B14/B$12*100)</f>
        <v>29.4117647058824</v>
      </c>
      <c r="C38" s="17" t="n">
        <f aca="false">IF(C14="-","-",C14/C$12*100)</f>
        <v>60.6498194945848</v>
      </c>
      <c r="D38" s="17" t="n">
        <f aca="false">IF(D14="-","-",D14/D$12*100)</f>
        <v>7.54189944134078</v>
      </c>
      <c r="E38" s="17" t="n">
        <f aca="false">IF(E14="-","-",E14/E$12*100)</f>
        <v>13.6363636363636</v>
      </c>
      <c r="F38" s="17" t="n">
        <f aca="false">IF(F14="-","-",F14/F$12*100)</f>
        <v>21.0526315789474</v>
      </c>
    </row>
    <row r="39" customFormat="false" ht="12" hidden="false" customHeight="true" outlineLevel="0" collapsed="false">
      <c r="A39" s="1" t="s">
        <v>6</v>
      </c>
      <c r="B39" s="17" t="n">
        <f aca="false">IF(B15="-","-",B15/B$12*100)</f>
        <v>16.2464985994398</v>
      </c>
      <c r="C39" s="17" t="n">
        <f aca="false">IF(C15="-","-",C15/C$12*100)</f>
        <v>3.6101083032491</v>
      </c>
      <c r="D39" s="17" t="n">
        <f aca="false">IF(D15="-","-",D15/D$12*100)</f>
        <v>28.2122905027933</v>
      </c>
      <c r="E39" s="17" t="str">
        <f aca="false">IF(E15="-","-",E15/E$12*100)</f>
        <v>-</v>
      </c>
      <c r="F39" s="17" t="n">
        <f aca="false">IF(F15="-","-",F15/F$12*100)</f>
        <v>8.7719298245614</v>
      </c>
    </row>
    <row r="40" customFormat="false" ht="12" hidden="false" customHeight="true" outlineLevel="0" collapsed="false">
      <c r="A40" s="10" t="s">
        <v>7</v>
      </c>
      <c r="B40" s="18" t="n">
        <f aca="false">IF(B16="-","-",B16/B$12*100)</f>
        <v>0.980392156862745</v>
      </c>
      <c r="C40" s="18" t="str">
        <f aca="false">IF(C16="-","-",C16/C$12*100)</f>
        <v>-</v>
      </c>
      <c r="D40" s="18" t="n">
        <f aca="false">IF(D16="-","-",D16/D$12*100)</f>
        <v>0.837988826815643</v>
      </c>
      <c r="E40" s="18" t="n">
        <f aca="false">IF(E16="-","-",E16/E$12*100)</f>
        <v>13.6363636363636</v>
      </c>
      <c r="F40" s="18" t="n">
        <f aca="false">IF(F16="-","-",F16/F$12*100)</f>
        <v>1.75438596491228</v>
      </c>
    </row>
    <row r="41" customFormat="false" ht="12" hidden="false" customHeight="true" outlineLevel="0" collapsed="false">
      <c r="A41" s="3" t="s">
        <v>8</v>
      </c>
      <c r="B41" s="19" t="n">
        <f aca="false">IF(B17="-","-",B17/B$12*100)</f>
        <v>8.54341736694678</v>
      </c>
      <c r="C41" s="19" t="n">
        <f aca="false">IF(C17="-","-",C17/C$12*100)</f>
        <v>6.85920577617329</v>
      </c>
      <c r="D41" s="19" t="n">
        <f aca="false">IF(D17="-","-",D17/D$12*100)</f>
        <v>5.02793296089386</v>
      </c>
      <c r="E41" s="19" t="str">
        <f aca="false">IF(E17="-","-",E17/E$12*100)</f>
        <v>-</v>
      </c>
      <c r="F41" s="19" t="n">
        <f aca="false">IF(F17="-","-",F17/F$12*100)</f>
        <v>42.1052631578947</v>
      </c>
    </row>
    <row r="42" customFormat="false" ht="12" hidden="false" customHeight="true" outlineLevel="0" collapsed="false">
      <c r="A42" s="13" t="s">
        <v>14</v>
      </c>
      <c r="B42" s="18"/>
      <c r="C42" s="18"/>
      <c r="D42" s="18"/>
      <c r="E42" s="18"/>
      <c r="F42" s="18"/>
    </row>
    <row r="43" customFormat="false" ht="12" hidden="false" customHeight="true" outlineLevel="0" collapsed="false">
      <c r="A43" s="14" t="s">
        <v>15</v>
      </c>
      <c r="B43" s="18"/>
      <c r="C43" s="18"/>
      <c r="D43" s="18"/>
      <c r="E43" s="18"/>
      <c r="F43" s="18"/>
    </row>
    <row r="44" customFormat="false" ht="12" hidden="false" customHeight="true" outlineLevel="0" collapsed="false">
      <c r="A44" s="10"/>
      <c r="B44" s="18"/>
      <c r="C44" s="18"/>
      <c r="D44" s="18"/>
      <c r="E44" s="18"/>
      <c r="F44" s="18"/>
    </row>
    <row r="45" customFormat="false" ht="12" hidden="false" customHeight="true" outlineLevel="0" collapsed="false">
      <c r="A45" s="10"/>
      <c r="B45" s="18"/>
      <c r="C45" s="18"/>
      <c r="D45" s="18"/>
      <c r="E45" s="18"/>
      <c r="F45" s="18"/>
    </row>
    <row r="46" customFormat="false" ht="12" hidden="false" customHeight="true" outlineLevel="0" collapsed="false">
      <c r="A46" s="10"/>
      <c r="B46" s="18"/>
      <c r="C46" s="18"/>
      <c r="D46" s="18"/>
      <c r="E46" s="18"/>
      <c r="F46" s="18"/>
    </row>
    <row r="47" customFormat="false" ht="12" hidden="false" customHeight="true" outlineLevel="0" collapsed="false">
      <c r="A47" s="10"/>
      <c r="B47" s="18"/>
      <c r="C47" s="18"/>
      <c r="D47" s="18"/>
      <c r="E47" s="18"/>
      <c r="F47" s="18"/>
    </row>
    <row r="48" customFormat="false" ht="12" hidden="false" customHeight="true" outlineLevel="0" collapsed="false">
      <c r="A48" s="10"/>
      <c r="B48" s="18"/>
      <c r="C48" s="18"/>
      <c r="D48" s="18"/>
      <c r="E48" s="18"/>
      <c r="F48" s="18"/>
    </row>
    <row r="49" customFormat="false" ht="12" hidden="false" customHeight="true" outlineLevel="0" collapsed="false">
      <c r="A49" s="10"/>
      <c r="B49" s="18"/>
      <c r="C49" s="18"/>
      <c r="D49" s="18"/>
      <c r="E49" s="18"/>
      <c r="F49" s="18"/>
    </row>
    <row r="50" customFormat="false" ht="12" hidden="false" customHeight="true" outlineLevel="0" collapsed="false">
      <c r="A50" s="10"/>
      <c r="B50" s="18"/>
      <c r="C50" s="18"/>
      <c r="D50" s="18"/>
      <c r="E50" s="18"/>
      <c r="F50" s="18"/>
    </row>
    <row r="51" customFormat="false" ht="12" hidden="false" customHeight="true" outlineLevel="0" collapsed="false">
      <c r="A51" s="10"/>
      <c r="B51" s="18"/>
      <c r="C51" s="18"/>
      <c r="D51" s="18"/>
      <c r="E51" s="18"/>
      <c r="F51" s="18"/>
    </row>
    <row r="52" customFormat="false" ht="12" hidden="false" customHeight="true" outlineLevel="0" collapsed="false">
      <c r="A52" s="10"/>
      <c r="B52" s="18"/>
      <c r="C52" s="18"/>
      <c r="D52" s="18"/>
      <c r="E52" s="18"/>
      <c r="F52" s="18"/>
    </row>
    <row r="53" customFormat="false" ht="12" hidden="false" customHeight="true" outlineLevel="0" collapsed="false">
      <c r="A53" s="10"/>
      <c r="B53" s="18"/>
      <c r="C53" s="18"/>
      <c r="D53" s="18"/>
      <c r="E53" s="18"/>
      <c r="F53" s="18"/>
    </row>
    <row r="54" customFormat="false" ht="12" hidden="false" customHeight="true" outlineLevel="0" collapsed="false">
      <c r="A54" s="10"/>
      <c r="B54" s="18"/>
      <c r="C54" s="18"/>
      <c r="D54" s="18"/>
      <c r="E54" s="18"/>
      <c r="F54" s="18"/>
    </row>
    <row r="55" customFormat="false" ht="12" hidden="false" customHeight="true" outlineLevel="0" collapsed="false">
      <c r="A55" s="10"/>
      <c r="B55" s="18"/>
      <c r="C55" s="18"/>
      <c r="D55" s="18"/>
      <c r="E55" s="18"/>
      <c r="F55" s="18"/>
    </row>
    <row r="56" customFormat="false" ht="12" hidden="false" customHeight="true" outlineLevel="0" collapsed="false">
      <c r="A56" s="10"/>
      <c r="B56" s="18"/>
      <c r="C56" s="18"/>
      <c r="D56" s="18"/>
      <c r="E56" s="18"/>
      <c r="F56" s="18"/>
    </row>
    <row r="57" customFormat="false" ht="12" hidden="false" customHeight="true" outlineLevel="0" collapsed="false">
      <c r="A57" s="10"/>
      <c r="B57" s="18"/>
      <c r="C57" s="18"/>
      <c r="D57" s="18"/>
      <c r="E57" s="18"/>
      <c r="F57" s="18"/>
    </row>
    <row r="58" customFormat="false" ht="12" hidden="false" customHeight="true" outlineLevel="0" collapsed="false">
      <c r="A58" s="10"/>
      <c r="B58" s="18"/>
      <c r="C58" s="18"/>
      <c r="D58" s="18"/>
      <c r="E58" s="18"/>
      <c r="F58" s="18"/>
    </row>
    <row r="59" customFormat="false" ht="12" hidden="false" customHeight="true" outlineLevel="0" collapsed="false"/>
    <row r="73" customFormat="false" ht="15" hidden="false" customHeight="false" outlineLevel="0" collapsed="false">
      <c r="A73" s="14"/>
    </row>
  </sheetData>
  <mergeCells count="2">
    <mergeCell ref="B4:F4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1:36:50Z</dcterms:created>
  <dc:creator>LR</dc:creator>
  <dc:description/>
  <dc:language>en-US</dc:language>
  <cp:lastModifiedBy>LR</cp:lastModifiedBy>
  <dcterms:modified xsi:type="dcterms:W3CDTF">2014-08-20T12:41:27Z</dcterms:modified>
  <cp:revision>0</cp:revision>
  <dc:subject/>
  <dc:title/>
</cp:coreProperties>
</file>