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Ålands statistik- och utredningsbyrå</t>
  </si>
  <si>
    <t xml:space="preserve">Inflyttade och utflyttade 2014 efter födelseland och flyttningsland</t>
  </si>
  <si>
    <t xml:space="preserve">Födelseland</t>
  </si>
  <si>
    <t xml:space="preserve">In-/utflyttningsland</t>
  </si>
  <si>
    <t xml:space="preserve">Totalt</t>
  </si>
  <si>
    <t xml:space="preserve">Finland</t>
  </si>
  <si>
    <t xml:space="preserve">Sverige</t>
  </si>
  <si>
    <t xml:space="preserve">Övr Norden</t>
  </si>
  <si>
    <t xml:space="preserve">Utom Norden</t>
  </si>
  <si>
    <t xml:space="preserve">Inflyttning till Åland</t>
  </si>
  <si>
    <t xml:space="preserve">Åland</t>
  </si>
  <si>
    <t xml:space="preserve">-</t>
  </si>
  <si>
    <t xml:space="preserve">Utflyttning från Åland</t>
  </si>
  <si>
    <t xml:space="preserve">Nettoflyttning</t>
  </si>
  <si>
    <t xml:space="preserve">Not: För fyra utflyttade saknas information om födelseland.</t>
  </si>
  <si>
    <t xml:space="preserve">Källa: ÅSUB Befolkning, Statistikcentralen</t>
  </si>
  <si>
    <t xml:space="preserve">Senast uppdaterad 7.9.2015</t>
  </si>
  <si>
    <t xml:space="preserve">Inflyttade och utflyttade 2014 efter flyttningsland och procentuell fördelning på födelse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6" style="0" width="11.13"/>
  </cols>
  <sheetData>
    <row r="1" customFormat="false" ht="1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4.5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1" t="s">
        <v>2</v>
      </c>
      <c r="B4" s="4" t="s">
        <v>3</v>
      </c>
      <c r="C4" s="4"/>
      <c r="D4" s="4"/>
      <c r="E4" s="4"/>
      <c r="F4" s="4"/>
    </row>
    <row r="5" customFormat="false" ht="12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7.25" hidden="false" customHeight="true" outlineLevel="0" collapsed="false">
      <c r="A6" s="7" t="s">
        <v>9</v>
      </c>
      <c r="B6" s="8" t="n">
        <f aca="false">SUM(B7:B11)</f>
        <v>939</v>
      </c>
      <c r="C6" s="8" t="n">
        <f aca="false">SUM(C7:C11)</f>
        <v>347</v>
      </c>
      <c r="D6" s="8" t="n">
        <f aca="false">SUM(D7:D11)</f>
        <v>393</v>
      </c>
      <c r="E6" s="8" t="n">
        <f aca="false">SUM(E7:E11)</f>
        <v>19</v>
      </c>
      <c r="F6" s="8" t="n">
        <f aca="false">SUM(F7:F11)</f>
        <v>180</v>
      </c>
      <c r="H6" s="9"/>
    </row>
    <row r="7" customFormat="false" ht="12" hidden="false" customHeight="true" outlineLevel="0" collapsed="false">
      <c r="A7" s="1" t="s">
        <v>10</v>
      </c>
      <c r="B7" s="10" t="n">
        <f aca="false">SUM(C7:F7)</f>
        <v>231</v>
      </c>
      <c r="C7" s="10" t="n">
        <v>49</v>
      </c>
      <c r="D7" s="10" t="n">
        <v>169</v>
      </c>
      <c r="E7" s="10" t="n">
        <v>8</v>
      </c>
      <c r="F7" s="10" t="n">
        <v>5</v>
      </c>
      <c r="H7" s="9"/>
    </row>
    <row r="8" customFormat="false" ht="12" hidden="false" customHeight="true" outlineLevel="0" collapsed="false">
      <c r="A8" s="1" t="s">
        <v>5</v>
      </c>
      <c r="B8" s="10" t="n">
        <f aca="false">SUM(C8:F8)</f>
        <v>300</v>
      </c>
      <c r="C8" s="10" t="n">
        <v>263</v>
      </c>
      <c r="D8" s="10" t="n">
        <v>26</v>
      </c>
      <c r="E8" s="10" t="n">
        <v>3</v>
      </c>
      <c r="F8" s="10" t="n">
        <v>8</v>
      </c>
      <c r="H8" s="9"/>
    </row>
    <row r="9" customFormat="false" ht="12" hidden="false" customHeight="true" outlineLevel="0" collapsed="false">
      <c r="A9" s="1" t="s">
        <v>6</v>
      </c>
      <c r="B9" s="10" t="n">
        <f aca="false">SUM(C9:F9)</f>
        <v>200</v>
      </c>
      <c r="C9" s="10" t="n">
        <v>17</v>
      </c>
      <c r="D9" s="10" t="n">
        <v>176</v>
      </c>
      <c r="E9" s="10" t="n">
        <v>3</v>
      </c>
      <c r="F9" s="10" t="n">
        <v>4</v>
      </c>
      <c r="H9" s="9"/>
    </row>
    <row r="10" customFormat="false" ht="12" hidden="false" customHeight="true" outlineLevel="0" collapsed="false">
      <c r="A10" s="11" t="s">
        <v>7</v>
      </c>
      <c r="B10" s="12" t="n">
        <f aca="false">SUM(C10:F10)</f>
        <v>5</v>
      </c>
      <c r="C10" s="12" t="n">
        <v>1</v>
      </c>
      <c r="D10" s="12" t="n">
        <v>1</v>
      </c>
      <c r="E10" s="12" t="n">
        <v>3</v>
      </c>
      <c r="F10" s="12" t="s">
        <v>11</v>
      </c>
      <c r="H10" s="9"/>
    </row>
    <row r="11" customFormat="false" ht="12" hidden="false" customHeight="true" outlineLevel="0" collapsed="false">
      <c r="A11" s="11" t="s">
        <v>8</v>
      </c>
      <c r="B11" s="12" t="n">
        <f aca="false">SUM(C11:F11)</f>
        <v>203</v>
      </c>
      <c r="C11" s="12" t="n">
        <v>17</v>
      </c>
      <c r="D11" s="12" t="n">
        <v>21</v>
      </c>
      <c r="E11" s="12" t="n">
        <v>2</v>
      </c>
      <c r="F11" s="12" t="n">
        <v>163</v>
      </c>
      <c r="H11" s="9"/>
    </row>
    <row r="12" customFormat="false" ht="17.25" hidden="false" customHeight="true" outlineLevel="0" collapsed="false">
      <c r="A12" s="7" t="s">
        <v>12</v>
      </c>
      <c r="B12" s="9" t="n">
        <v>702</v>
      </c>
      <c r="C12" s="9" t="n">
        <v>269</v>
      </c>
      <c r="D12" s="9" t="n">
        <v>376</v>
      </c>
      <c r="E12" s="9" t="n">
        <f aca="false">SUM(E13:E17)</f>
        <v>8</v>
      </c>
      <c r="F12" s="9" t="n">
        <v>49</v>
      </c>
      <c r="H12" s="9"/>
      <c r="I12" s="9"/>
      <c r="J12" s="9"/>
      <c r="K12" s="9"/>
      <c r="L12" s="9"/>
    </row>
    <row r="13" customFormat="false" ht="12" hidden="false" customHeight="true" outlineLevel="0" collapsed="false">
      <c r="A13" s="1" t="s">
        <v>10</v>
      </c>
      <c r="B13" s="13" t="n">
        <f aca="false">SUM(C13:F13)</f>
        <v>327</v>
      </c>
      <c r="C13" s="13" t="n">
        <v>89</v>
      </c>
      <c r="D13" s="13" t="n">
        <v>227</v>
      </c>
      <c r="E13" s="13" t="n">
        <v>3</v>
      </c>
      <c r="F13" s="13" t="n">
        <v>8</v>
      </c>
      <c r="H13" s="9"/>
    </row>
    <row r="14" customFormat="false" ht="12" hidden="false" customHeight="true" outlineLevel="0" collapsed="false">
      <c r="A14" s="1" t="s">
        <v>5</v>
      </c>
      <c r="B14" s="13" t="n">
        <f aca="false">SUM(C14:F14)</f>
        <v>185</v>
      </c>
      <c r="C14" s="13" t="n">
        <v>151</v>
      </c>
      <c r="D14" s="13" t="n">
        <v>26</v>
      </c>
      <c r="E14" s="13" t="n">
        <v>3</v>
      </c>
      <c r="F14" s="13" t="n">
        <v>5</v>
      </c>
      <c r="H14" s="9"/>
    </row>
    <row r="15" customFormat="false" ht="12" hidden="false" customHeight="true" outlineLevel="0" collapsed="false">
      <c r="A15" s="1" t="s">
        <v>6</v>
      </c>
      <c r="B15" s="13" t="n">
        <f aca="false">SUM(C15:F15)</f>
        <v>114</v>
      </c>
      <c r="C15" s="13" t="n">
        <v>11</v>
      </c>
      <c r="D15" s="13" t="n">
        <v>94</v>
      </c>
      <c r="E15" s="13" t="n">
        <v>1</v>
      </c>
      <c r="F15" s="13" t="n">
        <v>8</v>
      </c>
      <c r="H15" s="9"/>
    </row>
    <row r="16" customFormat="false" ht="12" hidden="false" customHeight="true" outlineLevel="0" collapsed="false">
      <c r="A16" s="11" t="s">
        <v>7</v>
      </c>
      <c r="B16" s="14" t="str">
        <f aca="false">IF(SUM(C16:F16)=0,"-",SUM(C16:F16))</f>
        <v>-</v>
      </c>
      <c r="C16" s="14" t="s">
        <v>11</v>
      </c>
      <c r="D16" s="14" t="s">
        <v>11</v>
      </c>
      <c r="E16" s="14" t="s">
        <v>11</v>
      </c>
      <c r="F16" s="14" t="s">
        <v>11</v>
      </c>
      <c r="H16" s="9"/>
    </row>
    <row r="17" customFormat="false" ht="12" hidden="false" customHeight="true" outlineLevel="0" collapsed="false">
      <c r="A17" s="11" t="s">
        <v>8</v>
      </c>
      <c r="B17" s="14" t="n">
        <f aca="false">SUM(C17:F17)</f>
        <v>72</v>
      </c>
      <c r="C17" s="14" t="n">
        <v>16</v>
      </c>
      <c r="D17" s="14" t="n">
        <v>28</v>
      </c>
      <c r="E17" s="14" t="n">
        <v>1</v>
      </c>
      <c r="F17" s="14" t="n">
        <v>27</v>
      </c>
      <c r="H17" s="9"/>
    </row>
    <row r="18" customFormat="false" ht="17.25" hidden="false" customHeight="true" outlineLevel="0" collapsed="false">
      <c r="A18" s="7" t="s">
        <v>13</v>
      </c>
      <c r="B18" s="9" t="n">
        <f aca="false">B6-B12</f>
        <v>237</v>
      </c>
      <c r="C18" s="9" t="n">
        <f aca="false">C6-C12</f>
        <v>78</v>
      </c>
      <c r="D18" s="9" t="n">
        <f aca="false">D6-D12</f>
        <v>17</v>
      </c>
      <c r="E18" s="9" t="n">
        <f aca="false">E6-E12</f>
        <v>11</v>
      </c>
      <c r="F18" s="9" t="n">
        <f aca="false">F6-F12</f>
        <v>131</v>
      </c>
      <c r="H18" s="9"/>
    </row>
    <row r="19" customFormat="false" ht="12" hidden="false" customHeight="true" outlineLevel="0" collapsed="false">
      <c r="A19" s="1" t="s">
        <v>10</v>
      </c>
      <c r="B19" s="13" t="n">
        <f aca="false">SUM(C19:F19)</f>
        <v>-96</v>
      </c>
      <c r="C19" s="13" t="n">
        <f aca="false">IF(SUM(C7)-SUM(C13)=0,"-",(SUM(C7)-SUM(C13)))</f>
        <v>-40</v>
      </c>
      <c r="D19" s="13" t="n">
        <f aca="false">IF(SUM(D7)-SUM(D13)=0,"-",(SUM(D7)-SUM(D13)))</f>
        <v>-58</v>
      </c>
      <c r="E19" s="13" t="n">
        <f aca="false">IF(SUM(E7)-SUM(E13)=0,"-",(SUM(E7)-SUM(E13)))</f>
        <v>5</v>
      </c>
      <c r="F19" s="13" t="n">
        <f aca="false">IF(SUM(F7)-SUM(F13)=0,"-",(SUM(F7)-SUM(F13)))</f>
        <v>-3</v>
      </c>
      <c r="H19" s="9"/>
    </row>
    <row r="20" customFormat="false" ht="12" hidden="false" customHeight="true" outlineLevel="0" collapsed="false">
      <c r="A20" s="1" t="s">
        <v>5</v>
      </c>
      <c r="B20" s="10" t="n">
        <f aca="false">SUM(C20:F20)</f>
        <v>115</v>
      </c>
      <c r="C20" s="10" t="n">
        <f aca="false">IF(SUM(C8)-SUM(C14)=0,"-",(SUM(C8)-SUM(C14)))</f>
        <v>112</v>
      </c>
      <c r="D20" s="10" t="str">
        <f aca="false">IF(SUM(D8)-SUM(D14)=0,"-",(SUM(D8)-SUM(D14)))</f>
        <v>-</v>
      </c>
      <c r="E20" s="10" t="str">
        <f aca="false">IF(SUM(E8)-SUM(E14)=0,"-",(SUM(E8)-SUM(E14)))</f>
        <v>-</v>
      </c>
      <c r="F20" s="10" t="n">
        <f aca="false">IF(SUM(F8)-SUM(F14)=0,"-",(SUM(F8)-SUM(F14)))</f>
        <v>3</v>
      </c>
      <c r="H20" s="9"/>
    </row>
    <row r="21" customFormat="false" ht="12" hidden="false" customHeight="true" outlineLevel="0" collapsed="false">
      <c r="A21" s="1" t="s">
        <v>6</v>
      </c>
      <c r="B21" s="10" t="n">
        <f aca="false">SUM(C21:F21)</f>
        <v>86</v>
      </c>
      <c r="C21" s="10" t="n">
        <f aca="false">IF(SUM(C9)-SUM(C15)=0,"-",(SUM(C9)-SUM(C15)))</f>
        <v>6</v>
      </c>
      <c r="D21" s="10" t="n">
        <f aca="false">IF(SUM(D9)-SUM(D15)=0,"-",(SUM(D9)-SUM(D15)))</f>
        <v>82</v>
      </c>
      <c r="E21" s="10" t="n">
        <f aca="false">IF(SUM(E9)-SUM(E15)=0,"-",(SUM(E9)-SUM(E15)))</f>
        <v>2</v>
      </c>
      <c r="F21" s="10" t="n">
        <f aca="false">IF(SUM(F9)-SUM(F15)=0,"-",(SUM(F9)-SUM(F15)))</f>
        <v>-4</v>
      </c>
      <c r="H21" s="9"/>
    </row>
    <row r="22" customFormat="false" ht="12" hidden="false" customHeight="true" outlineLevel="0" collapsed="false">
      <c r="A22" s="1" t="s">
        <v>7</v>
      </c>
      <c r="B22" s="10" t="n">
        <f aca="false">SUM(C22:F22)</f>
        <v>5</v>
      </c>
      <c r="C22" s="10" t="n">
        <f aca="false">IF(SUM(C10)-SUM(C16)=0,"-",(SUM(C10)-SUM(C16)))</f>
        <v>1</v>
      </c>
      <c r="D22" s="10" t="n">
        <f aca="false">IF(SUM(D10)-SUM(D16)=0,"-",(SUM(D10)-SUM(D16)))</f>
        <v>1</v>
      </c>
      <c r="E22" s="10" t="n">
        <f aca="false">IF(SUM(E10)-SUM(E16)=0,"-",(SUM(E10)-SUM(E16)))</f>
        <v>3</v>
      </c>
      <c r="F22" s="10" t="str">
        <f aca="false">IF(SUM(F10)-SUM(F16)=0,"-",(SUM(F10)-SUM(F16)))</f>
        <v>-</v>
      </c>
      <c r="H22" s="9"/>
    </row>
    <row r="23" customFormat="false" ht="12" hidden="false" customHeight="true" outlineLevel="0" collapsed="false">
      <c r="A23" s="3" t="s">
        <v>8</v>
      </c>
      <c r="B23" s="15" t="n">
        <f aca="false">SUM(C23:F23)</f>
        <v>131</v>
      </c>
      <c r="C23" s="15" t="n">
        <f aca="false">IF(SUM(C11)-SUM(C17)=0,"-",(SUM(C11)-SUM(C17)))</f>
        <v>1</v>
      </c>
      <c r="D23" s="15" t="n">
        <f aca="false">IF(SUM(D11)-SUM(D17)=0,"-",(SUM(D11)-SUM(D17)))</f>
        <v>-7</v>
      </c>
      <c r="E23" s="15" t="n">
        <f aca="false">IF(SUM(E11)-SUM(E17)=0,"-",(SUM(E11)-SUM(E17)))</f>
        <v>1</v>
      </c>
      <c r="F23" s="15" t="n">
        <f aca="false">IF(SUM(F11)-SUM(F17)=0,"-",(SUM(F11)-SUM(F17)))</f>
        <v>136</v>
      </c>
      <c r="H23" s="9"/>
    </row>
    <row r="24" customFormat="false" ht="12" hidden="false" customHeight="true" outlineLevel="0" collapsed="false">
      <c r="A24" s="16" t="s">
        <v>14</v>
      </c>
      <c r="B24" s="12"/>
      <c r="C24" s="12"/>
      <c r="D24" s="12"/>
      <c r="E24" s="12"/>
      <c r="F24" s="12"/>
      <c r="H24" s="9"/>
    </row>
    <row r="25" customFormat="false" ht="12" hidden="false" customHeight="true" outlineLevel="0" collapsed="false">
      <c r="A25" s="17" t="s">
        <v>15</v>
      </c>
    </row>
    <row r="26" customFormat="false" ht="12" hidden="false" customHeight="true" outlineLevel="0" collapsed="false">
      <c r="A26" s="18" t="s">
        <v>16</v>
      </c>
    </row>
    <row r="27" customFormat="false" ht="29.25" hidden="false" customHeight="true" outlineLevel="0" collapsed="false">
      <c r="A27" s="2" t="s">
        <v>17</v>
      </c>
    </row>
    <row r="28" customFormat="false" ht="4.5" hidden="false" customHeight="true" outlineLevel="0" collapsed="false">
      <c r="A28" s="3"/>
      <c r="B28" s="3"/>
      <c r="C28" s="3"/>
      <c r="D28" s="3"/>
      <c r="E28" s="3"/>
      <c r="F28" s="3"/>
    </row>
    <row r="29" customFormat="false" ht="12" hidden="false" customHeight="true" outlineLevel="0" collapsed="false">
      <c r="A29" s="1" t="s">
        <v>2</v>
      </c>
      <c r="B29" s="19" t="s">
        <v>3</v>
      </c>
      <c r="C29" s="19"/>
      <c r="D29" s="19"/>
      <c r="E29" s="19"/>
      <c r="F29" s="19"/>
    </row>
    <row r="30" customFormat="false" ht="12" hidden="false" customHeight="true" outlineLevel="0" collapsed="false">
      <c r="A30" s="5"/>
      <c r="B30" s="6" t="s">
        <v>4</v>
      </c>
      <c r="C30" s="6" t="s">
        <v>5</v>
      </c>
      <c r="D30" s="6" t="s">
        <v>6</v>
      </c>
      <c r="E30" s="6" t="s">
        <v>7</v>
      </c>
      <c r="F30" s="6" t="s">
        <v>8</v>
      </c>
    </row>
    <row r="31" customFormat="false" ht="17.25" hidden="false" customHeight="true" outlineLevel="0" collapsed="false">
      <c r="A31" s="7" t="s">
        <v>9</v>
      </c>
      <c r="B31" s="20" t="n">
        <f aca="false">SUM(B32:B36)</f>
        <v>100</v>
      </c>
      <c r="C31" s="20" t="n">
        <f aca="false">SUM(C32:C36)</f>
        <v>100</v>
      </c>
      <c r="D31" s="20" t="n">
        <f aca="false">SUM(D32:D36)</f>
        <v>100</v>
      </c>
      <c r="E31" s="20" t="n">
        <f aca="false">SUM(E32:E36)</f>
        <v>100</v>
      </c>
      <c r="F31" s="20" t="n">
        <f aca="false">SUM(F32:F36)</f>
        <v>100</v>
      </c>
    </row>
    <row r="32" customFormat="false" ht="12" hidden="false" customHeight="true" outlineLevel="0" collapsed="false">
      <c r="A32" s="1" t="s">
        <v>10</v>
      </c>
      <c r="B32" s="21" t="n">
        <f aca="false">IF(B7="-","-",B7/B$6*100)</f>
        <v>24.6006389776358</v>
      </c>
      <c r="C32" s="21" t="n">
        <f aca="false">IF(C7="-","-",C7/C$6*100)</f>
        <v>14.1210374639769</v>
      </c>
      <c r="D32" s="21" t="n">
        <f aca="false">IF(D7="-","-",D7/D$6*100)</f>
        <v>43.0025445292621</v>
      </c>
      <c r="E32" s="21" t="n">
        <f aca="false">IF(E7="-","-",E7/E$6*100)</f>
        <v>42.1052631578947</v>
      </c>
      <c r="F32" s="21" t="n">
        <f aca="false">IF(F7="-","-",F7/F$6*100)</f>
        <v>2.77777777777778</v>
      </c>
    </row>
    <row r="33" customFormat="false" ht="12" hidden="false" customHeight="true" outlineLevel="0" collapsed="false">
      <c r="A33" s="1" t="s">
        <v>5</v>
      </c>
      <c r="B33" s="21" t="n">
        <f aca="false">IF(B8="-","-",B8/B$6*100)</f>
        <v>31.9488817891374</v>
      </c>
      <c r="C33" s="21" t="n">
        <f aca="false">IF(C8="-","-",C8/C$6*100)</f>
        <v>75.7925072046109</v>
      </c>
      <c r="D33" s="21" t="n">
        <f aca="false">IF(D8="-","-",D8/D$6*100)</f>
        <v>6.61577608142494</v>
      </c>
      <c r="E33" s="21" t="n">
        <f aca="false">IF(E8="-","-",E8/E$6*100)</f>
        <v>15.7894736842105</v>
      </c>
      <c r="F33" s="21" t="n">
        <f aca="false">IF(F8="-","-",F8/F$6*100)</f>
        <v>4.44444444444445</v>
      </c>
    </row>
    <row r="34" customFormat="false" ht="12" hidden="false" customHeight="true" outlineLevel="0" collapsed="false">
      <c r="A34" s="1" t="s">
        <v>6</v>
      </c>
      <c r="B34" s="21" t="n">
        <f aca="false">IF(B9="-","-",B9/B$6*100)</f>
        <v>21.2992545260916</v>
      </c>
      <c r="C34" s="21" t="n">
        <f aca="false">IF(C9="-","-",C9/C$6*100)</f>
        <v>4.89913544668588</v>
      </c>
      <c r="D34" s="21" t="n">
        <f aca="false">IF(D9="-","-",D9/D$6*100)</f>
        <v>44.7837150127226</v>
      </c>
      <c r="E34" s="21" t="n">
        <f aca="false">IF(E9="-","-",E9/E$6*100)</f>
        <v>15.7894736842105</v>
      </c>
      <c r="F34" s="21" t="n">
        <f aca="false">IF(F9="-","-",F9/F$6*100)</f>
        <v>2.22222222222222</v>
      </c>
    </row>
    <row r="35" customFormat="false" ht="12" hidden="false" customHeight="true" outlineLevel="0" collapsed="false">
      <c r="A35" s="11" t="s">
        <v>7</v>
      </c>
      <c r="B35" s="21" t="n">
        <f aca="false">IF(B10="-","-",B10/B$6*100)</f>
        <v>0.53248136315229</v>
      </c>
      <c r="C35" s="21" t="n">
        <f aca="false">IF(C10="-","-",C10/C$6*100)</f>
        <v>0.288184438040346</v>
      </c>
      <c r="D35" s="21" t="n">
        <f aca="false">IF(D10="-","-",D10/D$6*100)</f>
        <v>0.254452926208651</v>
      </c>
      <c r="E35" s="21" t="n">
        <f aca="false">IF(E10="-","-",E10/E$6*100)</f>
        <v>15.7894736842105</v>
      </c>
      <c r="F35" s="21" t="str">
        <f aca="false">IF(F10="-","-",F10/F$6*100)</f>
        <v>-</v>
      </c>
    </row>
    <row r="36" customFormat="false" ht="12" hidden="false" customHeight="true" outlineLevel="0" collapsed="false">
      <c r="A36" s="11" t="s">
        <v>8</v>
      </c>
      <c r="B36" s="21" t="n">
        <f aca="false">IF(B11="-","-",B11/B$6*100)</f>
        <v>21.618743343983</v>
      </c>
      <c r="C36" s="21" t="n">
        <f aca="false">IF(C11="-","-",C11/C$6*100)</f>
        <v>4.89913544668588</v>
      </c>
      <c r="D36" s="21" t="n">
        <f aca="false">IF(D11="-","-",D11/D$6*100)</f>
        <v>5.34351145038168</v>
      </c>
      <c r="E36" s="21" t="n">
        <f aca="false">IF(E11="-","-",E11/E$6*100)</f>
        <v>10.5263157894737</v>
      </c>
      <c r="F36" s="21" t="n">
        <f aca="false">IF(F11="-","-",F11/F$6*100)</f>
        <v>90.5555555555556</v>
      </c>
    </row>
    <row r="37" customFormat="false" ht="17.25" hidden="false" customHeight="true" outlineLevel="0" collapsed="false">
      <c r="A37" s="7" t="s">
        <v>12</v>
      </c>
      <c r="B37" s="22" t="n">
        <v>100</v>
      </c>
      <c r="C37" s="22" t="n">
        <v>100</v>
      </c>
      <c r="D37" s="22" t="n">
        <v>100</v>
      </c>
      <c r="E37" s="22" t="n">
        <f aca="false">SUM(E38:E42)</f>
        <v>100</v>
      </c>
      <c r="F37" s="22" t="n">
        <v>100</v>
      </c>
    </row>
    <row r="38" customFormat="false" ht="12" hidden="false" customHeight="true" outlineLevel="0" collapsed="false">
      <c r="A38" s="1" t="s">
        <v>10</v>
      </c>
      <c r="B38" s="21" t="n">
        <f aca="false">IF(B13="-","-",B13/B$12*100)</f>
        <v>46.5811965811966</v>
      </c>
      <c r="C38" s="21" t="n">
        <f aca="false">IF(C13="-","-",C13/C$12*100)</f>
        <v>33.0855018587361</v>
      </c>
      <c r="D38" s="21" t="n">
        <f aca="false">IF(D13="-","-",D13/D$12*100)</f>
        <v>60.3723404255319</v>
      </c>
      <c r="E38" s="21" t="n">
        <f aca="false">IF(E13="-","-",E13/E$12*100)</f>
        <v>37.5</v>
      </c>
      <c r="F38" s="21" t="n">
        <f aca="false">IF(F13="-","-",F13/F$12*100)</f>
        <v>16.3265306122449</v>
      </c>
    </row>
    <row r="39" customFormat="false" ht="12" hidden="false" customHeight="true" outlineLevel="0" collapsed="false">
      <c r="A39" s="1" t="s">
        <v>5</v>
      </c>
      <c r="B39" s="21" t="n">
        <f aca="false">IF(B14="-","-",B14/B$12*100)</f>
        <v>26.3532763532764</v>
      </c>
      <c r="C39" s="21" t="n">
        <f aca="false">IF(C14="-","-",C14/C$12*100)</f>
        <v>56.1338289962825</v>
      </c>
      <c r="D39" s="21" t="n">
        <f aca="false">IF(D14="-","-",D14/D$12*100)</f>
        <v>6.91489361702128</v>
      </c>
      <c r="E39" s="21" t="n">
        <f aca="false">IF(E14="-","-",E14/E$12*100)</f>
        <v>37.5</v>
      </c>
      <c r="F39" s="21" t="n">
        <f aca="false">IF(F14="-","-",F14/F$12*100)</f>
        <v>10.2040816326531</v>
      </c>
    </row>
    <row r="40" customFormat="false" ht="12" hidden="false" customHeight="true" outlineLevel="0" collapsed="false">
      <c r="A40" s="1" t="s">
        <v>6</v>
      </c>
      <c r="B40" s="21" t="n">
        <f aca="false">IF(B15="-","-",B15/B$12*100)</f>
        <v>16.2393162393162</v>
      </c>
      <c r="C40" s="21" t="n">
        <f aca="false">IF(C15="-","-",C15/C$12*100)</f>
        <v>4.08921933085502</v>
      </c>
      <c r="D40" s="21" t="n">
        <f aca="false">IF(D15="-","-",D15/D$12*100)</f>
        <v>25</v>
      </c>
      <c r="E40" s="21" t="n">
        <f aca="false">IF(E15="-","-",E15/E$12*100)</f>
        <v>12.5</v>
      </c>
      <c r="F40" s="21" t="n">
        <f aca="false">IF(F15="-","-",F15/F$12*100)</f>
        <v>16.3265306122449</v>
      </c>
    </row>
    <row r="41" customFormat="false" ht="12" hidden="false" customHeight="true" outlineLevel="0" collapsed="false">
      <c r="A41" s="11" t="s">
        <v>7</v>
      </c>
      <c r="B41" s="23" t="str">
        <f aca="false">IF(B16="-","-",B16/B$12*100)</f>
        <v>-</v>
      </c>
      <c r="C41" s="23" t="str">
        <f aca="false">IF(C16="-","-",C16/C$12*100)</f>
        <v>-</v>
      </c>
      <c r="D41" s="23" t="str">
        <f aca="false">IF(D16="-","-",D16/D$12*100)</f>
        <v>-</v>
      </c>
      <c r="E41" s="23" t="str">
        <f aca="false">IF(E16="-","-",E16/E$12*100)</f>
        <v>-</v>
      </c>
      <c r="F41" s="23" t="str">
        <f aca="false">IF(F16="-","-",F16/F$12*100)</f>
        <v>-</v>
      </c>
    </row>
    <row r="42" customFormat="false" ht="12" hidden="false" customHeight="true" outlineLevel="0" collapsed="false">
      <c r="A42" s="3" t="s">
        <v>8</v>
      </c>
      <c r="B42" s="24" t="n">
        <f aca="false">IF(B17="-","-",B17/B$12*100)</f>
        <v>10.2564102564103</v>
      </c>
      <c r="C42" s="24" t="n">
        <f aca="false">IF(C17="-","-",C17/C$12*100)</f>
        <v>5.94795539033457</v>
      </c>
      <c r="D42" s="24" t="n">
        <f aca="false">IF(D17="-","-",D17/D$12*100)</f>
        <v>7.4468085106383</v>
      </c>
      <c r="E42" s="24" t="n">
        <f aca="false">IF(E17="-","-",E17/E$12*100)</f>
        <v>12.5</v>
      </c>
      <c r="F42" s="24" t="n">
        <f aca="false">IF(F17="-","-",F17/F$12*100)</f>
        <v>55.1020408163265</v>
      </c>
    </row>
    <row r="43" customFormat="false" ht="12" hidden="false" customHeight="true" outlineLevel="0" collapsed="false">
      <c r="A43" s="16" t="s">
        <v>14</v>
      </c>
      <c r="B43" s="12"/>
      <c r="C43" s="12"/>
      <c r="D43" s="12"/>
      <c r="E43" s="12"/>
      <c r="F43" s="12"/>
      <c r="H43" s="9"/>
    </row>
    <row r="44" customFormat="false" ht="12" hidden="false" customHeight="true" outlineLevel="0" collapsed="false">
      <c r="A44" s="17" t="s">
        <v>15</v>
      </c>
      <c r="B44" s="23"/>
      <c r="C44" s="23"/>
      <c r="D44" s="23"/>
      <c r="E44" s="23"/>
      <c r="F44" s="23"/>
    </row>
    <row r="45" customFormat="false" ht="12" hidden="false" customHeight="true" outlineLevel="0" collapsed="false">
      <c r="A45" s="18" t="s">
        <v>16</v>
      </c>
      <c r="B45" s="23"/>
      <c r="C45" s="23"/>
      <c r="D45" s="23"/>
      <c r="E45" s="23"/>
      <c r="F45" s="23"/>
    </row>
    <row r="46" customFormat="false" ht="12" hidden="false" customHeight="true" outlineLevel="0" collapsed="false">
      <c r="A46" s="11"/>
      <c r="B46" s="23"/>
      <c r="C46" s="23"/>
      <c r="D46" s="23"/>
      <c r="E46" s="23"/>
      <c r="F46" s="23"/>
    </row>
    <row r="47" customFormat="false" ht="12" hidden="false" customHeight="true" outlineLevel="0" collapsed="false">
      <c r="A47" s="11"/>
      <c r="B47" s="23"/>
      <c r="C47" s="23"/>
      <c r="D47" s="23"/>
      <c r="E47" s="23"/>
      <c r="F47" s="23"/>
    </row>
    <row r="48" customFormat="false" ht="12" hidden="false" customHeight="true" outlineLevel="0" collapsed="false">
      <c r="A48" s="11"/>
      <c r="B48" s="23"/>
      <c r="C48" s="23"/>
      <c r="D48" s="23"/>
      <c r="E48" s="23"/>
      <c r="F48" s="23"/>
    </row>
    <row r="49" customFormat="false" ht="12" hidden="false" customHeight="true" outlineLevel="0" collapsed="false">
      <c r="A49" s="11"/>
      <c r="B49" s="23"/>
      <c r="C49" s="23"/>
      <c r="D49" s="23"/>
      <c r="E49" s="23"/>
      <c r="F49" s="23"/>
    </row>
    <row r="50" customFormat="false" ht="12" hidden="false" customHeight="true" outlineLevel="0" collapsed="false">
      <c r="A50" s="11"/>
      <c r="B50" s="23"/>
      <c r="C50" s="23"/>
      <c r="D50" s="23"/>
      <c r="E50" s="23"/>
      <c r="F50" s="23"/>
    </row>
    <row r="51" customFormat="false" ht="12" hidden="false" customHeight="true" outlineLevel="0" collapsed="false">
      <c r="A51" s="11"/>
      <c r="B51" s="23"/>
      <c r="C51" s="23"/>
      <c r="D51" s="23"/>
      <c r="E51" s="23"/>
      <c r="F51" s="23"/>
    </row>
    <row r="52" customFormat="false" ht="12" hidden="false" customHeight="true" outlineLevel="0" collapsed="false">
      <c r="A52" s="11"/>
      <c r="B52" s="23"/>
      <c r="C52" s="23"/>
      <c r="D52" s="23"/>
      <c r="E52" s="23"/>
      <c r="F52" s="23"/>
    </row>
    <row r="53" customFormat="false" ht="12" hidden="false" customHeight="true" outlineLevel="0" collapsed="false">
      <c r="A53" s="11"/>
      <c r="B53" s="23"/>
      <c r="C53" s="23"/>
      <c r="D53" s="23"/>
      <c r="E53" s="23"/>
      <c r="F53" s="23"/>
    </row>
    <row r="54" customFormat="false" ht="12" hidden="false" customHeight="true" outlineLevel="0" collapsed="false">
      <c r="A54" s="11"/>
      <c r="B54" s="23"/>
      <c r="C54" s="23"/>
      <c r="D54" s="23"/>
      <c r="E54" s="23"/>
      <c r="F54" s="23"/>
    </row>
    <row r="55" customFormat="false" ht="12" hidden="false" customHeight="true" outlineLevel="0" collapsed="false">
      <c r="A55" s="11"/>
      <c r="B55" s="23"/>
      <c r="C55" s="23"/>
      <c r="D55" s="23"/>
      <c r="E55" s="23"/>
      <c r="F55" s="23"/>
    </row>
    <row r="56" customFormat="false" ht="12" hidden="false" customHeight="true" outlineLevel="0" collapsed="false">
      <c r="A56" s="11"/>
      <c r="B56" s="23"/>
      <c r="C56" s="23"/>
      <c r="D56" s="23"/>
      <c r="E56" s="23"/>
      <c r="F56" s="23"/>
    </row>
    <row r="57" customFormat="false" ht="12" hidden="false" customHeight="true" outlineLevel="0" collapsed="false">
      <c r="A57" s="11"/>
      <c r="B57" s="23"/>
      <c r="C57" s="23"/>
      <c r="D57" s="23"/>
      <c r="E57" s="23"/>
      <c r="F57" s="23"/>
    </row>
    <row r="58" customFormat="false" ht="12" hidden="false" customHeight="true" outlineLevel="0" collapsed="false">
      <c r="A58" s="11"/>
      <c r="B58" s="23"/>
      <c r="C58" s="23"/>
      <c r="D58" s="23"/>
      <c r="E58" s="23"/>
      <c r="F58" s="23"/>
    </row>
    <row r="59" customFormat="false" ht="12" hidden="false" customHeight="true" outlineLevel="0" collapsed="false">
      <c r="A59" s="11"/>
      <c r="B59" s="23"/>
      <c r="C59" s="23"/>
      <c r="D59" s="23"/>
      <c r="E59" s="23"/>
      <c r="F59" s="23"/>
    </row>
    <row r="60" customFormat="false" ht="12" hidden="false" customHeight="true" outlineLevel="0" collapsed="false">
      <c r="A60" s="11"/>
      <c r="B60" s="23"/>
      <c r="C60" s="23"/>
      <c r="D60" s="23"/>
      <c r="E60" s="23"/>
      <c r="F60" s="23"/>
    </row>
    <row r="61" customFormat="false" ht="12" hidden="false" customHeight="true" outlineLevel="0" collapsed="false"/>
    <row r="75" customFormat="false" ht="15" hidden="false" customHeight="false" outlineLevel="0" collapsed="false">
      <c r="A75" s="18"/>
    </row>
  </sheetData>
  <mergeCells count="2">
    <mergeCell ref="B4:F4"/>
    <mergeCell ref="B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11:36:50Z</dcterms:created>
  <dc:creator>LR</dc:creator>
  <dc:description/>
  <dc:language>en-US</dc:language>
  <cp:lastModifiedBy>LR</cp:lastModifiedBy>
  <dcterms:modified xsi:type="dcterms:W3CDTF">2015-09-07T07:45:23Z</dcterms:modified>
  <cp:revision>0</cp:revision>
  <dc:subject/>
  <dc:title/>
</cp:coreProperties>
</file>