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Ålands statistik- och utredningsbyrå</t>
  </si>
  <si>
    <t xml:space="preserve">Inflyttade och utflyttade 2013 efter flyttningsland och språk</t>
  </si>
  <si>
    <t xml:space="preserve">Flyttningsriktning</t>
  </si>
  <si>
    <t xml:space="preserve">In-/utflyttningsland</t>
  </si>
  <si>
    <t xml:space="preserve">Språk</t>
  </si>
  <si>
    <t xml:space="preserve">Totalt</t>
  </si>
  <si>
    <t xml:space="preserve">Finland</t>
  </si>
  <si>
    <t xml:space="preserve">Sverige</t>
  </si>
  <si>
    <t xml:space="preserve">Övr Norden</t>
  </si>
  <si>
    <t xml:space="preserve">Utom Norden</t>
  </si>
  <si>
    <t xml:space="preserve">Inflyttade till Åland</t>
  </si>
  <si>
    <t xml:space="preserve">Svenska</t>
  </si>
  <si>
    <t xml:space="preserve">Finska</t>
  </si>
  <si>
    <t xml:space="preserve">-</t>
  </si>
  <si>
    <t xml:space="preserve">Övriga</t>
  </si>
  <si>
    <t xml:space="preserve">Utflyttade från Åland</t>
  </si>
  <si>
    <t xml:space="preserve">Flyttningsnetto</t>
  </si>
  <si>
    <t xml:space="preserve">Procent av inflyttade till Åland</t>
  </si>
  <si>
    <t xml:space="preserve">Procent av utflyttade från Åland</t>
  </si>
  <si>
    <t xml:space="preserve">Källa: ÅSUB Befolkning, Statistikcentralen</t>
  </si>
  <si>
    <t xml:space="preserve">Senast uppdaterad 20.8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8</xdr:row>
      <xdr:rowOff>47520</xdr:rowOff>
    </xdr:from>
    <xdr:to>
      <xdr:col>3</xdr:col>
      <xdr:colOff>734400</xdr:colOff>
      <xdr:row>41</xdr:row>
      <xdr:rowOff>114480</xdr:rowOff>
    </xdr:to>
    <xdr:pic>
      <xdr:nvPicPr>
        <xdr:cNvPr id="0" name="Bildobjekt 4" descr=""/>
        <xdr:cNvPicPr/>
      </xdr:nvPicPr>
      <xdr:blipFill>
        <a:blip r:embed="rId1"/>
        <a:stretch/>
      </xdr:blipFill>
      <xdr:spPr>
        <a:xfrm>
          <a:off x="39960" y="4781520"/>
          <a:ext cx="36727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4</xdr:row>
      <xdr:rowOff>95400</xdr:rowOff>
    </xdr:from>
    <xdr:to>
      <xdr:col>3</xdr:col>
      <xdr:colOff>704520</xdr:colOff>
      <xdr:row>58</xdr:row>
      <xdr:rowOff>9360</xdr:rowOff>
    </xdr:to>
    <xdr:pic>
      <xdr:nvPicPr>
        <xdr:cNvPr id="1" name="Bildobjekt 5" descr=""/>
        <xdr:cNvPicPr/>
      </xdr:nvPicPr>
      <xdr:blipFill>
        <a:blip r:embed="rId2"/>
        <a:stretch/>
      </xdr:blipFill>
      <xdr:spPr>
        <a:xfrm>
          <a:off x="9720" y="7267680"/>
          <a:ext cx="367308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0</xdr:row>
      <xdr:rowOff>86040</xdr:rowOff>
    </xdr:from>
    <xdr:to>
      <xdr:col>4</xdr:col>
      <xdr:colOff>332640</xdr:colOff>
      <xdr:row>73</xdr:row>
      <xdr:rowOff>123840</xdr:rowOff>
    </xdr:to>
    <xdr:pic>
      <xdr:nvPicPr>
        <xdr:cNvPr id="2" name="Bildobjekt 6" descr=""/>
        <xdr:cNvPicPr/>
      </xdr:nvPicPr>
      <xdr:blipFill>
        <a:blip r:embed="rId3"/>
        <a:stretch/>
      </xdr:blipFill>
      <xdr:spPr>
        <a:xfrm>
          <a:off x="30240" y="9696600"/>
          <a:ext cx="408492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7"/>
    <col collapsed="false" customWidth="true" hidden="false" outlineLevel="0" max="6" min="3" style="1" width="11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</row>
    <row r="3" customFormat="false" ht="4.5" hidden="false" customHeight="true" outlineLevel="0" collapsed="false"/>
    <row r="4" customFormat="false" ht="12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2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17.25" hidden="false" customHeight="true" outlineLevel="0" collapsed="false">
      <c r="A6" s="7" t="s">
        <v>10</v>
      </c>
      <c r="B6" s="7" t="n">
        <f aca="false">SUM(B7:B9)</f>
        <v>861</v>
      </c>
      <c r="C6" s="7" t="n">
        <f aca="false">SUM(C7:C9)</f>
        <v>324</v>
      </c>
      <c r="D6" s="7" t="n">
        <f aca="false">SUM(D7:D9)</f>
        <v>381</v>
      </c>
      <c r="E6" s="7" t="n">
        <f aca="false">SUM(E7:E9)</f>
        <v>8</v>
      </c>
      <c r="F6" s="7" t="n">
        <f aca="false">SUM(F7:F9)</f>
        <v>148</v>
      </c>
    </row>
    <row r="7" customFormat="false" ht="12" hidden="false" customHeight="false" outlineLevel="0" collapsed="false">
      <c r="A7" s="1" t="s">
        <v>11</v>
      </c>
      <c r="B7" s="1" t="n">
        <f aca="false">SUM(C7:F7)</f>
        <v>627</v>
      </c>
      <c r="C7" s="8" t="n">
        <v>235</v>
      </c>
      <c r="D7" s="8" t="n">
        <v>357</v>
      </c>
      <c r="E7" s="8" t="n">
        <v>6</v>
      </c>
      <c r="F7" s="8" t="n">
        <v>29</v>
      </c>
    </row>
    <row r="8" customFormat="false" ht="12" hidden="false" customHeight="false" outlineLevel="0" collapsed="false">
      <c r="A8" s="1" t="s">
        <v>12</v>
      </c>
      <c r="B8" s="1" t="n">
        <f aca="false">SUM(C8:F8)</f>
        <v>84</v>
      </c>
      <c r="C8" s="8" t="n">
        <v>70</v>
      </c>
      <c r="D8" s="8" t="n">
        <v>14</v>
      </c>
      <c r="E8" s="8" t="s">
        <v>13</v>
      </c>
      <c r="F8" s="8" t="s">
        <v>13</v>
      </c>
    </row>
    <row r="9" customFormat="false" ht="12" hidden="false" customHeight="false" outlineLevel="0" collapsed="false">
      <c r="A9" s="9" t="s">
        <v>14</v>
      </c>
      <c r="B9" s="1" t="n">
        <f aca="false">SUM(C9:F9)</f>
        <v>150</v>
      </c>
      <c r="C9" s="10" t="n">
        <v>19</v>
      </c>
      <c r="D9" s="10" t="n">
        <v>10</v>
      </c>
      <c r="E9" s="10" t="n">
        <v>2</v>
      </c>
      <c r="F9" s="10" t="n">
        <v>119</v>
      </c>
    </row>
    <row r="10" customFormat="false" ht="17.25" hidden="false" customHeight="true" outlineLevel="0" collapsed="false">
      <c r="A10" s="7" t="s">
        <v>15</v>
      </c>
      <c r="B10" s="7" t="n">
        <f aca="false">SUM(B11:B13)</f>
        <v>714</v>
      </c>
      <c r="C10" s="7" t="n">
        <f aca="false">SUM(C11:C13)</f>
        <v>277</v>
      </c>
      <c r="D10" s="7" t="n">
        <f aca="false">SUM(D11:D13)</f>
        <v>358</v>
      </c>
      <c r="E10" s="7" t="n">
        <f aca="false">SUM(E11:E13)</f>
        <v>22</v>
      </c>
      <c r="F10" s="7" t="n">
        <f aca="false">SUM(F11:F13)</f>
        <v>57</v>
      </c>
    </row>
    <row r="11" customFormat="false" ht="12" hidden="false" customHeight="false" outlineLevel="0" collapsed="false">
      <c r="A11" s="1" t="s">
        <v>11</v>
      </c>
      <c r="B11" s="1" t="n">
        <f aca="false">SUM(C11:F11)</f>
        <v>599</v>
      </c>
      <c r="C11" s="1" t="n">
        <v>217</v>
      </c>
      <c r="D11" s="1" t="n">
        <v>339</v>
      </c>
      <c r="E11" s="1" t="n">
        <v>16</v>
      </c>
      <c r="F11" s="1" t="n">
        <v>27</v>
      </c>
    </row>
    <row r="12" customFormat="false" ht="12" hidden="false" customHeight="false" outlineLevel="0" collapsed="false">
      <c r="A12" s="1" t="s">
        <v>12</v>
      </c>
      <c r="B12" s="1" t="n">
        <f aca="false">SUM(C12:F12)</f>
        <v>57</v>
      </c>
      <c r="C12" s="1" t="n">
        <v>43</v>
      </c>
      <c r="D12" s="1" t="n">
        <v>7</v>
      </c>
      <c r="E12" s="11" t="n">
        <v>2</v>
      </c>
      <c r="F12" s="1" t="n">
        <v>5</v>
      </c>
    </row>
    <row r="13" customFormat="false" ht="12" hidden="false" customHeight="false" outlineLevel="0" collapsed="false">
      <c r="A13" s="9" t="s">
        <v>14</v>
      </c>
      <c r="B13" s="9" t="n">
        <f aca="false">SUM(C13:F13)</f>
        <v>58</v>
      </c>
      <c r="C13" s="9" t="n">
        <v>17</v>
      </c>
      <c r="D13" s="9" t="n">
        <v>12</v>
      </c>
      <c r="E13" s="9" t="n">
        <v>4</v>
      </c>
      <c r="F13" s="9" t="n">
        <v>25</v>
      </c>
    </row>
    <row r="14" customFormat="false" ht="17.25" hidden="false" customHeight="true" outlineLevel="0" collapsed="false">
      <c r="A14" s="7" t="s">
        <v>16</v>
      </c>
      <c r="B14" s="7" t="n">
        <f aca="false">SUM(B15:B17)</f>
        <v>147</v>
      </c>
      <c r="C14" s="7" t="n">
        <f aca="false">SUM(C15:C17)</f>
        <v>47</v>
      </c>
      <c r="D14" s="7" t="n">
        <f aca="false">SUM(D15:D17)</f>
        <v>23</v>
      </c>
      <c r="E14" s="7" t="n">
        <f aca="false">SUM(E15:E17)</f>
        <v>-14</v>
      </c>
      <c r="F14" s="7" t="n">
        <f aca="false">SUM(F15:F17)</f>
        <v>91</v>
      </c>
    </row>
    <row r="15" customFormat="false" ht="12" hidden="false" customHeight="false" outlineLevel="0" collapsed="false">
      <c r="A15" s="1" t="s">
        <v>11</v>
      </c>
      <c r="B15" s="1" t="n">
        <f aca="false">SUM(C15:F15)</f>
        <v>28</v>
      </c>
      <c r="C15" s="11" t="n">
        <f aca="false">SUM(C7)-SUM(C11)</f>
        <v>18</v>
      </c>
      <c r="D15" s="11" t="n">
        <f aca="false">SUM(D7)-SUM(D11)</f>
        <v>18</v>
      </c>
      <c r="E15" s="11" t="n">
        <f aca="false">SUM(E7)-SUM(E11)</f>
        <v>-10</v>
      </c>
      <c r="F15" s="11" t="n">
        <f aca="false">SUM(F7)-SUM(F11)</f>
        <v>2</v>
      </c>
    </row>
    <row r="16" customFormat="false" ht="12" hidden="false" customHeight="false" outlineLevel="0" collapsed="false">
      <c r="A16" s="1" t="s">
        <v>12</v>
      </c>
      <c r="B16" s="1" t="n">
        <f aca="false">SUM(C16:F16)</f>
        <v>27</v>
      </c>
      <c r="C16" s="11" t="n">
        <f aca="false">SUM(C8)-SUM(C12)</f>
        <v>27</v>
      </c>
      <c r="D16" s="11" t="n">
        <f aca="false">SUM(D8)-SUM(D12)</f>
        <v>7</v>
      </c>
      <c r="E16" s="11" t="n">
        <f aca="false">SUM(E8)-SUM(E12)</f>
        <v>-2</v>
      </c>
      <c r="F16" s="11" t="n">
        <f aca="false">SUM(F8)-SUM(F12)</f>
        <v>-5</v>
      </c>
    </row>
    <row r="17" customFormat="false" ht="12" hidden="false" customHeight="false" outlineLevel="0" collapsed="false">
      <c r="A17" s="9" t="s">
        <v>14</v>
      </c>
      <c r="B17" s="9" t="n">
        <f aca="false">SUM(C17:F17)</f>
        <v>92</v>
      </c>
      <c r="C17" s="11" t="n">
        <f aca="false">SUM(C9)-SUM(C13)</f>
        <v>2</v>
      </c>
      <c r="D17" s="11" t="n">
        <f aca="false">SUM(D9)-SUM(D13)</f>
        <v>-2</v>
      </c>
      <c r="E17" s="11" t="n">
        <f aca="false">SUM(E9)-SUM(E13)</f>
        <v>-2</v>
      </c>
      <c r="F17" s="11" t="n">
        <f aca="false">SUM(F9)-SUM(F13)</f>
        <v>94</v>
      </c>
    </row>
    <row r="18" customFormat="false" ht="17.25" hidden="false" customHeight="true" outlineLevel="0" collapsed="false">
      <c r="A18" s="12" t="s">
        <v>17</v>
      </c>
      <c r="B18" s="13" t="n">
        <f aca="false">SUM(B19:B21)</f>
        <v>100</v>
      </c>
      <c r="C18" s="13" t="n">
        <f aca="false">SUM(C19:C21)</f>
        <v>100</v>
      </c>
      <c r="D18" s="13" t="n">
        <f aca="false">SUM(D19:D21)</f>
        <v>100</v>
      </c>
      <c r="E18" s="13" t="n">
        <f aca="false">SUM(E19:E21)</f>
        <v>100</v>
      </c>
      <c r="F18" s="13" t="n">
        <f aca="false">SUM(F19:F21)</f>
        <v>100</v>
      </c>
    </row>
    <row r="19" customFormat="false" ht="12" hidden="false" customHeight="false" outlineLevel="0" collapsed="false">
      <c r="A19" s="1" t="s">
        <v>11</v>
      </c>
      <c r="B19" s="14" t="n">
        <f aca="false">SUM(B7)/SUM(B$6)*100</f>
        <v>72.822299651568</v>
      </c>
      <c r="C19" s="14" t="n">
        <f aca="false">SUM(C7)/SUM(C$6)*100</f>
        <v>72.5308641975309</v>
      </c>
      <c r="D19" s="14" t="n">
        <f aca="false">SUM(D7)/SUM(D$6)*100</f>
        <v>93.7007874015748</v>
      </c>
      <c r="E19" s="14" t="n">
        <f aca="false">SUM(E7)/SUM(E$6)*100</f>
        <v>75</v>
      </c>
      <c r="F19" s="14" t="n">
        <f aca="false">SUM(F7)/SUM(F$6)*100</f>
        <v>19.5945945945946</v>
      </c>
    </row>
    <row r="20" customFormat="false" ht="12" hidden="false" customHeight="false" outlineLevel="0" collapsed="false">
      <c r="A20" s="1" t="s">
        <v>12</v>
      </c>
      <c r="B20" s="14" t="n">
        <f aca="false">SUM(B8)/SUM(B$6)*100</f>
        <v>9.75609756097561</v>
      </c>
      <c r="C20" s="14" t="n">
        <f aca="false">SUM(C8)/SUM(C$6)*100</f>
        <v>21.6049382716049</v>
      </c>
      <c r="D20" s="14" t="n">
        <f aca="false">SUM(D8)/SUM(D$6)*100</f>
        <v>3.6745406824147</v>
      </c>
      <c r="E20" s="14" t="n">
        <f aca="false">SUM(E8)/SUM(E$6)*100</f>
        <v>0</v>
      </c>
      <c r="F20" s="14" t="n">
        <f aca="false">SUM(F8)/SUM(F$6)*100</f>
        <v>0</v>
      </c>
    </row>
    <row r="21" customFormat="false" ht="12" hidden="false" customHeight="false" outlineLevel="0" collapsed="false">
      <c r="A21" s="9" t="s">
        <v>14</v>
      </c>
      <c r="B21" s="14" t="n">
        <f aca="false">SUM(B9)/SUM(B$6)*100</f>
        <v>17.4216027874564</v>
      </c>
      <c r="C21" s="14" t="n">
        <f aca="false">SUM(C9)/SUM(C$6)*100</f>
        <v>5.8641975308642</v>
      </c>
      <c r="D21" s="14" t="n">
        <f aca="false">SUM(D9)/SUM(D$6)*100</f>
        <v>2.6246719160105</v>
      </c>
      <c r="E21" s="14" t="n">
        <f aca="false">SUM(E9)/SUM(E$6)*100</f>
        <v>25</v>
      </c>
      <c r="F21" s="14" t="n">
        <f aca="false">SUM(F9)/SUM(F$6)*100</f>
        <v>80.4054054054054</v>
      </c>
    </row>
    <row r="22" customFormat="false" ht="17.25" hidden="false" customHeight="true" outlineLevel="0" collapsed="false">
      <c r="A22" s="7" t="s">
        <v>18</v>
      </c>
      <c r="B22" s="15" t="n">
        <f aca="false">SUM(B23:B25)</f>
        <v>100</v>
      </c>
      <c r="C22" s="15" t="n">
        <f aca="false">SUM(C23:C25)</f>
        <v>100</v>
      </c>
      <c r="D22" s="15" t="n">
        <f aca="false">SUM(D23:D25)</f>
        <v>100</v>
      </c>
      <c r="E22" s="15" t="n">
        <f aca="false">SUM(E23:E25)</f>
        <v>100</v>
      </c>
      <c r="F22" s="15" t="n">
        <f aca="false">SUM(F23:F25)</f>
        <v>100</v>
      </c>
    </row>
    <row r="23" customFormat="false" ht="12" hidden="false" customHeight="false" outlineLevel="0" collapsed="false">
      <c r="A23" s="1" t="s">
        <v>11</v>
      </c>
      <c r="B23" s="14" t="n">
        <f aca="false">SUM(B11)/SUM(B$10)*100</f>
        <v>83.8935574229692</v>
      </c>
      <c r="C23" s="14" t="n">
        <f aca="false">SUM(C11)/SUM(C$10)*100</f>
        <v>78.3393501805054</v>
      </c>
      <c r="D23" s="14" t="n">
        <f aca="false">SUM(D11)/SUM(D$10)*100</f>
        <v>94.6927374301676</v>
      </c>
      <c r="E23" s="14" t="n">
        <f aca="false">SUM(E11)/SUM(E$10)*100</f>
        <v>72.7272727272727</v>
      </c>
      <c r="F23" s="14" t="n">
        <f aca="false">SUM(F11)/SUM(F$10)*100</f>
        <v>47.3684210526316</v>
      </c>
    </row>
    <row r="24" customFormat="false" ht="12" hidden="false" customHeight="false" outlineLevel="0" collapsed="false">
      <c r="A24" s="1" t="s">
        <v>12</v>
      </c>
      <c r="B24" s="14" t="n">
        <f aca="false">SUM(B12)/SUM(B$10)*100</f>
        <v>7.98319327731092</v>
      </c>
      <c r="C24" s="14" t="n">
        <f aca="false">SUM(C12)/SUM(C$10)*100</f>
        <v>15.5234657039711</v>
      </c>
      <c r="D24" s="14" t="n">
        <f aca="false">SUM(D12)/SUM(D$10)*100</f>
        <v>1.95530726256983</v>
      </c>
      <c r="E24" s="14" t="n">
        <f aca="false">SUM(E12)/SUM(E$10)*100</f>
        <v>9.09090909090909</v>
      </c>
      <c r="F24" s="14" t="n">
        <f aca="false">SUM(F12)/SUM(F$10)*100</f>
        <v>8.7719298245614</v>
      </c>
    </row>
    <row r="25" customFormat="false" ht="12.75" hidden="false" customHeight="false" outlineLevel="0" collapsed="false">
      <c r="A25" s="16" t="s">
        <v>14</v>
      </c>
      <c r="B25" s="17" t="n">
        <f aca="false">SUM(B13)/SUM(B$10)*100</f>
        <v>8.12324929971989</v>
      </c>
      <c r="C25" s="17" t="n">
        <f aca="false">SUM(C13)/SUM(C$10)*100</f>
        <v>6.13718411552347</v>
      </c>
      <c r="D25" s="17" t="n">
        <f aca="false">SUM(D13)/SUM(D$10)*100</f>
        <v>3.35195530726257</v>
      </c>
      <c r="E25" s="17" t="n">
        <f aca="false">SUM(E13)/SUM(E$10)*100</f>
        <v>18.1818181818182</v>
      </c>
      <c r="F25" s="17" t="n">
        <f aca="false">SUM(F13)/SUM(F$10)*100</f>
        <v>43.859649122807</v>
      </c>
    </row>
    <row r="26" customFormat="false" ht="12" hidden="false" customHeight="false" outlineLevel="0" collapsed="false">
      <c r="A26" s="18" t="s">
        <v>19</v>
      </c>
      <c r="B26" s="9"/>
      <c r="C26" s="9"/>
      <c r="D26" s="9"/>
      <c r="E26" s="9"/>
      <c r="F26" s="9"/>
    </row>
    <row r="27" customFormat="false" ht="12" hidden="false" customHeight="false" outlineLevel="0" collapsed="false">
      <c r="A27" s="19" t="s">
        <v>20</v>
      </c>
    </row>
    <row r="43" customFormat="false" ht="12" hidden="false" customHeight="false" outlineLevel="0" collapsed="false">
      <c r="A43" s="19" t="s">
        <v>19</v>
      </c>
    </row>
    <row r="59" customFormat="false" ht="12" hidden="false" customHeight="false" outlineLevel="0" collapsed="false">
      <c r="A59" s="19" t="s">
        <v>19</v>
      </c>
    </row>
    <row r="75" customFormat="false" ht="12" hidden="false" customHeight="false" outlineLevel="0" collapsed="false">
      <c r="A75" s="19" t="s">
        <v>19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3:06:45Z</dcterms:created>
  <dc:creator>LR</dc:creator>
  <dc:description/>
  <dc:language>en-US</dc:language>
  <cp:lastModifiedBy>LR</cp:lastModifiedBy>
  <dcterms:modified xsi:type="dcterms:W3CDTF">2014-08-20T13:09:13Z</dcterms:modified>
  <cp:revision>0</cp:revision>
  <dc:subject/>
  <dc:title/>
</cp:coreProperties>
</file>