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t xml:space="preserve">Ålands statistik- och utredningsbyrå</t>
  </si>
  <si>
    <t xml:space="preserve">Inflyttade och utflyttade 2014 efter flyttningsland och språk</t>
  </si>
  <si>
    <t xml:space="preserve">Flyttningsriktning</t>
  </si>
  <si>
    <t xml:space="preserve">In-/utflyttningsland</t>
  </si>
  <si>
    <t xml:space="preserve">Språk</t>
  </si>
  <si>
    <t xml:space="preserve">Totalt</t>
  </si>
  <si>
    <t xml:space="preserve">Finland</t>
  </si>
  <si>
    <t xml:space="preserve">Sverige</t>
  </si>
  <si>
    <t xml:space="preserve">Övr Norden</t>
  </si>
  <si>
    <t xml:space="preserve">Utom Norden</t>
  </si>
  <si>
    <t xml:space="preserve">Inflyttade till Åland</t>
  </si>
  <si>
    <t xml:space="preserve">Svenska</t>
  </si>
  <si>
    <t xml:space="preserve">Finska</t>
  </si>
  <si>
    <t xml:space="preserve">Övriga</t>
  </si>
  <si>
    <t xml:space="preserve">Utflyttade från Åland</t>
  </si>
  <si>
    <t xml:space="preserve">Flyttningsnetto</t>
  </si>
  <si>
    <t xml:space="preserve">Procent av inflyttade till Åland</t>
  </si>
  <si>
    <t xml:space="preserve">Procent av utflyttade från Åland</t>
  </si>
  <si>
    <t xml:space="preserve">Not: För fyra utflyttade saknas information om språk.</t>
  </si>
  <si>
    <t xml:space="preserve">Källa: ÅSUB Befolkning, Statistikcentralen</t>
  </si>
  <si>
    <t xml:space="preserve">Senast uppdaterad 7.9.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9</xdr:row>
      <xdr:rowOff>38160</xdr:rowOff>
    </xdr:from>
    <xdr:to>
      <xdr:col>3</xdr:col>
      <xdr:colOff>704520</xdr:colOff>
      <xdr:row>42</xdr:row>
      <xdr:rowOff>105120</xdr:rowOff>
    </xdr:to>
    <xdr:pic>
      <xdr:nvPicPr>
        <xdr:cNvPr id="0" name="Bildobjekt 4" descr=""/>
        <xdr:cNvPicPr/>
      </xdr:nvPicPr>
      <xdr:blipFill>
        <a:blip r:embed="rId1"/>
        <a:stretch/>
      </xdr:blipFill>
      <xdr:spPr>
        <a:xfrm>
          <a:off x="9720" y="4924440"/>
          <a:ext cx="3673080" cy="20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47880</xdr:rowOff>
    </xdr:from>
    <xdr:to>
      <xdr:col>3</xdr:col>
      <xdr:colOff>694440</xdr:colOff>
      <xdr:row>58</xdr:row>
      <xdr:rowOff>114120</xdr:rowOff>
    </xdr:to>
    <xdr:pic>
      <xdr:nvPicPr>
        <xdr:cNvPr id="1" name="Bildobjekt 5" descr=""/>
        <xdr:cNvPicPr/>
      </xdr:nvPicPr>
      <xdr:blipFill>
        <a:blip r:embed="rId2"/>
        <a:stretch/>
      </xdr:blipFill>
      <xdr:spPr>
        <a:xfrm>
          <a:off x="0" y="7372440"/>
          <a:ext cx="3672720" cy="20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61</xdr:row>
      <xdr:rowOff>57240</xdr:rowOff>
    </xdr:from>
    <xdr:to>
      <xdr:col>4</xdr:col>
      <xdr:colOff>312840</xdr:colOff>
      <xdr:row>74</xdr:row>
      <xdr:rowOff>95400</xdr:rowOff>
    </xdr:to>
    <xdr:pic>
      <xdr:nvPicPr>
        <xdr:cNvPr id="2" name="Bildobjekt 6" descr=""/>
        <xdr:cNvPicPr/>
      </xdr:nvPicPr>
      <xdr:blipFill>
        <a:blip r:embed="rId3"/>
        <a:stretch/>
      </xdr:blipFill>
      <xdr:spPr>
        <a:xfrm>
          <a:off x="9720" y="9820440"/>
          <a:ext cx="4085640" cy="201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7.7"/>
    <col collapsed="false" customWidth="true" hidden="false" outlineLevel="0" max="6" min="3" style="1" width="11.42"/>
    <col collapsed="false" customWidth="false" hidden="false" outlineLevel="0" max="257" min="7" style="1" width="9.14"/>
  </cols>
  <sheetData>
    <row r="1" customFormat="false" ht="12" hidden="false" customHeight="fals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</row>
    <row r="3" customFormat="false" ht="4.5" hidden="false" customHeight="true" outlineLevel="0" collapsed="false"/>
    <row r="4" customFormat="false" ht="12" hidden="false" customHeight="false" outlineLevel="0" collapsed="false">
      <c r="A4" s="3" t="s">
        <v>2</v>
      </c>
      <c r="B4" s="4" t="s">
        <v>3</v>
      </c>
      <c r="C4" s="4"/>
      <c r="D4" s="4"/>
      <c r="E4" s="4"/>
      <c r="F4" s="4"/>
    </row>
    <row r="5" customFormat="false" ht="12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</row>
    <row r="6" customFormat="false" ht="17.25" hidden="false" customHeight="true" outlineLevel="0" collapsed="false">
      <c r="A6" s="7" t="s">
        <v>10</v>
      </c>
      <c r="B6" s="7" t="n">
        <f aca="false">SUM(B7:B9)</f>
        <v>939</v>
      </c>
      <c r="C6" s="7" t="n">
        <f aca="false">SUM(C7:C9)</f>
        <v>347</v>
      </c>
      <c r="D6" s="7" t="n">
        <f aca="false">SUM(D7:D9)</f>
        <v>393</v>
      </c>
      <c r="E6" s="7" t="n">
        <f aca="false">SUM(E7:E9)</f>
        <v>19</v>
      </c>
      <c r="F6" s="7" t="n">
        <f aca="false">SUM(F7:F9)</f>
        <v>180</v>
      </c>
    </row>
    <row r="7" customFormat="false" ht="12" hidden="false" customHeight="false" outlineLevel="0" collapsed="false">
      <c r="A7" s="1" t="s">
        <v>11</v>
      </c>
      <c r="B7" s="1" t="n">
        <f aca="false">SUM(C7:F7)</f>
        <v>658</v>
      </c>
      <c r="C7" s="8" t="n">
        <v>255</v>
      </c>
      <c r="D7" s="8" t="n">
        <v>375</v>
      </c>
      <c r="E7" s="8" t="n">
        <v>13</v>
      </c>
      <c r="F7" s="8" t="n">
        <v>15</v>
      </c>
    </row>
    <row r="8" customFormat="false" ht="12" hidden="false" customHeight="false" outlineLevel="0" collapsed="false">
      <c r="A8" s="1" t="s">
        <v>12</v>
      </c>
      <c r="B8" s="1" t="n">
        <f aca="false">SUM(C8:F8)</f>
        <v>82</v>
      </c>
      <c r="C8" s="8" t="n">
        <v>71</v>
      </c>
      <c r="D8" s="8" t="n">
        <v>6</v>
      </c>
      <c r="E8" s="8" t="n">
        <v>1</v>
      </c>
      <c r="F8" s="8" t="n">
        <v>4</v>
      </c>
    </row>
    <row r="9" customFormat="false" ht="12" hidden="false" customHeight="false" outlineLevel="0" collapsed="false">
      <c r="A9" s="9" t="s">
        <v>13</v>
      </c>
      <c r="B9" s="1" t="n">
        <f aca="false">SUM(C9:F9)</f>
        <v>199</v>
      </c>
      <c r="C9" s="10" t="n">
        <v>21</v>
      </c>
      <c r="D9" s="10" t="n">
        <v>12</v>
      </c>
      <c r="E9" s="10" t="n">
        <v>5</v>
      </c>
      <c r="F9" s="10" t="n">
        <v>161</v>
      </c>
    </row>
    <row r="10" customFormat="false" ht="17.25" hidden="false" customHeight="true" outlineLevel="0" collapsed="false">
      <c r="A10" s="7" t="s">
        <v>14</v>
      </c>
      <c r="B10" s="11" t="n">
        <v>702</v>
      </c>
      <c r="C10" s="11" t="n">
        <v>269</v>
      </c>
      <c r="D10" s="11" t="n">
        <v>376</v>
      </c>
      <c r="E10" s="11" t="n">
        <f aca="false">SUM(E11:E13)</f>
        <v>8</v>
      </c>
      <c r="F10" s="11" t="n">
        <v>49</v>
      </c>
      <c r="G10" s="12"/>
    </row>
    <row r="11" customFormat="false" ht="12" hidden="false" customHeight="false" outlineLevel="0" collapsed="false">
      <c r="A11" s="1" t="s">
        <v>11</v>
      </c>
      <c r="B11" s="12" t="n">
        <f aca="false">SUM(C11:F11)</f>
        <v>582</v>
      </c>
      <c r="C11" s="12" t="n">
        <v>205</v>
      </c>
      <c r="D11" s="12" t="n">
        <v>349</v>
      </c>
      <c r="E11" s="12" t="n">
        <v>6</v>
      </c>
      <c r="F11" s="12" t="n">
        <v>22</v>
      </c>
      <c r="G11" s="12"/>
    </row>
    <row r="12" customFormat="false" ht="12" hidden="false" customHeight="false" outlineLevel="0" collapsed="false">
      <c r="A12" s="1" t="s">
        <v>12</v>
      </c>
      <c r="B12" s="12" t="n">
        <f aca="false">SUM(C12:F12)</f>
        <v>54</v>
      </c>
      <c r="C12" s="12" t="n">
        <v>44</v>
      </c>
      <c r="D12" s="12" t="n">
        <v>7</v>
      </c>
      <c r="E12" s="13" t="n">
        <v>1</v>
      </c>
      <c r="F12" s="12" t="n">
        <v>2</v>
      </c>
      <c r="G12" s="12"/>
    </row>
    <row r="13" customFormat="false" ht="12" hidden="false" customHeight="false" outlineLevel="0" collapsed="false">
      <c r="A13" s="9" t="s">
        <v>13</v>
      </c>
      <c r="B13" s="14" t="n">
        <f aca="false">SUM(C13:F13)</f>
        <v>62</v>
      </c>
      <c r="C13" s="14" t="n">
        <v>18</v>
      </c>
      <c r="D13" s="14" t="n">
        <v>19</v>
      </c>
      <c r="E13" s="14" t="n">
        <v>1</v>
      </c>
      <c r="F13" s="14" t="n">
        <v>24</v>
      </c>
      <c r="G13" s="12"/>
    </row>
    <row r="14" customFormat="false" ht="17.25" hidden="false" customHeight="true" outlineLevel="0" collapsed="false">
      <c r="A14" s="7" t="s">
        <v>15</v>
      </c>
      <c r="B14" s="11" t="n">
        <f aca="false">B6-B10</f>
        <v>237</v>
      </c>
      <c r="C14" s="11" t="n">
        <f aca="false">C6-C10</f>
        <v>78</v>
      </c>
      <c r="D14" s="11" t="n">
        <f aca="false">D6-D10</f>
        <v>17</v>
      </c>
      <c r="E14" s="11" t="n">
        <f aca="false">E6-E10</f>
        <v>11</v>
      </c>
      <c r="F14" s="11" t="n">
        <f aca="false">F6-F10</f>
        <v>131</v>
      </c>
      <c r="G14" s="12"/>
    </row>
    <row r="15" customFormat="false" ht="12" hidden="false" customHeight="false" outlineLevel="0" collapsed="false">
      <c r="A15" s="1" t="s">
        <v>11</v>
      </c>
      <c r="B15" s="12" t="n">
        <f aca="false">SUM(C15:F15)</f>
        <v>76</v>
      </c>
      <c r="C15" s="13" t="n">
        <f aca="false">SUM(C7)-SUM(C11)</f>
        <v>50</v>
      </c>
      <c r="D15" s="13" t="n">
        <f aca="false">SUM(D7)-SUM(D11)</f>
        <v>26</v>
      </c>
      <c r="E15" s="13" t="n">
        <f aca="false">SUM(E7)-SUM(E11)</f>
        <v>7</v>
      </c>
      <c r="F15" s="13" t="n">
        <f aca="false">SUM(F7)-SUM(F11)</f>
        <v>-7</v>
      </c>
      <c r="G15" s="12"/>
    </row>
    <row r="16" customFormat="false" ht="12" hidden="false" customHeight="false" outlineLevel="0" collapsed="false">
      <c r="A16" s="1" t="s">
        <v>12</v>
      </c>
      <c r="B16" s="1" t="n">
        <f aca="false">SUM(C16:F16)</f>
        <v>28</v>
      </c>
      <c r="C16" s="15" t="n">
        <f aca="false">SUM(C8)-SUM(C12)</f>
        <v>27</v>
      </c>
      <c r="D16" s="15" t="n">
        <f aca="false">SUM(D8)-SUM(D12)</f>
        <v>-1</v>
      </c>
      <c r="E16" s="15" t="str">
        <f aca="false">IF(SUM(E8)-SUM(E12)=0,"-",SUM(E8)-SUM(E12))</f>
        <v>-</v>
      </c>
      <c r="F16" s="15" t="n">
        <f aca="false">SUM(F8)-SUM(F12)</f>
        <v>2</v>
      </c>
    </row>
    <row r="17" customFormat="false" ht="12" hidden="false" customHeight="false" outlineLevel="0" collapsed="false">
      <c r="A17" s="9" t="s">
        <v>13</v>
      </c>
      <c r="B17" s="9" t="n">
        <f aca="false">SUM(C17:F17)</f>
        <v>137</v>
      </c>
      <c r="C17" s="15" t="n">
        <f aca="false">SUM(C9)-SUM(C13)</f>
        <v>3</v>
      </c>
      <c r="D17" s="15" t="n">
        <f aca="false">SUM(D9)-SUM(D13)</f>
        <v>-7</v>
      </c>
      <c r="E17" s="15" t="n">
        <f aca="false">SUM(E9)-SUM(E13)</f>
        <v>4</v>
      </c>
      <c r="F17" s="15" t="n">
        <f aca="false">SUM(F9)-SUM(F13)</f>
        <v>137</v>
      </c>
    </row>
    <row r="18" customFormat="false" ht="17.25" hidden="false" customHeight="true" outlineLevel="0" collapsed="false">
      <c r="A18" s="16" t="s">
        <v>16</v>
      </c>
      <c r="B18" s="17" t="n">
        <f aca="false">SUM(B19:B21)</f>
        <v>100</v>
      </c>
      <c r="C18" s="17" t="n">
        <f aca="false">SUM(C19:C21)</f>
        <v>100</v>
      </c>
      <c r="D18" s="17" t="n">
        <f aca="false">SUM(D19:D21)</f>
        <v>100</v>
      </c>
      <c r="E18" s="17" t="n">
        <f aca="false">SUM(E19:E21)</f>
        <v>100</v>
      </c>
      <c r="F18" s="17" t="n">
        <f aca="false">SUM(F19:F21)</f>
        <v>100</v>
      </c>
    </row>
    <row r="19" customFormat="false" ht="12" hidden="false" customHeight="false" outlineLevel="0" collapsed="false">
      <c r="A19" s="1" t="s">
        <v>11</v>
      </c>
      <c r="B19" s="18" t="n">
        <f aca="false">SUM(B7)/SUM(B$6)*100</f>
        <v>70.0745473908413</v>
      </c>
      <c r="C19" s="18" t="n">
        <f aca="false">SUM(C7)/SUM(C$6)*100</f>
        <v>73.4870317002882</v>
      </c>
      <c r="D19" s="18" t="n">
        <f aca="false">SUM(D7)/SUM(D$6)*100</f>
        <v>95.4198473282443</v>
      </c>
      <c r="E19" s="18" t="n">
        <f aca="false">SUM(E7)/SUM(E$6)*100</f>
        <v>68.421052631579</v>
      </c>
      <c r="F19" s="18" t="n">
        <f aca="false">SUM(F7)/SUM(F$6)*100</f>
        <v>8.33333333333333</v>
      </c>
    </row>
    <row r="20" customFormat="false" ht="12" hidden="false" customHeight="false" outlineLevel="0" collapsed="false">
      <c r="A20" s="1" t="s">
        <v>12</v>
      </c>
      <c r="B20" s="18" t="n">
        <f aca="false">SUM(B8)/SUM(B$6)*100</f>
        <v>8.73269435569755</v>
      </c>
      <c r="C20" s="18" t="n">
        <f aca="false">SUM(C8)/SUM(C$6)*100</f>
        <v>20.4610951008646</v>
      </c>
      <c r="D20" s="18" t="n">
        <f aca="false">SUM(D8)/SUM(D$6)*100</f>
        <v>1.52671755725191</v>
      </c>
      <c r="E20" s="18" t="n">
        <f aca="false">SUM(E8)/SUM(E$6)*100</f>
        <v>5.26315789473684</v>
      </c>
      <c r="F20" s="18" t="n">
        <f aca="false">SUM(F8)/SUM(F$6)*100</f>
        <v>2.22222222222222</v>
      </c>
    </row>
    <row r="21" customFormat="false" ht="12" hidden="false" customHeight="false" outlineLevel="0" collapsed="false">
      <c r="A21" s="9" t="s">
        <v>13</v>
      </c>
      <c r="B21" s="18" t="n">
        <f aca="false">SUM(B9)/SUM(B$6)*100</f>
        <v>21.1927582534611</v>
      </c>
      <c r="C21" s="18" t="n">
        <f aca="false">SUM(C9)/SUM(C$6)*100</f>
        <v>6.05187319884726</v>
      </c>
      <c r="D21" s="18" t="n">
        <f aca="false">SUM(D9)/SUM(D$6)*100</f>
        <v>3.05343511450382</v>
      </c>
      <c r="E21" s="18" t="n">
        <f aca="false">SUM(E9)/SUM(E$6)*100</f>
        <v>26.3157894736842</v>
      </c>
      <c r="F21" s="18" t="n">
        <f aca="false">SUM(F9)/SUM(F$6)*100</f>
        <v>89.4444444444444</v>
      </c>
    </row>
    <row r="22" customFormat="false" ht="17.25" hidden="false" customHeight="true" outlineLevel="0" collapsed="false">
      <c r="A22" s="7" t="s">
        <v>17</v>
      </c>
      <c r="B22" s="19" t="n">
        <v>100</v>
      </c>
      <c r="C22" s="19" t="n">
        <v>100</v>
      </c>
      <c r="D22" s="19" t="n">
        <v>100</v>
      </c>
      <c r="E22" s="19" t="n">
        <f aca="false">SUM(E23:E25)</f>
        <v>100</v>
      </c>
      <c r="F22" s="19" t="n">
        <v>100</v>
      </c>
    </row>
    <row r="23" customFormat="false" ht="12" hidden="false" customHeight="false" outlineLevel="0" collapsed="false">
      <c r="A23" s="1" t="s">
        <v>11</v>
      </c>
      <c r="B23" s="18" t="n">
        <f aca="false">SUM(B11)/SUM(B$10)*100</f>
        <v>82.9059829059829</v>
      </c>
      <c r="C23" s="18" t="n">
        <f aca="false">SUM(C11)/SUM(C$10)*100</f>
        <v>76.2081784386617</v>
      </c>
      <c r="D23" s="18" t="n">
        <f aca="false">SUM(D11)/SUM(D$10)*100</f>
        <v>92.8191489361702</v>
      </c>
      <c r="E23" s="18" t="n">
        <f aca="false">SUM(E11)/SUM(E$10)*100</f>
        <v>75</v>
      </c>
      <c r="F23" s="18" t="n">
        <f aca="false">SUM(F11)/SUM(F$10)*100</f>
        <v>44.8979591836735</v>
      </c>
    </row>
    <row r="24" customFormat="false" ht="12" hidden="false" customHeight="false" outlineLevel="0" collapsed="false">
      <c r="A24" s="1" t="s">
        <v>12</v>
      </c>
      <c r="B24" s="18" t="n">
        <f aca="false">SUM(B12)/SUM(B$10)*100</f>
        <v>7.69230769230769</v>
      </c>
      <c r="C24" s="18" t="n">
        <f aca="false">SUM(C12)/SUM(C$10)*100</f>
        <v>16.3568773234201</v>
      </c>
      <c r="D24" s="18" t="n">
        <f aca="false">SUM(D12)/SUM(D$10)*100</f>
        <v>1.86170212765957</v>
      </c>
      <c r="E24" s="18" t="n">
        <f aca="false">SUM(E12)/SUM(E$10)*100</f>
        <v>12.5</v>
      </c>
      <c r="F24" s="18" t="n">
        <f aca="false">SUM(F12)/SUM(F$10)*100</f>
        <v>4.08163265306123</v>
      </c>
    </row>
    <row r="25" customFormat="false" ht="12.75" hidden="false" customHeight="false" outlineLevel="0" collapsed="false">
      <c r="A25" s="20" t="s">
        <v>13</v>
      </c>
      <c r="B25" s="21" t="n">
        <f aca="false">SUM(B13)/SUM(B$10)*100</f>
        <v>8.83190883190883</v>
      </c>
      <c r="C25" s="21" t="n">
        <f aca="false">SUM(C13)/SUM(C$10)*100</f>
        <v>6.69144981412639</v>
      </c>
      <c r="D25" s="21" t="n">
        <f aca="false">SUM(D13)/SUM(D$10)*100</f>
        <v>5.0531914893617</v>
      </c>
      <c r="E25" s="21" t="n">
        <f aca="false">SUM(E13)/SUM(E$10)*100</f>
        <v>12.5</v>
      </c>
      <c r="F25" s="21" t="n">
        <f aca="false">SUM(F13)/SUM(F$10)*100</f>
        <v>48.9795918367347</v>
      </c>
    </row>
    <row r="26" customFormat="false" ht="12" hidden="false" customHeight="true" outlineLevel="0" collapsed="false">
      <c r="A26" s="22" t="s">
        <v>18</v>
      </c>
      <c r="B26" s="23"/>
      <c r="C26" s="23"/>
      <c r="D26" s="23"/>
      <c r="E26" s="23"/>
      <c r="F26" s="23"/>
      <c r="G26" s="0"/>
      <c r="H26" s="24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" hidden="false" customHeight="true" outlineLevel="0" collapsed="false">
      <c r="A27" s="25" t="s">
        <v>19</v>
      </c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" hidden="false" customHeight="true" outlineLevel="0" collapsed="false">
      <c r="A28" s="26" t="s">
        <v>20</v>
      </c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44" customFormat="false" ht="12" hidden="false" customHeight="false" outlineLevel="0" collapsed="false">
      <c r="A44" s="26" t="s">
        <v>19</v>
      </c>
    </row>
    <row r="47" customFormat="false" ht="12" hidden="false" customHeight="false" outlineLevel="0" collapsed="false">
      <c r="E47" s="12"/>
      <c r="F47" s="12"/>
      <c r="G47" s="12"/>
    </row>
    <row r="60" customFormat="false" ht="12" hidden="false" customHeight="false" outlineLevel="0" collapsed="false">
      <c r="A60" s="26" t="s">
        <v>19</v>
      </c>
    </row>
    <row r="76" customFormat="false" ht="12" hidden="false" customHeight="false" outlineLevel="0" collapsed="false">
      <c r="A76" s="26" t="s">
        <v>19</v>
      </c>
    </row>
  </sheetData>
  <mergeCells count="1"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13:06:45Z</dcterms:created>
  <dc:creator>LR</dc:creator>
  <dc:description/>
  <dc:language>en-US</dc:language>
  <cp:lastModifiedBy>LR</cp:lastModifiedBy>
  <cp:lastPrinted>2015-08-20T05:36:13Z</cp:lastPrinted>
  <dcterms:modified xsi:type="dcterms:W3CDTF">2015-09-07T07:42:14Z</dcterms:modified>
  <cp:revision>0</cp:revision>
  <dc:subject/>
  <dc:title/>
</cp:coreProperties>
</file>