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Ålands statistik- och utredningsbyrå</t>
  </si>
  <si>
    <t xml:space="preserve">Inflyttade och utflyttade 2013 efter födelseland och ålder</t>
  </si>
  <si>
    <t xml:space="preserve">Flyttningsriktning</t>
  </si>
  <si>
    <t xml:space="preserve">Födelseland</t>
  </si>
  <si>
    <t xml:space="preserve">Procentuell fördelning</t>
  </si>
  <si>
    <t xml:space="preserve">Ålder</t>
  </si>
  <si>
    <t xml:space="preserve">Totalt</t>
  </si>
  <si>
    <t xml:space="preserve">Åland</t>
  </si>
  <si>
    <t xml:space="preserve">Finland</t>
  </si>
  <si>
    <t xml:space="preserve">Sverige</t>
  </si>
  <si>
    <t xml:space="preserve">Övriga</t>
  </si>
  <si>
    <t xml:space="preserve">Utom</t>
  </si>
  <si>
    <t xml:space="preserve">Födda på</t>
  </si>
  <si>
    <t xml:space="preserve">Födda utan-</t>
  </si>
  <si>
    <t xml:space="preserve">Norden</t>
  </si>
  <si>
    <t xml:space="preserve">för Åland</t>
  </si>
  <si>
    <t xml:space="preserve">Inflyttade till Åland</t>
  </si>
  <si>
    <t xml:space="preserve">0-9</t>
  </si>
  <si>
    <t xml:space="preserve">-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Utflyttade från Åland</t>
  </si>
  <si>
    <t xml:space="preserve">Flyttningsnetto</t>
  </si>
  <si>
    <t xml:space="preserve">.</t>
  </si>
  <si>
    <t xml:space="preserve">Källa: ÅSUB Befolkning, Statistikcentralen</t>
  </si>
  <si>
    <t xml:space="preserve">Senast uppdaterad 20.8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7</xdr:col>
      <xdr:colOff>50400</xdr:colOff>
      <xdr:row>65</xdr:row>
      <xdr:rowOff>38160</xdr:rowOff>
    </xdr:to>
    <xdr:pic>
      <xdr:nvPicPr>
        <xdr:cNvPr id="0" name="Bildobjekt 3" descr=""/>
        <xdr:cNvPicPr/>
      </xdr:nvPicPr>
      <xdr:blipFill>
        <a:blip r:embed="rId1"/>
        <a:stretch/>
      </xdr:blipFill>
      <xdr:spPr>
        <a:xfrm>
          <a:off x="0" y="8248680"/>
          <a:ext cx="4083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120960</xdr:colOff>
      <xdr:row>49</xdr:row>
      <xdr:rowOff>66600</xdr:rowOff>
    </xdr:to>
    <xdr:pic>
      <xdr:nvPicPr>
        <xdr:cNvPr id="1" name="Bildobjekt 4" descr=""/>
        <xdr:cNvPicPr/>
      </xdr:nvPicPr>
      <xdr:blipFill>
        <a:blip r:embed="rId2"/>
        <a:stretch/>
      </xdr:blipFill>
      <xdr:spPr>
        <a:xfrm>
          <a:off x="0" y="5810400"/>
          <a:ext cx="367128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6.85"/>
    <col collapsed="false" customWidth="true" hidden="false" outlineLevel="0" max="8" min="8" style="0" width="2.13"/>
    <col collapsed="false" customWidth="true" hidden="false" outlineLevel="0" max="10" min="9" style="0" width="10.28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I4" s="6" t="s">
        <v>4</v>
      </c>
      <c r="J4" s="6"/>
    </row>
    <row r="5" customFormat="false" ht="12" hidden="false" customHeight="true" outlineLevel="0" collapsed="false">
      <c r="A5" s="4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/>
      <c r="I5" s="9" t="s">
        <v>12</v>
      </c>
      <c r="J5" s="9" t="s">
        <v>13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 t="s">
        <v>14</v>
      </c>
      <c r="G6" s="11" t="s">
        <v>14</v>
      </c>
      <c r="H6" s="12"/>
      <c r="I6" s="13" t="s">
        <v>7</v>
      </c>
      <c r="J6" s="13" t="s">
        <v>15</v>
      </c>
    </row>
    <row r="7" customFormat="false" ht="17.25" hidden="false" customHeight="true" outlineLevel="0" collapsed="false">
      <c r="A7" s="14" t="s">
        <v>16</v>
      </c>
      <c r="B7" s="15" t="n">
        <f aca="false">SUM(B8:B15)</f>
        <v>861</v>
      </c>
      <c r="C7" s="15" t="n">
        <f aca="false">SUM(C8:C15)</f>
        <v>218</v>
      </c>
      <c r="D7" s="15" t="n">
        <f aca="false">SUM(D8:D15)</f>
        <v>300</v>
      </c>
      <c r="E7" s="15" t="n">
        <f aca="false">SUM(E8:E15)</f>
        <v>173</v>
      </c>
      <c r="F7" s="15" t="n">
        <f aca="false">SUM(F8:F15)</f>
        <v>2</v>
      </c>
      <c r="G7" s="15" t="n">
        <f aca="false">SUM(G8:G15)</f>
        <v>168</v>
      </c>
      <c r="I7" s="16" t="n">
        <f aca="false">C7/B7*100</f>
        <v>25.3193960511034</v>
      </c>
      <c r="J7" s="16" t="n">
        <f aca="false">SUM(D7:G7)/B7*100</f>
        <v>74.6806039488966</v>
      </c>
    </row>
    <row r="8" customFormat="false" ht="12" hidden="false" customHeight="true" outlineLevel="0" collapsed="false">
      <c r="A8" s="1" t="s">
        <v>17</v>
      </c>
      <c r="B8" s="17" t="n">
        <f aca="false">SUM(C8:G8)</f>
        <v>101</v>
      </c>
      <c r="C8" s="17" t="n">
        <v>3</v>
      </c>
      <c r="D8" s="17" t="n">
        <v>31</v>
      </c>
      <c r="E8" s="17" t="n">
        <v>38</v>
      </c>
      <c r="F8" s="9" t="s">
        <v>18</v>
      </c>
      <c r="G8" s="17" t="n">
        <v>29</v>
      </c>
      <c r="I8" s="18" t="n">
        <f aca="false">C8/B8*100</f>
        <v>2.97029702970297</v>
      </c>
      <c r="J8" s="18" t="n">
        <f aca="false">SUM(D8:G8)/B8*100</f>
        <v>97.029702970297</v>
      </c>
    </row>
    <row r="9" customFormat="false" ht="12" hidden="false" customHeight="true" outlineLevel="0" collapsed="false">
      <c r="A9" s="1" t="s">
        <v>19</v>
      </c>
      <c r="B9" s="17" t="n">
        <f aca="false">SUM(C9:G9)</f>
        <v>95</v>
      </c>
      <c r="C9" s="17" t="n">
        <v>22</v>
      </c>
      <c r="D9" s="17" t="n">
        <v>38</v>
      </c>
      <c r="E9" s="17" t="n">
        <v>12</v>
      </c>
      <c r="F9" s="17" t="n">
        <v>2</v>
      </c>
      <c r="G9" s="17" t="n">
        <v>21</v>
      </c>
      <c r="I9" s="18" t="n">
        <f aca="false">C9/B9*100</f>
        <v>23.1578947368421</v>
      </c>
      <c r="J9" s="18" t="n">
        <f aca="false">SUM(D9:G9)/B9*100</f>
        <v>76.8421052631579</v>
      </c>
    </row>
    <row r="10" customFormat="false" ht="12" hidden="false" customHeight="true" outlineLevel="0" collapsed="false">
      <c r="A10" s="1" t="s">
        <v>20</v>
      </c>
      <c r="B10" s="17" t="n">
        <f aca="false">SUM(C10:G10)</f>
        <v>333</v>
      </c>
      <c r="C10" s="17" t="n">
        <v>134</v>
      </c>
      <c r="D10" s="17" t="n">
        <v>105</v>
      </c>
      <c r="E10" s="17" t="n">
        <v>52</v>
      </c>
      <c r="F10" s="9" t="s">
        <v>18</v>
      </c>
      <c r="G10" s="17" t="n">
        <v>42</v>
      </c>
      <c r="I10" s="18" t="n">
        <f aca="false">C10/B10*100</f>
        <v>40.2402402402402</v>
      </c>
      <c r="J10" s="18" t="n">
        <f aca="false">SUM(D10:G10)/B10*100</f>
        <v>59.7597597597598</v>
      </c>
    </row>
    <row r="11" customFormat="false" ht="12" hidden="false" customHeight="true" outlineLevel="0" collapsed="false">
      <c r="A11" s="1" t="s">
        <v>21</v>
      </c>
      <c r="B11" s="17" t="n">
        <f aca="false">SUM(C11:G11)</f>
        <v>149</v>
      </c>
      <c r="C11" s="17" t="n">
        <v>33</v>
      </c>
      <c r="D11" s="17" t="n">
        <v>42</v>
      </c>
      <c r="E11" s="17" t="n">
        <v>29</v>
      </c>
      <c r="F11" s="9" t="s">
        <v>18</v>
      </c>
      <c r="G11" s="17" t="n">
        <v>45</v>
      </c>
      <c r="I11" s="18" t="n">
        <f aca="false">C11/B11*100</f>
        <v>22.1476510067114</v>
      </c>
      <c r="J11" s="18" t="n">
        <f aca="false">SUM(D11:G11)/B11*100</f>
        <v>77.8523489932886</v>
      </c>
      <c r="N11" s="19"/>
    </row>
    <row r="12" customFormat="false" ht="12" hidden="false" customHeight="true" outlineLevel="0" collapsed="false">
      <c r="A12" s="1" t="s">
        <v>22</v>
      </c>
      <c r="B12" s="17" t="n">
        <f aca="false">SUM(C12:G12)</f>
        <v>87</v>
      </c>
      <c r="C12" s="17" t="n">
        <v>10</v>
      </c>
      <c r="D12" s="17" t="n">
        <v>33</v>
      </c>
      <c r="E12" s="17" t="n">
        <v>24</v>
      </c>
      <c r="F12" s="9" t="s">
        <v>18</v>
      </c>
      <c r="G12" s="17" t="n">
        <v>20</v>
      </c>
      <c r="I12" s="18" t="n">
        <f aca="false">C12/B12*100</f>
        <v>11.4942528735632</v>
      </c>
      <c r="J12" s="18" t="n">
        <f aca="false">SUM(D12:G12)/B12*100</f>
        <v>88.5057471264368</v>
      </c>
    </row>
    <row r="13" customFormat="false" ht="12" hidden="false" customHeight="true" outlineLevel="0" collapsed="false">
      <c r="A13" s="1" t="s">
        <v>23</v>
      </c>
      <c r="B13" s="17" t="n">
        <f aca="false">SUM(C13:G13)</f>
        <v>40</v>
      </c>
      <c r="C13" s="17" t="n">
        <v>5</v>
      </c>
      <c r="D13" s="17" t="n">
        <v>20</v>
      </c>
      <c r="E13" s="17" t="n">
        <v>9</v>
      </c>
      <c r="F13" s="9" t="s">
        <v>18</v>
      </c>
      <c r="G13" s="17" t="n">
        <v>6</v>
      </c>
      <c r="I13" s="18" t="n">
        <f aca="false">C13/B13*100</f>
        <v>12.5</v>
      </c>
      <c r="J13" s="18" t="n">
        <f aca="false">SUM(D13:G13)/B13*100</f>
        <v>87.5</v>
      </c>
    </row>
    <row r="14" customFormat="false" ht="12" hidden="false" customHeight="true" outlineLevel="0" collapsed="false">
      <c r="A14" s="1" t="s">
        <v>24</v>
      </c>
      <c r="B14" s="17" t="n">
        <f aca="false">SUM(C14:G14)</f>
        <v>41</v>
      </c>
      <c r="C14" s="17" t="n">
        <v>6</v>
      </c>
      <c r="D14" s="17" t="n">
        <v>23</v>
      </c>
      <c r="E14" s="17" t="n">
        <v>8</v>
      </c>
      <c r="F14" s="9" t="s">
        <v>18</v>
      </c>
      <c r="G14" s="17" t="n">
        <v>4</v>
      </c>
      <c r="I14" s="18" t="n">
        <f aca="false">C14/B14*100</f>
        <v>14.6341463414634</v>
      </c>
      <c r="J14" s="18" t="n">
        <f aca="false">SUM(D14:G14)/B14*100</f>
        <v>85.3658536585366</v>
      </c>
    </row>
    <row r="15" customFormat="false" ht="12" hidden="false" customHeight="true" outlineLevel="0" collapsed="false">
      <c r="A15" s="4" t="s">
        <v>25</v>
      </c>
      <c r="B15" s="9" t="n">
        <f aca="false">SUM(C15:G15)</f>
        <v>15</v>
      </c>
      <c r="C15" s="9" t="n">
        <v>5</v>
      </c>
      <c r="D15" s="9" t="n">
        <v>8</v>
      </c>
      <c r="E15" s="9" t="n">
        <v>1</v>
      </c>
      <c r="F15" s="9" t="s">
        <v>18</v>
      </c>
      <c r="G15" s="9" t="n">
        <v>1</v>
      </c>
      <c r="H15" s="8"/>
      <c r="I15" s="20" t="n">
        <f aca="false">C15/B15*100</f>
        <v>33.3333333333333</v>
      </c>
      <c r="J15" s="20" t="n">
        <f aca="false">SUM(D15:G15)/B15*100</f>
        <v>66.6666666666667</v>
      </c>
    </row>
    <row r="16" customFormat="false" ht="17.25" hidden="false" customHeight="true" outlineLevel="0" collapsed="false">
      <c r="A16" s="21" t="s">
        <v>26</v>
      </c>
      <c r="B16" s="22" t="n">
        <f aca="false">SUM(B17:B24)</f>
        <v>714</v>
      </c>
      <c r="C16" s="22" t="n">
        <f aca="false">SUM(C17:C24)</f>
        <v>320</v>
      </c>
      <c r="D16" s="22" t="n">
        <f aca="false">SUM(D17:D24)</f>
        <v>210</v>
      </c>
      <c r="E16" s="22" t="n">
        <f aca="false">SUM(E17:E24)</f>
        <v>116</v>
      </c>
      <c r="F16" s="22" t="n">
        <f aca="false">SUM(F17:F24)</f>
        <v>7</v>
      </c>
      <c r="G16" s="22" t="n">
        <f aca="false">SUM(G17:G24)</f>
        <v>61</v>
      </c>
      <c r="H16" s="8"/>
      <c r="I16" s="23" t="n">
        <f aca="false">C16/B16*100</f>
        <v>44.8179271708684</v>
      </c>
      <c r="J16" s="23" t="n">
        <f aca="false">SUM(D16:G16)/B16*100</f>
        <v>55.1820728291317</v>
      </c>
    </row>
    <row r="17" customFormat="false" ht="12" hidden="false" customHeight="true" outlineLevel="0" collapsed="false">
      <c r="A17" s="4" t="s">
        <v>17</v>
      </c>
      <c r="B17" s="9" t="n">
        <f aca="false">SUM(C17:G17)</f>
        <v>61</v>
      </c>
      <c r="C17" s="9" t="n">
        <v>38</v>
      </c>
      <c r="D17" s="9" t="n">
        <v>16</v>
      </c>
      <c r="E17" s="9" t="n">
        <v>4</v>
      </c>
      <c r="F17" s="9" t="s">
        <v>18</v>
      </c>
      <c r="G17" s="9" t="n">
        <v>3</v>
      </c>
      <c r="H17" s="8"/>
      <c r="I17" s="20" t="n">
        <f aca="false">C17/B17*100</f>
        <v>62.2950819672131</v>
      </c>
      <c r="J17" s="20" t="n">
        <f aca="false">SUM(D17:G17)/B17*100</f>
        <v>37.7049180327869</v>
      </c>
    </row>
    <row r="18" customFormat="false" ht="12" hidden="false" customHeight="true" outlineLevel="0" collapsed="false">
      <c r="A18" s="1" t="s">
        <v>19</v>
      </c>
      <c r="B18" s="17" t="n">
        <f aca="false">SUM(C18:G18)</f>
        <v>99</v>
      </c>
      <c r="C18" s="17" t="n">
        <v>63</v>
      </c>
      <c r="D18" s="17" t="n">
        <v>18</v>
      </c>
      <c r="E18" s="17" t="n">
        <v>9</v>
      </c>
      <c r="F18" s="17" t="n">
        <v>2</v>
      </c>
      <c r="G18" s="17" t="n">
        <v>7</v>
      </c>
      <c r="I18" s="18" t="n">
        <f aca="false">C18/B18*100</f>
        <v>63.6363636363636</v>
      </c>
      <c r="J18" s="18" t="n">
        <f aca="false">SUM(D18:G18)/B18*100</f>
        <v>36.3636363636364</v>
      </c>
    </row>
    <row r="19" customFormat="false" ht="12" hidden="false" customHeight="true" outlineLevel="0" collapsed="false">
      <c r="A19" s="1" t="s">
        <v>20</v>
      </c>
      <c r="B19" s="17" t="n">
        <f aca="false">SUM(C19:G19)</f>
        <v>318</v>
      </c>
      <c r="C19" s="17" t="n">
        <v>175</v>
      </c>
      <c r="D19" s="17" t="n">
        <v>73</v>
      </c>
      <c r="E19" s="17" t="n">
        <v>46</v>
      </c>
      <c r="F19" s="17" t="n">
        <v>3</v>
      </c>
      <c r="G19" s="17" t="n">
        <v>21</v>
      </c>
      <c r="I19" s="18" t="n">
        <f aca="false">C19/B19*100</f>
        <v>55.0314465408805</v>
      </c>
      <c r="J19" s="18" t="n">
        <f aca="false">SUM(D19:G19)/B19*100</f>
        <v>44.9685534591195</v>
      </c>
    </row>
    <row r="20" customFormat="false" ht="12" hidden="false" customHeight="true" outlineLevel="0" collapsed="false">
      <c r="A20" s="1" t="s">
        <v>21</v>
      </c>
      <c r="B20" s="17" t="n">
        <f aca="false">SUM(C20:G20)</f>
        <v>100</v>
      </c>
      <c r="C20" s="17" t="n">
        <v>20</v>
      </c>
      <c r="D20" s="17" t="n">
        <v>43</v>
      </c>
      <c r="E20" s="17" t="n">
        <v>22</v>
      </c>
      <c r="F20" s="17" t="n">
        <v>1</v>
      </c>
      <c r="G20" s="17" t="n">
        <v>14</v>
      </c>
      <c r="I20" s="18" t="n">
        <f aca="false">C20/B20*100</f>
        <v>20</v>
      </c>
      <c r="J20" s="18" t="n">
        <f aca="false">SUM(D20:G20)/B20*100</f>
        <v>80</v>
      </c>
    </row>
    <row r="21" customFormat="false" ht="12" hidden="false" customHeight="true" outlineLevel="0" collapsed="false">
      <c r="A21" s="1" t="s">
        <v>22</v>
      </c>
      <c r="B21" s="17" t="n">
        <f aca="false">SUM(C21:G21)</f>
        <v>57</v>
      </c>
      <c r="C21" s="17" t="n">
        <v>14</v>
      </c>
      <c r="D21" s="17" t="n">
        <v>20</v>
      </c>
      <c r="E21" s="17" t="n">
        <v>12</v>
      </c>
      <c r="F21" s="17" t="n">
        <v>1</v>
      </c>
      <c r="G21" s="17" t="n">
        <v>10</v>
      </c>
      <c r="I21" s="18" t="n">
        <f aca="false">C21/B21*100</f>
        <v>24.5614035087719</v>
      </c>
      <c r="J21" s="18" t="n">
        <f aca="false">SUM(D21:G21)/B21*100</f>
        <v>75.4385964912281</v>
      </c>
    </row>
    <row r="22" customFormat="false" ht="12" hidden="false" customHeight="true" outlineLevel="0" collapsed="false">
      <c r="A22" s="1" t="s">
        <v>23</v>
      </c>
      <c r="B22" s="17" t="n">
        <f aca="false">SUM(C22:G22)</f>
        <v>34</v>
      </c>
      <c r="C22" s="17" t="n">
        <v>2</v>
      </c>
      <c r="D22" s="17" t="n">
        <v>16</v>
      </c>
      <c r="E22" s="17" t="n">
        <v>13</v>
      </c>
      <c r="F22" s="17" t="s">
        <v>18</v>
      </c>
      <c r="G22" s="17" t="n">
        <v>3</v>
      </c>
      <c r="I22" s="18" t="n">
        <f aca="false">C22/B22*100</f>
        <v>5.88235294117647</v>
      </c>
      <c r="J22" s="18" t="n">
        <f aca="false">SUM(D22:G22)/B22*100</f>
        <v>94.1176470588235</v>
      </c>
    </row>
    <row r="23" customFormat="false" ht="12" hidden="false" customHeight="true" outlineLevel="0" collapsed="false">
      <c r="A23" s="1" t="s">
        <v>24</v>
      </c>
      <c r="B23" s="17" t="n">
        <f aca="false">SUM(C23:G23)</f>
        <v>28</v>
      </c>
      <c r="C23" s="17" t="n">
        <v>4</v>
      </c>
      <c r="D23" s="17" t="n">
        <v>15</v>
      </c>
      <c r="E23" s="17" t="n">
        <v>7</v>
      </c>
      <c r="F23" s="17" t="s">
        <v>18</v>
      </c>
      <c r="G23" s="17" t="n">
        <v>2</v>
      </c>
      <c r="I23" s="18" t="n">
        <f aca="false">C23/B23*100</f>
        <v>14.2857142857143</v>
      </c>
      <c r="J23" s="18" t="n">
        <f aca="false">SUM(D23:G23)/B23*100</f>
        <v>85.7142857142857</v>
      </c>
    </row>
    <row r="24" customFormat="false" ht="12" hidden="false" customHeight="true" outlineLevel="0" collapsed="false">
      <c r="A24" s="4" t="s">
        <v>25</v>
      </c>
      <c r="B24" s="9" t="n">
        <f aca="false">SUM(C24:G24)</f>
        <v>17</v>
      </c>
      <c r="C24" s="9" t="n">
        <v>4</v>
      </c>
      <c r="D24" s="9" t="n">
        <v>9</v>
      </c>
      <c r="E24" s="9" t="n">
        <v>3</v>
      </c>
      <c r="F24" s="9" t="s">
        <v>18</v>
      </c>
      <c r="G24" s="9" t="n">
        <v>1</v>
      </c>
      <c r="H24" s="8"/>
      <c r="I24" s="20" t="n">
        <f aca="false">C24/B24*100</f>
        <v>23.5294117647059</v>
      </c>
      <c r="J24" s="20" t="n">
        <f aca="false">SUM(D24:G24)/B24*100</f>
        <v>76.4705882352941</v>
      </c>
    </row>
    <row r="25" customFormat="false" ht="17.25" hidden="false" customHeight="true" outlineLevel="0" collapsed="false">
      <c r="A25" s="14" t="s">
        <v>27</v>
      </c>
      <c r="B25" s="15" t="n">
        <f aca="false">SUM(B26:B33)</f>
        <v>147</v>
      </c>
      <c r="C25" s="15" t="n">
        <f aca="false">SUM(C26:C33)</f>
        <v>-102</v>
      </c>
      <c r="D25" s="15" t="n">
        <f aca="false">SUM(D26:D33)</f>
        <v>90</v>
      </c>
      <c r="E25" s="15" t="n">
        <f aca="false">SUM(E26:E33)</f>
        <v>57</v>
      </c>
      <c r="F25" s="15" t="n">
        <f aca="false">SUM(F26:F33)</f>
        <v>-5</v>
      </c>
      <c r="G25" s="15" t="n">
        <f aca="false">SUM(G26:G33)</f>
        <v>107</v>
      </c>
      <c r="I25" s="16" t="s">
        <v>28</v>
      </c>
      <c r="J25" s="16" t="s">
        <v>28</v>
      </c>
    </row>
    <row r="26" customFormat="false" ht="12" hidden="false" customHeight="true" outlineLevel="0" collapsed="false">
      <c r="A26" s="1" t="s">
        <v>17</v>
      </c>
      <c r="B26" s="17" t="n">
        <f aca="false">SUM(C26:G26)</f>
        <v>40</v>
      </c>
      <c r="C26" s="17" t="n">
        <f aca="false">IF(SUM(C8)-SUM(C17)=0,"-",(SUM(C8)-SUM(C17)))</f>
        <v>-35</v>
      </c>
      <c r="D26" s="17" t="n">
        <f aca="false">IF(SUM(D8)-SUM(D17)=0,"-",(SUM(D8)-SUM(D17)))</f>
        <v>15</v>
      </c>
      <c r="E26" s="17" t="n">
        <f aca="false">IF(SUM(E8)-SUM(E17)=0,"-",(SUM(E8)-SUM(E17)))</f>
        <v>34</v>
      </c>
      <c r="F26" s="17" t="str">
        <f aca="false">IF(SUM(F8)-SUM(F17)=0,"-",(SUM(F8)-SUM(F17)))</f>
        <v>-</v>
      </c>
      <c r="G26" s="17" t="n">
        <f aca="false">IF(SUM(G8)-SUM(G17)=0,"-",(SUM(G8)-SUM(G17)))</f>
        <v>26</v>
      </c>
      <c r="I26" s="18" t="s">
        <v>28</v>
      </c>
      <c r="J26" s="18" t="s">
        <v>28</v>
      </c>
    </row>
    <row r="27" customFormat="false" ht="12" hidden="false" customHeight="true" outlineLevel="0" collapsed="false">
      <c r="A27" s="1" t="s">
        <v>19</v>
      </c>
      <c r="B27" s="17" t="n">
        <f aca="false">SUM(C27:G27)</f>
        <v>-4</v>
      </c>
      <c r="C27" s="17" t="n">
        <f aca="false">IF(SUM(C9)-SUM(C18)=0,"-",(SUM(C9)-SUM(C18)))</f>
        <v>-41</v>
      </c>
      <c r="D27" s="17" t="n">
        <f aca="false">IF(SUM(D9)-SUM(D18)=0,"-",(SUM(D9)-SUM(D18)))</f>
        <v>20</v>
      </c>
      <c r="E27" s="17" t="n">
        <f aca="false">IF(SUM(E9)-SUM(E18)=0,"-",(SUM(E9)-SUM(E18)))</f>
        <v>3</v>
      </c>
      <c r="F27" s="17" t="str">
        <f aca="false">IF(SUM(F9)-SUM(F18)=0,"-",(SUM(F9)-SUM(F18)))</f>
        <v>-</v>
      </c>
      <c r="G27" s="17" t="n">
        <f aca="false">IF(SUM(G9)-SUM(G18)=0,"-",(SUM(G9)-SUM(G18)))</f>
        <v>14</v>
      </c>
      <c r="I27" s="18" t="s">
        <v>28</v>
      </c>
      <c r="J27" s="18" t="s">
        <v>28</v>
      </c>
    </row>
    <row r="28" customFormat="false" ht="12" hidden="false" customHeight="true" outlineLevel="0" collapsed="false">
      <c r="A28" s="1" t="s">
        <v>20</v>
      </c>
      <c r="B28" s="17" t="n">
        <f aca="false">SUM(C28:G28)</f>
        <v>15</v>
      </c>
      <c r="C28" s="17" t="n">
        <f aca="false">IF(SUM(C10)-SUM(C19)=0,"-",(SUM(C10)-SUM(C19)))</f>
        <v>-41</v>
      </c>
      <c r="D28" s="17" t="n">
        <f aca="false">IF(SUM(D10)-SUM(D19)=0,"-",(SUM(D10)-SUM(D19)))</f>
        <v>32</v>
      </c>
      <c r="E28" s="17" t="n">
        <f aca="false">IF(SUM(E10)-SUM(E19)=0,"-",(SUM(E10)-SUM(E19)))</f>
        <v>6</v>
      </c>
      <c r="F28" s="17" t="n">
        <f aca="false">IF(SUM(F10)-SUM(F19)=0,"-",(SUM(F10)-SUM(F19)))</f>
        <v>-3</v>
      </c>
      <c r="G28" s="17" t="n">
        <f aca="false">IF(SUM(G10)-SUM(G19)=0,"-",(SUM(G10)-SUM(G19)))</f>
        <v>21</v>
      </c>
      <c r="I28" s="18" t="s">
        <v>28</v>
      </c>
      <c r="J28" s="18" t="s">
        <v>28</v>
      </c>
    </row>
    <row r="29" customFormat="false" ht="12" hidden="false" customHeight="true" outlineLevel="0" collapsed="false">
      <c r="A29" s="1" t="s">
        <v>21</v>
      </c>
      <c r="B29" s="17" t="n">
        <f aca="false">SUM(C29:G29)</f>
        <v>49</v>
      </c>
      <c r="C29" s="17" t="n">
        <f aca="false">IF(SUM(C11)-SUM(C20)=0,"-",(SUM(C11)-SUM(C20)))</f>
        <v>13</v>
      </c>
      <c r="D29" s="17" t="n">
        <f aca="false">IF(SUM(D11)-SUM(D20)=0,"-",(SUM(D11)-SUM(D20)))</f>
        <v>-1</v>
      </c>
      <c r="E29" s="17" t="n">
        <f aca="false">IF(SUM(E11)-SUM(E20)=0,"-",(SUM(E11)-SUM(E20)))</f>
        <v>7</v>
      </c>
      <c r="F29" s="17" t="n">
        <f aca="false">IF(SUM(F11)-SUM(F20)=0,"-",(SUM(F11)-SUM(F20)))</f>
        <v>-1</v>
      </c>
      <c r="G29" s="17" t="n">
        <f aca="false">IF(SUM(G11)-SUM(G20)=0,"-",(SUM(G11)-SUM(G20)))</f>
        <v>31</v>
      </c>
      <c r="I29" s="18" t="s">
        <v>28</v>
      </c>
      <c r="J29" s="18" t="s">
        <v>28</v>
      </c>
    </row>
    <row r="30" customFormat="false" ht="12" hidden="false" customHeight="true" outlineLevel="0" collapsed="false">
      <c r="A30" s="1" t="s">
        <v>22</v>
      </c>
      <c r="B30" s="17" t="n">
        <f aca="false">SUM(C30:G30)</f>
        <v>30</v>
      </c>
      <c r="C30" s="17" t="n">
        <f aca="false">IF(SUM(C12)-SUM(C21)=0,"-",(SUM(C12)-SUM(C21)))</f>
        <v>-4</v>
      </c>
      <c r="D30" s="17" t="n">
        <f aca="false">IF(SUM(D12)-SUM(D21)=0,"-",(SUM(D12)-SUM(D21)))</f>
        <v>13</v>
      </c>
      <c r="E30" s="17" t="n">
        <f aca="false">IF(SUM(E12)-SUM(E21)=0,"-",(SUM(E12)-SUM(E21)))</f>
        <v>12</v>
      </c>
      <c r="F30" s="17" t="n">
        <f aca="false">IF(SUM(F12)-SUM(F21)=0,"-",(SUM(F12)-SUM(F21)))</f>
        <v>-1</v>
      </c>
      <c r="G30" s="17" t="n">
        <f aca="false">IF(SUM(G12)-SUM(G21)=0,"-",(SUM(G12)-SUM(G21)))</f>
        <v>10</v>
      </c>
      <c r="I30" s="18" t="s">
        <v>28</v>
      </c>
      <c r="J30" s="18" t="s">
        <v>28</v>
      </c>
    </row>
    <row r="31" customFormat="false" ht="12" hidden="false" customHeight="true" outlineLevel="0" collapsed="false">
      <c r="A31" s="1" t="s">
        <v>23</v>
      </c>
      <c r="B31" s="17" t="n">
        <f aca="false">SUM(C31:G31)</f>
        <v>6</v>
      </c>
      <c r="C31" s="17" t="n">
        <f aca="false">IF(SUM(C13)-SUM(C22)=0,"-",(SUM(C13)-SUM(C22)))</f>
        <v>3</v>
      </c>
      <c r="D31" s="17" t="n">
        <f aca="false">IF(SUM(D13)-SUM(D22)=0,"-",(SUM(D13)-SUM(D22)))</f>
        <v>4</v>
      </c>
      <c r="E31" s="17" t="n">
        <f aca="false">IF(SUM(E13)-SUM(E22)=0,"-",(SUM(E13)-SUM(E22)))</f>
        <v>-4</v>
      </c>
      <c r="F31" s="17" t="str">
        <f aca="false">IF(SUM(F13)-SUM(F22)=0,"-",(SUM(F13)-SUM(F22)))</f>
        <v>-</v>
      </c>
      <c r="G31" s="17" t="n">
        <f aca="false">IF(SUM(G13)-SUM(G22)=0,"-",(SUM(G13)-SUM(G22)))</f>
        <v>3</v>
      </c>
      <c r="I31" s="18" t="s">
        <v>28</v>
      </c>
      <c r="J31" s="18" t="s">
        <v>28</v>
      </c>
    </row>
    <row r="32" customFormat="false" ht="12" hidden="false" customHeight="true" outlineLevel="0" collapsed="false">
      <c r="A32" s="1" t="s">
        <v>24</v>
      </c>
      <c r="B32" s="17" t="n">
        <f aca="false">SUM(C32:G32)</f>
        <v>13</v>
      </c>
      <c r="C32" s="17" t="n">
        <f aca="false">IF(SUM(C14)-SUM(C23)=0,"-",(SUM(C14)-SUM(C23)))</f>
        <v>2</v>
      </c>
      <c r="D32" s="17" t="n">
        <f aca="false">IF(SUM(D14)-SUM(D23)=0,"-",(SUM(D14)-SUM(D23)))</f>
        <v>8</v>
      </c>
      <c r="E32" s="17" t="n">
        <f aca="false">IF(SUM(E14)-SUM(E23)=0,"-",(SUM(E14)-SUM(E23)))</f>
        <v>1</v>
      </c>
      <c r="F32" s="17" t="str">
        <f aca="false">IF(SUM(F14)-SUM(F23)=0,"-",(SUM(F14)-SUM(F23)))</f>
        <v>-</v>
      </c>
      <c r="G32" s="17" t="n">
        <f aca="false">IF(SUM(G14)-SUM(G23)=0,"-",(SUM(G14)-SUM(G23)))</f>
        <v>2</v>
      </c>
      <c r="I32" s="18" t="s">
        <v>28</v>
      </c>
      <c r="J32" s="18" t="s">
        <v>28</v>
      </c>
    </row>
    <row r="33" customFormat="false" ht="12" hidden="false" customHeight="true" outlineLevel="0" collapsed="false">
      <c r="A33" s="3" t="s">
        <v>25</v>
      </c>
      <c r="B33" s="24" t="n">
        <f aca="false">SUM(C33:G33)</f>
        <v>-2</v>
      </c>
      <c r="C33" s="24" t="n">
        <f aca="false">IF(SUM(C15)-SUM(C24)=0,"-",(SUM(C15)-SUM(C24)))</f>
        <v>1</v>
      </c>
      <c r="D33" s="24" t="n">
        <f aca="false">IF(SUM(D15)-SUM(D24)=0,"-",(SUM(D15)-SUM(D24)))</f>
        <v>-1</v>
      </c>
      <c r="E33" s="24" t="n">
        <f aca="false">IF(SUM(E15)-SUM(E24)=0,"-",(SUM(E15)-SUM(E24)))</f>
        <v>-2</v>
      </c>
      <c r="F33" s="24" t="str">
        <f aca="false">IF(SUM(F15)-SUM(F24)=0,"-",(SUM(F15)-SUM(F24)))</f>
        <v>-</v>
      </c>
      <c r="G33" s="24" t="str">
        <f aca="false">IF(SUM(G15)-SUM(G24)=0,"-",(SUM(G15)-SUM(G24)))</f>
        <v>-</v>
      </c>
      <c r="H33" s="25"/>
      <c r="I33" s="26" t="s">
        <v>28</v>
      </c>
      <c r="J33" s="26" t="s">
        <v>28</v>
      </c>
    </row>
    <row r="34" customFormat="false" ht="12" hidden="false" customHeight="true" outlineLevel="0" collapsed="false">
      <c r="A34" s="27" t="s">
        <v>29</v>
      </c>
    </row>
    <row r="35" customFormat="false" ht="12" hidden="false" customHeight="true" outlineLevel="0" collapsed="false">
      <c r="A35" s="28" t="s">
        <v>30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>
      <c r="A51" s="28" t="s">
        <v>29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28" t="s">
        <v>29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2">
    <mergeCell ref="B4:G4"/>
    <mergeCell ref="I4:J4"/>
  </mergeCells>
  <printOptions headings="false" gridLines="false" gridLinesSet="true" horizontalCentered="false" verticalCentered="false"/>
  <pageMargins left="0.708333333333333" right="0.708333333333333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3:50:19Z</dcterms:created>
  <dc:creator>LR</dc:creator>
  <dc:description/>
  <dc:language>en-US</dc:language>
  <cp:lastModifiedBy>LR</cp:lastModifiedBy>
  <cp:lastPrinted>2013-12-04T14:07:10Z</cp:lastPrinted>
  <dcterms:modified xsi:type="dcterms:W3CDTF">2014-08-20T13:21:02Z</dcterms:modified>
  <cp:revision>0</cp:revision>
  <dc:subject/>
  <dc:title/>
</cp:coreProperties>
</file>