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Ålands statistik- och utredningsbyrå</t>
  </si>
  <si>
    <t xml:space="preserve">Inflyttade och utflyttade 2014 efter födelseland och ålder</t>
  </si>
  <si>
    <t xml:space="preserve">Flyttningsriktning</t>
  </si>
  <si>
    <t xml:space="preserve">Födelseland</t>
  </si>
  <si>
    <t xml:space="preserve">Procentuell fördelning</t>
  </si>
  <si>
    <t xml:space="preserve">Ålder</t>
  </si>
  <si>
    <t xml:space="preserve">Totalt</t>
  </si>
  <si>
    <t xml:space="preserve">Åland</t>
  </si>
  <si>
    <t xml:space="preserve">Finland</t>
  </si>
  <si>
    <t xml:space="preserve">Sverige</t>
  </si>
  <si>
    <t xml:space="preserve">Övriga</t>
  </si>
  <si>
    <t xml:space="preserve">Utom</t>
  </si>
  <si>
    <t xml:space="preserve">Födda på</t>
  </si>
  <si>
    <t xml:space="preserve">Födda utan-</t>
  </si>
  <si>
    <t xml:space="preserve">Norden</t>
  </si>
  <si>
    <t xml:space="preserve">för Åland</t>
  </si>
  <si>
    <t xml:space="preserve">Inflyttade till Åland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-</t>
  </si>
  <si>
    <t xml:space="preserve">50-59</t>
  </si>
  <si>
    <t xml:space="preserve">60-69</t>
  </si>
  <si>
    <t xml:space="preserve">70+</t>
  </si>
  <si>
    <t xml:space="preserve">Utflyttade från Åland</t>
  </si>
  <si>
    <t xml:space="preserve">Flyttningsnetto</t>
  </si>
  <si>
    <t xml:space="preserve">.</t>
  </si>
  <si>
    <t xml:space="preserve">Not: För fyra utflyttade saknas information om födelseland.</t>
  </si>
  <si>
    <t xml:space="preserve">Källa: ÅSUB Befolkning, Statistikcentralen</t>
  </si>
  <si>
    <t xml:space="preserve">Senast uppdaterad 7.9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7</xdr:col>
      <xdr:colOff>50400</xdr:colOff>
      <xdr:row>66</xdr:row>
      <xdr:rowOff>85680</xdr:rowOff>
    </xdr:to>
    <xdr:pic>
      <xdr:nvPicPr>
        <xdr:cNvPr id="0" name="Bildobjekt 4" descr=""/>
        <xdr:cNvPicPr/>
      </xdr:nvPicPr>
      <xdr:blipFill>
        <a:blip r:embed="rId1"/>
        <a:stretch/>
      </xdr:blipFill>
      <xdr:spPr>
        <a:xfrm>
          <a:off x="0" y="8448840"/>
          <a:ext cx="40831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38160</xdr:rowOff>
    </xdr:from>
    <xdr:to>
      <xdr:col>6</xdr:col>
      <xdr:colOff>120960</xdr:colOff>
      <xdr:row>50</xdr:row>
      <xdr:rowOff>104760</xdr:rowOff>
    </xdr:to>
    <xdr:pic>
      <xdr:nvPicPr>
        <xdr:cNvPr id="1" name="Bildobjekt 5" descr=""/>
        <xdr:cNvPicPr/>
      </xdr:nvPicPr>
      <xdr:blipFill>
        <a:blip r:embed="rId2"/>
        <a:stretch/>
      </xdr:blipFill>
      <xdr:spPr>
        <a:xfrm>
          <a:off x="0" y="6000840"/>
          <a:ext cx="367128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2" style="0" width="6.85"/>
    <col collapsed="false" customWidth="true" hidden="false" outlineLevel="0" max="8" min="8" style="0" width="2.13"/>
    <col collapsed="false" customWidth="true" hidden="false" outlineLevel="0" max="10" min="9" style="0" width="10.28"/>
  </cols>
  <sheetData>
    <row r="1" customFormat="false" ht="12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1"/>
      <c r="C2" s="1"/>
      <c r="D2" s="1"/>
      <c r="E2" s="1"/>
      <c r="F2" s="1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I4" s="6" t="s">
        <v>4</v>
      </c>
      <c r="J4" s="6"/>
    </row>
    <row r="5" customFormat="false" ht="12" hidden="false" customHeight="true" outlineLevel="0" collapsed="false">
      <c r="A5" s="4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8"/>
      <c r="I5" s="9" t="s">
        <v>12</v>
      </c>
      <c r="J5" s="9" t="s">
        <v>13</v>
      </c>
    </row>
    <row r="6" customFormat="false" ht="12" hidden="false" customHeight="true" outlineLevel="0" collapsed="false">
      <c r="A6" s="10"/>
      <c r="B6" s="11"/>
      <c r="C6" s="11"/>
      <c r="D6" s="11"/>
      <c r="E6" s="11"/>
      <c r="F6" s="11" t="s">
        <v>14</v>
      </c>
      <c r="G6" s="11" t="s">
        <v>14</v>
      </c>
      <c r="H6" s="12"/>
      <c r="I6" s="13" t="s">
        <v>7</v>
      </c>
      <c r="J6" s="13" t="s">
        <v>15</v>
      </c>
    </row>
    <row r="7" customFormat="false" ht="17.25" hidden="false" customHeight="true" outlineLevel="0" collapsed="false">
      <c r="A7" s="14" t="s">
        <v>16</v>
      </c>
      <c r="B7" s="15" t="n">
        <f aca="false">SUM(B8:B15)</f>
        <v>939</v>
      </c>
      <c r="C7" s="15" t="n">
        <f aca="false">SUM(C8:C15)</f>
        <v>231</v>
      </c>
      <c r="D7" s="15" t="n">
        <f aca="false">SUM(D8:D15)</f>
        <v>300</v>
      </c>
      <c r="E7" s="15" t="n">
        <f aca="false">SUM(E8:E15)</f>
        <v>200</v>
      </c>
      <c r="F7" s="15" t="n">
        <f aca="false">SUM(F8:F15)</f>
        <v>5</v>
      </c>
      <c r="G7" s="15" t="n">
        <f aca="false">SUM(G8:G15)</f>
        <v>203</v>
      </c>
      <c r="I7" s="16" t="n">
        <f aca="false">C7/B7*100</f>
        <v>24.6006389776358</v>
      </c>
      <c r="J7" s="16" t="n">
        <f aca="false">SUM(D7:G7)/B7*100</f>
        <v>75.3993610223642</v>
      </c>
    </row>
    <row r="8" customFormat="false" ht="12" hidden="false" customHeight="true" outlineLevel="0" collapsed="false">
      <c r="A8" s="1" t="s">
        <v>17</v>
      </c>
      <c r="B8" s="17" t="n">
        <f aca="false">SUM(C8:G8)</f>
        <v>96</v>
      </c>
      <c r="C8" s="17" t="n">
        <v>7</v>
      </c>
      <c r="D8" s="17" t="n">
        <v>34</v>
      </c>
      <c r="E8" s="17" t="n">
        <v>35</v>
      </c>
      <c r="F8" s="9" t="n">
        <v>1</v>
      </c>
      <c r="G8" s="17" t="n">
        <v>19</v>
      </c>
      <c r="I8" s="18" t="n">
        <f aca="false">C8/B8*100</f>
        <v>7.29166666666667</v>
      </c>
      <c r="J8" s="18" t="n">
        <f aca="false">SUM(D8:G8)/B8*100</f>
        <v>92.7083333333333</v>
      </c>
    </row>
    <row r="9" customFormat="false" ht="12" hidden="false" customHeight="true" outlineLevel="0" collapsed="false">
      <c r="A9" s="1" t="s">
        <v>18</v>
      </c>
      <c r="B9" s="17" t="n">
        <f aca="false">SUM(C9:G9)</f>
        <v>95</v>
      </c>
      <c r="C9" s="17" t="n">
        <v>17</v>
      </c>
      <c r="D9" s="17" t="n">
        <v>40</v>
      </c>
      <c r="E9" s="17" t="n">
        <v>17</v>
      </c>
      <c r="F9" s="17" t="n">
        <v>1</v>
      </c>
      <c r="G9" s="17" t="n">
        <v>20</v>
      </c>
      <c r="I9" s="18" t="n">
        <f aca="false">C9/B9*100</f>
        <v>17.8947368421053</v>
      </c>
      <c r="J9" s="18" t="n">
        <f aca="false">SUM(D9:G9)/B9*100</f>
        <v>82.1052631578947</v>
      </c>
    </row>
    <row r="10" customFormat="false" ht="12" hidden="false" customHeight="true" outlineLevel="0" collapsed="false">
      <c r="A10" s="1" t="s">
        <v>19</v>
      </c>
      <c r="B10" s="17" t="n">
        <f aca="false">SUM(C10:G10)</f>
        <v>407</v>
      </c>
      <c r="C10" s="17" t="n">
        <v>156</v>
      </c>
      <c r="D10" s="17" t="n">
        <v>118</v>
      </c>
      <c r="E10" s="17" t="n">
        <v>62</v>
      </c>
      <c r="F10" s="9" t="n">
        <v>1</v>
      </c>
      <c r="G10" s="17" t="n">
        <v>70</v>
      </c>
      <c r="I10" s="18" t="n">
        <f aca="false">C10/B10*100</f>
        <v>38.3292383292383</v>
      </c>
      <c r="J10" s="18" t="n">
        <f aca="false">SUM(D10:G10)/B10*100</f>
        <v>61.6707616707617</v>
      </c>
    </row>
    <row r="11" customFormat="false" ht="12" hidden="false" customHeight="true" outlineLevel="0" collapsed="false">
      <c r="A11" s="1" t="s">
        <v>20</v>
      </c>
      <c r="B11" s="17" t="n">
        <f aca="false">SUM(C11:G11)</f>
        <v>133</v>
      </c>
      <c r="C11" s="17" t="n">
        <v>25</v>
      </c>
      <c r="D11" s="17" t="n">
        <v>33</v>
      </c>
      <c r="E11" s="17" t="n">
        <v>28</v>
      </c>
      <c r="F11" s="9" t="n">
        <v>1</v>
      </c>
      <c r="G11" s="17" t="n">
        <v>46</v>
      </c>
      <c r="I11" s="18" t="n">
        <f aca="false">C11/B11*100</f>
        <v>18.796992481203</v>
      </c>
      <c r="J11" s="18" t="n">
        <f aca="false">SUM(D11:G11)/B11*100</f>
        <v>81.203007518797</v>
      </c>
      <c r="N11" s="19"/>
    </row>
    <row r="12" customFormat="false" ht="12" hidden="false" customHeight="true" outlineLevel="0" collapsed="false">
      <c r="A12" s="1" t="s">
        <v>21</v>
      </c>
      <c r="B12" s="17" t="n">
        <f aca="false">SUM(C12:G12)</f>
        <v>91</v>
      </c>
      <c r="C12" s="17" t="n">
        <v>7</v>
      </c>
      <c r="D12" s="17" t="n">
        <v>26</v>
      </c>
      <c r="E12" s="17" t="n">
        <v>20</v>
      </c>
      <c r="F12" s="9" t="s">
        <v>22</v>
      </c>
      <c r="G12" s="17" t="n">
        <v>38</v>
      </c>
      <c r="I12" s="18" t="n">
        <f aca="false">C12/B12*100</f>
        <v>7.69230769230769</v>
      </c>
      <c r="J12" s="18" t="n">
        <f aca="false">SUM(D12:G12)/B12*100</f>
        <v>92.3076923076923</v>
      </c>
    </row>
    <row r="13" customFormat="false" ht="12" hidden="false" customHeight="true" outlineLevel="0" collapsed="false">
      <c r="A13" s="1" t="s">
        <v>23</v>
      </c>
      <c r="B13" s="17" t="n">
        <f aca="false">SUM(C13:G13)</f>
        <v>58</v>
      </c>
      <c r="C13" s="17" t="n">
        <v>9</v>
      </c>
      <c r="D13" s="17" t="n">
        <v>23</v>
      </c>
      <c r="E13" s="17" t="n">
        <v>19</v>
      </c>
      <c r="F13" s="9" t="n">
        <v>1</v>
      </c>
      <c r="G13" s="17" t="n">
        <v>6</v>
      </c>
      <c r="I13" s="18" t="n">
        <f aca="false">C13/B13*100</f>
        <v>15.5172413793103</v>
      </c>
      <c r="J13" s="18" t="n">
        <f aca="false">SUM(D13:G13)/B13*100</f>
        <v>84.4827586206897</v>
      </c>
    </row>
    <row r="14" customFormat="false" ht="12" hidden="false" customHeight="true" outlineLevel="0" collapsed="false">
      <c r="A14" s="1" t="s">
        <v>24</v>
      </c>
      <c r="B14" s="17" t="n">
        <f aca="false">SUM(C14:G14)</f>
        <v>42</v>
      </c>
      <c r="C14" s="17" t="n">
        <v>10</v>
      </c>
      <c r="D14" s="17" t="n">
        <v>13</v>
      </c>
      <c r="E14" s="17" t="n">
        <v>15</v>
      </c>
      <c r="F14" s="9" t="s">
        <v>22</v>
      </c>
      <c r="G14" s="17" t="n">
        <v>4</v>
      </c>
      <c r="I14" s="18" t="n">
        <f aca="false">C14/B14*100</f>
        <v>23.8095238095238</v>
      </c>
      <c r="J14" s="18" t="n">
        <f aca="false">SUM(D14:G14)/B14*100</f>
        <v>76.1904761904762</v>
      </c>
    </row>
    <row r="15" customFormat="false" ht="12" hidden="false" customHeight="true" outlineLevel="0" collapsed="false">
      <c r="A15" s="4" t="s">
        <v>25</v>
      </c>
      <c r="B15" s="9" t="n">
        <f aca="false">SUM(C15:G15)</f>
        <v>17</v>
      </c>
      <c r="C15" s="9" t="s">
        <v>22</v>
      </c>
      <c r="D15" s="9" t="n">
        <v>13</v>
      </c>
      <c r="E15" s="9" t="n">
        <v>4</v>
      </c>
      <c r="F15" s="9" t="s">
        <v>22</v>
      </c>
      <c r="G15" s="9" t="s">
        <v>22</v>
      </c>
      <c r="H15" s="8"/>
      <c r="I15" s="20" t="str">
        <f aca="false">IF(C15="-","-",(C15/B15*100))</f>
        <v>-</v>
      </c>
      <c r="J15" s="20" t="n">
        <f aca="false">SUM(D15:G15)/B15*100</f>
        <v>100</v>
      </c>
    </row>
    <row r="16" customFormat="false" ht="17.25" hidden="false" customHeight="true" outlineLevel="0" collapsed="false">
      <c r="A16" s="21" t="s">
        <v>26</v>
      </c>
      <c r="B16" s="22" t="n">
        <f aca="false">SUM(B17:B24)</f>
        <v>702</v>
      </c>
      <c r="C16" s="22" t="n">
        <f aca="false">SUM(C17:C24)</f>
        <v>327</v>
      </c>
      <c r="D16" s="22" t="n">
        <f aca="false">SUM(D17:D24)</f>
        <v>185</v>
      </c>
      <c r="E16" s="22" t="n">
        <f aca="false">SUM(E17:E24)</f>
        <v>114</v>
      </c>
      <c r="F16" s="22" t="str">
        <f aca="false">IF(SUM(F17:F24)=0,"-",SUM(F17:F24))</f>
        <v>-</v>
      </c>
      <c r="G16" s="22" t="n">
        <f aca="false">SUM(G17:G24)</f>
        <v>72</v>
      </c>
      <c r="H16" s="23"/>
      <c r="I16" s="24" t="n">
        <f aca="false">C16/B16*100</f>
        <v>46.5811965811966</v>
      </c>
      <c r="J16" s="24" t="n">
        <f aca="false">SUM(D16:G16)/B16*100</f>
        <v>52.8490028490028</v>
      </c>
      <c r="L16" s="25"/>
    </row>
    <row r="17" customFormat="false" ht="12" hidden="false" customHeight="true" outlineLevel="0" collapsed="false">
      <c r="A17" s="4" t="s">
        <v>17</v>
      </c>
      <c r="B17" s="26" t="n">
        <f aca="false">SUM(C17:G17)</f>
        <v>32</v>
      </c>
      <c r="C17" s="26" t="n">
        <v>14</v>
      </c>
      <c r="D17" s="26" t="n">
        <v>6</v>
      </c>
      <c r="E17" s="26" t="n">
        <v>6</v>
      </c>
      <c r="F17" s="26" t="s">
        <v>22</v>
      </c>
      <c r="G17" s="26" t="n">
        <v>6</v>
      </c>
      <c r="H17" s="23"/>
      <c r="I17" s="27" t="n">
        <f aca="false">C17/B17*100</f>
        <v>43.75</v>
      </c>
      <c r="J17" s="27" t="n">
        <f aca="false">SUM(D17:G17)/B17*100</f>
        <v>56.25</v>
      </c>
      <c r="L17" s="25"/>
    </row>
    <row r="18" customFormat="false" ht="12" hidden="false" customHeight="true" outlineLevel="0" collapsed="false">
      <c r="A18" s="1" t="s">
        <v>18</v>
      </c>
      <c r="B18" s="28" t="n">
        <f aca="false">SUM(C18:G18)</f>
        <v>107</v>
      </c>
      <c r="C18" s="28" t="n">
        <v>64</v>
      </c>
      <c r="D18" s="28" t="n">
        <v>22</v>
      </c>
      <c r="E18" s="28" t="n">
        <v>17</v>
      </c>
      <c r="F18" s="28" t="s">
        <v>22</v>
      </c>
      <c r="G18" s="28" t="n">
        <v>4</v>
      </c>
      <c r="H18" s="29"/>
      <c r="I18" s="30" t="n">
        <f aca="false">C18/B18*100</f>
        <v>59.8130841121495</v>
      </c>
      <c r="J18" s="30" t="n">
        <f aca="false">SUM(D18:G18)/B18*100</f>
        <v>40.1869158878505</v>
      </c>
      <c r="L18" s="25"/>
    </row>
    <row r="19" customFormat="false" ht="12" hidden="false" customHeight="true" outlineLevel="0" collapsed="false">
      <c r="A19" s="1" t="s">
        <v>19</v>
      </c>
      <c r="B19" s="28" t="n">
        <v>347</v>
      </c>
      <c r="C19" s="28" t="n">
        <v>205</v>
      </c>
      <c r="D19" s="28" t="n">
        <v>75</v>
      </c>
      <c r="E19" s="28" t="n">
        <v>37</v>
      </c>
      <c r="F19" s="28" t="s">
        <v>22</v>
      </c>
      <c r="G19" s="28" t="n">
        <v>26</v>
      </c>
      <c r="H19" s="29"/>
      <c r="I19" s="30" t="n">
        <f aca="false">C19/B19*100</f>
        <v>59.0778097982709</v>
      </c>
      <c r="J19" s="30" t="n">
        <f aca="false">SUM(D19:G19)/B19*100</f>
        <v>39.7694524495677</v>
      </c>
    </row>
    <row r="20" customFormat="false" ht="12" hidden="false" customHeight="true" outlineLevel="0" collapsed="false">
      <c r="A20" s="1" t="s">
        <v>20</v>
      </c>
      <c r="B20" s="28" t="n">
        <f aca="false">SUM(C20:G20)</f>
        <v>87</v>
      </c>
      <c r="C20" s="28" t="n">
        <v>25</v>
      </c>
      <c r="D20" s="28" t="n">
        <v>29</v>
      </c>
      <c r="E20" s="28" t="n">
        <v>17</v>
      </c>
      <c r="F20" s="28" t="s">
        <v>22</v>
      </c>
      <c r="G20" s="28" t="n">
        <v>16</v>
      </c>
      <c r="H20" s="29"/>
      <c r="I20" s="30" t="n">
        <f aca="false">C20/B20*100</f>
        <v>28.735632183908</v>
      </c>
      <c r="J20" s="30" t="n">
        <f aca="false">SUM(D20:G20)/B20*100</f>
        <v>71.264367816092</v>
      </c>
    </row>
    <row r="21" customFormat="false" ht="12" hidden="false" customHeight="true" outlineLevel="0" collapsed="false">
      <c r="A21" s="1" t="s">
        <v>21</v>
      </c>
      <c r="B21" s="28" t="n">
        <f aca="false">SUM(C21:G21)</f>
        <v>46</v>
      </c>
      <c r="C21" s="28" t="n">
        <v>9</v>
      </c>
      <c r="D21" s="28" t="n">
        <v>13</v>
      </c>
      <c r="E21" s="28" t="n">
        <v>11</v>
      </c>
      <c r="F21" s="28" t="s">
        <v>22</v>
      </c>
      <c r="G21" s="28" t="n">
        <v>13</v>
      </c>
      <c r="H21" s="29"/>
      <c r="I21" s="30" t="n">
        <f aca="false">C21/B21*100</f>
        <v>19.5652173913043</v>
      </c>
      <c r="J21" s="30" t="n">
        <f aca="false">SUM(D21:G21)/B21*100</f>
        <v>80.4347826086957</v>
      </c>
    </row>
    <row r="22" customFormat="false" ht="12" hidden="false" customHeight="true" outlineLevel="0" collapsed="false">
      <c r="A22" s="1" t="s">
        <v>23</v>
      </c>
      <c r="B22" s="28" t="n">
        <f aca="false">SUM(C22:G22)</f>
        <v>33</v>
      </c>
      <c r="C22" s="28" t="n">
        <v>2</v>
      </c>
      <c r="D22" s="28" t="n">
        <v>16</v>
      </c>
      <c r="E22" s="28" t="n">
        <v>12</v>
      </c>
      <c r="F22" s="28" t="s">
        <v>22</v>
      </c>
      <c r="G22" s="28" t="n">
        <v>3</v>
      </c>
      <c r="H22" s="29"/>
      <c r="I22" s="30" t="n">
        <f aca="false">C22/B22*100</f>
        <v>6.06060606060606</v>
      </c>
      <c r="J22" s="30" t="n">
        <f aca="false">SUM(D22:G22)/B22*100</f>
        <v>93.9393939393939</v>
      </c>
    </row>
    <row r="23" customFormat="false" ht="12" hidden="false" customHeight="true" outlineLevel="0" collapsed="false">
      <c r="A23" s="1" t="s">
        <v>24</v>
      </c>
      <c r="B23" s="28" t="n">
        <f aca="false">SUM(C23:G23)</f>
        <v>39</v>
      </c>
      <c r="C23" s="28" t="n">
        <v>5</v>
      </c>
      <c r="D23" s="28" t="n">
        <v>19</v>
      </c>
      <c r="E23" s="28" t="n">
        <v>11</v>
      </c>
      <c r="F23" s="28" t="s">
        <v>22</v>
      </c>
      <c r="G23" s="28" t="n">
        <v>4</v>
      </c>
      <c r="H23" s="29"/>
      <c r="I23" s="30" t="n">
        <f aca="false">C23/B23*100</f>
        <v>12.8205128205128</v>
      </c>
      <c r="J23" s="30" t="n">
        <f aca="false">SUM(D23:G23)/B23*100</f>
        <v>87.1794871794872</v>
      </c>
    </row>
    <row r="24" customFormat="false" ht="12" hidden="false" customHeight="true" outlineLevel="0" collapsed="false">
      <c r="A24" s="4" t="s">
        <v>25</v>
      </c>
      <c r="B24" s="26" t="n">
        <f aca="false">SUM(C24:G24)</f>
        <v>11</v>
      </c>
      <c r="C24" s="26" t="n">
        <v>3</v>
      </c>
      <c r="D24" s="26" t="n">
        <v>5</v>
      </c>
      <c r="E24" s="26" t="n">
        <v>3</v>
      </c>
      <c r="F24" s="26" t="s">
        <v>22</v>
      </c>
      <c r="G24" s="26" t="s">
        <v>22</v>
      </c>
      <c r="H24" s="23"/>
      <c r="I24" s="27" t="n">
        <f aca="false">C24/B24*100</f>
        <v>27.2727272727273</v>
      </c>
      <c r="J24" s="27" t="n">
        <f aca="false">SUM(D24:G24)/B24*100</f>
        <v>72.7272727272727</v>
      </c>
    </row>
    <row r="25" customFormat="false" ht="17.25" hidden="false" customHeight="true" outlineLevel="0" collapsed="false">
      <c r="A25" s="14" t="s">
        <v>27</v>
      </c>
      <c r="B25" s="31" t="n">
        <f aca="false">B7-B16</f>
        <v>237</v>
      </c>
      <c r="C25" s="31" t="n">
        <f aca="false">SUM(C26:C33)</f>
        <v>-96</v>
      </c>
      <c r="D25" s="31" t="n">
        <f aca="false">SUM(D26:D33)</f>
        <v>115</v>
      </c>
      <c r="E25" s="31" t="n">
        <f aca="false">SUM(E26:E33)</f>
        <v>86</v>
      </c>
      <c r="F25" s="31" t="n">
        <f aca="false">SUM(F26:F33)</f>
        <v>5</v>
      </c>
      <c r="G25" s="31" t="n">
        <f aca="false">SUM(G26:G33)</f>
        <v>131</v>
      </c>
      <c r="H25" s="29"/>
      <c r="I25" s="32" t="s">
        <v>28</v>
      </c>
      <c r="J25" s="32" t="s">
        <v>28</v>
      </c>
    </row>
    <row r="26" customFormat="false" ht="12" hidden="false" customHeight="true" outlineLevel="0" collapsed="false">
      <c r="A26" s="1" t="s">
        <v>17</v>
      </c>
      <c r="B26" s="28" t="n">
        <f aca="false">SUM(C26:G26)</f>
        <v>64</v>
      </c>
      <c r="C26" s="28" t="n">
        <f aca="false">IF(SUM(C8)-SUM(C17)=0,"-",(SUM(C8)-SUM(C17)))</f>
        <v>-7</v>
      </c>
      <c r="D26" s="28" t="n">
        <f aca="false">IF(SUM(D8)-SUM(D17)=0,"-",(SUM(D8)-SUM(D17)))</f>
        <v>28</v>
      </c>
      <c r="E26" s="28" t="n">
        <f aca="false">IF(SUM(E8)-SUM(E17)=0,"-",(SUM(E8)-SUM(E17)))</f>
        <v>29</v>
      </c>
      <c r="F26" s="28" t="n">
        <f aca="false">IF(SUM(F8)-SUM(F17)=0,"-",(SUM(F8)-SUM(F17)))</f>
        <v>1</v>
      </c>
      <c r="G26" s="28" t="n">
        <f aca="false">IF(SUM(G8)-SUM(G17)=0,"-",(SUM(G8)-SUM(G17)))</f>
        <v>13</v>
      </c>
      <c r="H26" s="29"/>
      <c r="I26" s="30" t="s">
        <v>28</v>
      </c>
      <c r="J26" s="30" t="s">
        <v>28</v>
      </c>
    </row>
    <row r="27" customFormat="false" ht="12" hidden="false" customHeight="true" outlineLevel="0" collapsed="false">
      <c r="A27" s="1" t="s">
        <v>18</v>
      </c>
      <c r="B27" s="28" t="n">
        <f aca="false">SUM(C27:G27)</f>
        <v>-12</v>
      </c>
      <c r="C27" s="28" t="n">
        <f aca="false">IF(SUM(C9)-SUM(C18)=0,"-",(SUM(C9)-SUM(C18)))</f>
        <v>-47</v>
      </c>
      <c r="D27" s="28" t="n">
        <f aca="false">IF(SUM(D9)-SUM(D18)=0,"-",(SUM(D9)-SUM(D18)))</f>
        <v>18</v>
      </c>
      <c r="E27" s="28" t="str">
        <f aca="false">IF(SUM(E9)-SUM(E18)=0,"-",(SUM(E9)-SUM(E18)))</f>
        <v>-</v>
      </c>
      <c r="F27" s="28" t="n">
        <f aca="false">IF(SUM(F9)-SUM(F18)=0,"-",(SUM(F9)-SUM(F18)))</f>
        <v>1</v>
      </c>
      <c r="G27" s="28" t="n">
        <f aca="false">IF(SUM(G9)-SUM(G18)=0,"-",(SUM(G9)-SUM(G18)))</f>
        <v>16</v>
      </c>
      <c r="H27" s="29"/>
      <c r="I27" s="30" t="s">
        <v>28</v>
      </c>
      <c r="J27" s="30" t="s">
        <v>28</v>
      </c>
    </row>
    <row r="28" customFormat="false" ht="12" hidden="false" customHeight="true" outlineLevel="0" collapsed="false">
      <c r="A28" s="1" t="s">
        <v>19</v>
      </c>
      <c r="B28" s="17" t="n">
        <f aca="false">SUM(C28:G28)</f>
        <v>64</v>
      </c>
      <c r="C28" s="17" t="n">
        <f aca="false">IF(SUM(C10)-SUM(C19)=0,"-",(SUM(C10)-SUM(C19)))</f>
        <v>-49</v>
      </c>
      <c r="D28" s="17" t="n">
        <f aca="false">IF(SUM(D10)-SUM(D19)=0,"-",(SUM(D10)-SUM(D19)))</f>
        <v>43</v>
      </c>
      <c r="E28" s="17" t="n">
        <f aca="false">IF(SUM(E10)-SUM(E19)=0,"-",(SUM(E10)-SUM(E19)))</f>
        <v>25</v>
      </c>
      <c r="F28" s="17" t="n">
        <f aca="false">IF(SUM(F10)-SUM(F19)=0,"-",(SUM(F10)-SUM(F19)))</f>
        <v>1</v>
      </c>
      <c r="G28" s="17" t="n">
        <f aca="false">IF(SUM(G10)-SUM(G19)=0,"-",(SUM(G10)-SUM(G19)))</f>
        <v>44</v>
      </c>
      <c r="I28" s="18" t="s">
        <v>28</v>
      </c>
      <c r="J28" s="18" t="s">
        <v>28</v>
      </c>
    </row>
    <row r="29" customFormat="false" ht="12" hidden="false" customHeight="true" outlineLevel="0" collapsed="false">
      <c r="A29" s="1" t="s">
        <v>20</v>
      </c>
      <c r="B29" s="17" t="n">
        <f aca="false">SUM(C29:G29)</f>
        <v>46</v>
      </c>
      <c r="C29" s="17" t="str">
        <f aca="false">IF(SUM(C11)-SUM(C20)=0,"-",(SUM(C11)-SUM(C20)))</f>
        <v>-</v>
      </c>
      <c r="D29" s="17" t="n">
        <f aca="false">IF(SUM(D11)-SUM(D20)=0,"-",(SUM(D11)-SUM(D20)))</f>
        <v>4</v>
      </c>
      <c r="E29" s="17" t="n">
        <f aca="false">IF(SUM(E11)-SUM(E20)=0,"-",(SUM(E11)-SUM(E20)))</f>
        <v>11</v>
      </c>
      <c r="F29" s="17" t="n">
        <f aca="false">IF(SUM(F11)-SUM(F20)=0,"-",(SUM(F11)-SUM(F20)))</f>
        <v>1</v>
      </c>
      <c r="G29" s="17" t="n">
        <f aca="false">IF(SUM(G11)-SUM(G20)=0,"-",(SUM(G11)-SUM(G20)))</f>
        <v>30</v>
      </c>
      <c r="I29" s="18" t="s">
        <v>28</v>
      </c>
      <c r="J29" s="18" t="s">
        <v>28</v>
      </c>
    </row>
    <row r="30" customFormat="false" ht="12" hidden="false" customHeight="true" outlineLevel="0" collapsed="false">
      <c r="A30" s="1" t="s">
        <v>21</v>
      </c>
      <c r="B30" s="17" t="n">
        <f aca="false">SUM(C30:G30)</f>
        <v>45</v>
      </c>
      <c r="C30" s="17" t="n">
        <f aca="false">IF(SUM(C12)-SUM(C21)=0,"-",(SUM(C12)-SUM(C21)))</f>
        <v>-2</v>
      </c>
      <c r="D30" s="17" t="n">
        <f aca="false">IF(SUM(D12)-SUM(D21)=0,"-",(SUM(D12)-SUM(D21)))</f>
        <v>13</v>
      </c>
      <c r="E30" s="17" t="n">
        <f aca="false">IF(SUM(E12)-SUM(E21)=0,"-",(SUM(E12)-SUM(E21)))</f>
        <v>9</v>
      </c>
      <c r="F30" s="17" t="str">
        <f aca="false">IF(SUM(F12)-SUM(F21)=0,"-",(SUM(F12)-SUM(F21)))</f>
        <v>-</v>
      </c>
      <c r="G30" s="17" t="n">
        <f aca="false">IF(SUM(G12)-SUM(G21)=0,"-",(SUM(G12)-SUM(G21)))</f>
        <v>25</v>
      </c>
      <c r="I30" s="18" t="s">
        <v>28</v>
      </c>
      <c r="J30" s="18" t="s">
        <v>28</v>
      </c>
    </row>
    <row r="31" customFormat="false" ht="12" hidden="false" customHeight="true" outlineLevel="0" collapsed="false">
      <c r="A31" s="1" t="s">
        <v>23</v>
      </c>
      <c r="B31" s="17" t="n">
        <f aca="false">SUM(C31:G31)</f>
        <v>25</v>
      </c>
      <c r="C31" s="17" t="n">
        <f aca="false">IF(SUM(C13)-SUM(C22)=0,"-",(SUM(C13)-SUM(C22)))</f>
        <v>7</v>
      </c>
      <c r="D31" s="17" t="n">
        <f aca="false">IF(SUM(D13)-SUM(D22)=0,"-",(SUM(D13)-SUM(D22)))</f>
        <v>7</v>
      </c>
      <c r="E31" s="17" t="n">
        <f aca="false">IF(SUM(E13)-SUM(E22)=0,"-",(SUM(E13)-SUM(E22)))</f>
        <v>7</v>
      </c>
      <c r="F31" s="17" t="n">
        <f aca="false">IF(SUM(F13)-SUM(F22)=0,"-",(SUM(F13)-SUM(F22)))</f>
        <v>1</v>
      </c>
      <c r="G31" s="17" t="n">
        <f aca="false">IF(SUM(G13)-SUM(G22)=0,"-",(SUM(G13)-SUM(G22)))</f>
        <v>3</v>
      </c>
      <c r="I31" s="18" t="s">
        <v>28</v>
      </c>
      <c r="J31" s="18" t="s">
        <v>28</v>
      </c>
    </row>
    <row r="32" customFormat="false" ht="12" hidden="false" customHeight="true" outlineLevel="0" collapsed="false">
      <c r="A32" s="1" t="s">
        <v>24</v>
      </c>
      <c r="B32" s="17" t="n">
        <f aca="false">SUM(C32:G32)</f>
        <v>3</v>
      </c>
      <c r="C32" s="17" t="n">
        <f aca="false">IF(SUM(C14)-SUM(C23)=0,"-",(SUM(C14)-SUM(C23)))</f>
        <v>5</v>
      </c>
      <c r="D32" s="17" t="n">
        <f aca="false">IF(SUM(D14)-SUM(D23)=0,"-",(SUM(D14)-SUM(D23)))</f>
        <v>-6</v>
      </c>
      <c r="E32" s="17" t="n">
        <f aca="false">IF(SUM(E14)-SUM(E23)=0,"-",(SUM(E14)-SUM(E23)))</f>
        <v>4</v>
      </c>
      <c r="F32" s="17" t="str">
        <f aca="false">IF(SUM(F14)-SUM(F23)=0,"-",(SUM(F14)-SUM(F23)))</f>
        <v>-</v>
      </c>
      <c r="G32" s="17" t="str">
        <f aca="false">IF(SUM(G14)-SUM(G23)=0,"-",(SUM(G14)-SUM(G23)))</f>
        <v>-</v>
      </c>
      <c r="I32" s="18" t="s">
        <v>28</v>
      </c>
      <c r="J32" s="18" t="s">
        <v>28</v>
      </c>
    </row>
    <row r="33" customFormat="false" ht="12" hidden="false" customHeight="true" outlineLevel="0" collapsed="false">
      <c r="A33" s="3" t="s">
        <v>25</v>
      </c>
      <c r="B33" s="33" t="n">
        <f aca="false">SUM(C33:G33)</f>
        <v>6</v>
      </c>
      <c r="C33" s="33" t="n">
        <f aca="false">IF(SUM(C15)-SUM(C24)=0,"-",(SUM(C15)-SUM(C24)))</f>
        <v>-3</v>
      </c>
      <c r="D33" s="33" t="n">
        <f aca="false">IF(SUM(D15)-SUM(D24)=0,"-",(SUM(D15)-SUM(D24)))</f>
        <v>8</v>
      </c>
      <c r="E33" s="33" t="n">
        <f aca="false">IF(SUM(E15)-SUM(E24)=0,"-",(SUM(E15)-SUM(E24)))</f>
        <v>1</v>
      </c>
      <c r="F33" s="33" t="str">
        <f aca="false">IF(SUM(F15)-SUM(F24)=0,"-",(SUM(F15)-SUM(F24)))</f>
        <v>-</v>
      </c>
      <c r="G33" s="33" t="str">
        <f aca="false">IF(SUM(G15)-SUM(G24)=0,"-",(SUM(G15)-SUM(G24)))</f>
        <v>-</v>
      </c>
      <c r="H33" s="34"/>
      <c r="I33" s="35" t="s">
        <v>28</v>
      </c>
      <c r="J33" s="35" t="s">
        <v>28</v>
      </c>
    </row>
    <row r="34" customFormat="false" ht="12" hidden="false" customHeight="true" outlineLevel="0" collapsed="false">
      <c r="A34" s="36" t="s">
        <v>29</v>
      </c>
      <c r="B34" s="9"/>
      <c r="C34" s="9"/>
      <c r="D34" s="9"/>
      <c r="E34" s="9"/>
      <c r="F34" s="9"/>
      <c r="H34" s="22"/>
    </row>
    <row r="35" customFormat="false" ht="12" hidden="false" customHeight="true" outlineLevel="0" collapsed="false">
      <c r="A35" s="37" t="s">
        <v>30</v>
      </c>
    </row>
    <row r="36" customFormat="false" ht="12" hidden="false" customHeight="true" outlineLevel="0" collapsed="false">
      <c r="A36" s="38" t="s">
        <v>31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A52" s="38" t="s">
        <v>30</v>
      </c>
    </row>
    <row r="53" customFormat="false" ht="12" hidden="false" customHeight="true" outlineLevel="0" collapsed="false">
      <c r="G53" s="2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>
      <c r="A68" s="38" t="s">
        <v>30</v>
      </c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2">
    <mergeCell ref="B4:G4"/>
    <mergeCell ref="I4:J4"/>
  </mergeCells>
  <printOptions headings="false" gridLines="false" gridLinesSet="true" horizontalCentered="false" verticalCentered="false"/>
  <pageMargins left="0.708333333333333" right="0.708333333333333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3:50:19Z</dcterms:created>
  <dc:creator>LR</dc:creator>
  <dc:description/>
  <dc:language>en-US</dc:language>
  <cp:lastModifiedBy>LR</cp:lastModifiedBy>
  <cp:lastPrinted>2015-08-25T11:21:07Z</cp:lastPrinted>
  <dcterms:modified xsi:type="dcterms:W3CDTF">2015-09-07T07:43:00Z</dcterms:modified>
  <cp:revision>0</cp:revision>
  <dc:subject/>
  <dc:title/>
</cp:coreProperties>
</file>