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Ålands statistik- och utredningsbyrå</t>
  </si>
  <si>
    <t xml:space="preserve">Lantbruksprodukter, såld mängd och bruttointäkter 2011-2012</t>
  </si>
  <si>
    <t xml:space="preserve">Produkt</t>
  </si>
  <si>
    <t xml:space="preserve">Sålda produkter, ton</t>
  </si>
  <si>
    <t xml:space="preserve">Bruttointäkter 1 000 euro</t>
  </si>
  <si>
    <t xml:space="preserve">Totalt</t>
  </si>
  <si>
    <t xml:space="preserve">Summa jordbruk</t>
  </si>
  <si>
    <t xml:space="preserve">Mjölk (1 000 liter)</t>
  </si>
  <si>
    <t xml:space="preserve">tilläggspris</t>
  </si>
  <si>
    <t xml:space="preserve">Nötkött</t>
  </si>
  <si>
    <t xml:space="preserve">Svinkött</t>
  </si>
  <si>
    <t xml:space="preserve">Fårkött</t>
  </si>
  <si>
    <t xml:space="preserve">Ägg</t>
  </si>
  <si>
    <t xml:space="preserve">Vete</t>
  </si>
  <si>
    <t xml:space="preserve">Ekovete</t>
  </si>
  <si>
    <t xml:space="preserve">Spelt</t>
  </si>
  <si>
    <t xml:space="preserve">Råg</t>
  </si>
  <si>
    <t xml:space="preserve">Ekoråg</t>
  </si>
  <si>
    <t xml:space="preserve">Korn</t>
  </si>
  <si>
    <t xml:space="preserve">Havre</t>
  </si>
  <si>
    <t xml:space="preserve">Ekohavre</t>
  </si>
  <si>
    <t xml:space="preserve">Ärter</t>
  </si>
  <si>
    <t xml:space="preserve">Oljeväxter</t>
  </si>
  <si>
    <t xml:space="preserve">Ekologiska oljeväxter</t>
  </si>
  <si>
    <t xml:space="preserve">Sockerbeta</t>
  </si>
  <si>
    <t xml:space="preserve">-</t>
  </si>
  <si>
    <t xml:space="preserve">Chipspotatis</t>
  </si>
  <si>
    <t xml:space="preserve">Matpotatis</t>
  </si>
  <si>
    <t xml:space="preserve">Summa trädgård</t>
  </si>
  <si>
    <t xml:space="preserve">Lök</t>
  </si>
  <si>
    <t xml:space="preserve">Gurka</t>
  </si>
  <si>
    <t xml:space="preserve">Purjo</t>
  </si>
  <si>
    <t xml:space="preserve">Kinakål</t>
  </si>
  <si>
    <t xml:space="preserve">Äppel</t>
  </si>
  <si>
    <t xml:space="preserve">Päron</t>
  </si>
  <si>
    <t xml:space="preserve">Jordgubbar (1 000 liter)</t>
  </si>
  <si>
    <t xml:space="preserve">Tomater</t>
  </si>
  <si>
    <t xml:space="preserve">Persilja (1 000 buntar)</t>
  </si>
  <si>
    <t xml:space="preserve">Dill (1 000 buntar)</t>
  </si>
  <si>
    <t xml:space="preserve">Isbergssallat</t>
  </si>
  <si>
    <t xml:space="preserve">Bladselleri</t>
  </si>
  <si>
    <t xml:space="preserve">Morot</t>
  </si>
  <si>
    <t xml:space="preserve">Sparris</t>
  </si>
  <si>
    <t xml:space="preserve">Övrigt</t>
  </si>
  <si>
    <t xml:space="preserve">Källa: ÅSUB</t>
  </si>
  <si>
    <t xml:space="preserve">Senast uppdaterad 10.6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€_-;\-* #,##0.00\ _€_-;_-* \-??\ _€_-;_-@_-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0.71"/>
    <col collapsed="false" customWidth="true" hidden="false" outlineLevel="0" max="4" min="4" style="1" width="4.56"/>
    <col collapsed="false" customWidth="true" hidden="false" outlineLevel="0" max="6" min="5" style="1" width="10.71"/>
    <col collapsed="false" customWidth="true" hidden="false" outlineLevel="0" max="7" min="7" style="2" width="0.85"/>
    <col collapsed="false" customWidth="true" hidden="false" outlineLevel="0" max="8" min="8" style="1" width="1.7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5"/>
      <c r="C2" s="6"/>
      <c r="D2" s="5"/>
      <c r="E2" s="5"/>
      <c r="F2" s="5"/>
    </row>
    <row r="3" customFormat="false" ht="12" hidden="false" customHeight="true" outlineLevel="0" collapsed="false">
      <c r="A3" s="2" t="s">
        <v>2</v>
      </c>
      <c r="B3" s="7" t="s">
        <v>3</v>
      </c>
      <c r="C3" s="7"/>
      <c r="D3" s="2"/>
      <c r="E3" s="7" t="s">
        <v>4</v>
      </c>
      <c r="F3" s="7"/>
    </row>
    <row r="4" customFormat="false" ht="12.75" hidden="false" customHeight="true" outlineLevel="0" collapsed="false">
      <c r="A4" s="8"/>
      <c r="B4" s="8" t="n">
        <v>2011</v>
      </c>
      <c r="C4" s="8" t="n">
        <v>2012</v>
      </c>
      <c r="D4" s="8"/>
      <c r="E4" s="9" t="n">
        <v>2011</v>
      </c>
      <c r="F4" s="9" t="n">
        <v>2012</v>
      </c>
    </row>
    <row r="5" customFormat="false" ht="17.25" hidden="false" customHeight="true" outlineLevel="0" collapsed="false">
      <c r="A5" s="10" t="s">
        <v>5</v>
      </c>
      <c r="B5" s="11"/>
      <c r="C5" s="11"/>
      <c r="D5" s="2"/>
      <c r="E5" s="12" t="n">
        <v>20868.6478855</v>
      </c>
      <c r="F5" s="12" t="n">
        <v>21185</v>
      </c>
      <c r="K5" s="13"/>
      <c r="N5" s="13"/>
      <c r="O5" s="13"/>
    </row>
    <row r="6" customFormat="false" ht="20.25" hidden="false" customHeight="true" outlineLevel="0" collapsed="false">
      <c r="A6" s="10" t="s">
        <v>6</v>
      </c>
      <c r="B6" s="14"/>
      <c r="C6" s="14"/>
      <c r="D6" s="14"/>
      <c r="E6" s="15" t="n">
        <v>11996</v>
      </c>
      <c r="F6" s="14" t="n">
        <v>13136.8</v>
      </c>
      <c r="N6" s="13"/>
      <c r="O6" s="13"/>
    </row>
    <row r="7" customFormat="false" ht="12" hidden="false" customHeight="true" outlineLevel="0" collapsed="false">
      <c r="A7" s="2" t="s">
        <v>7</v>
      </c>
      <c r="B7" s="13" t="n">
        <v>14266.483</v>
      </c>
      <c r="C7" s="13" t="n">
        <v>14440.456</v>
      </c>
      <c r="D7" s="11"/>
      <c r="E7" s="13" t="n">
        <v>5439.714</v>
      </c>
      <c r="F7" s="13" t="n">
        <v>5901.514</v>
      </c>
      <c r="N7" s="13"/>
      <c r="O7" s="13"/>
    </row>
    <row r="8" customFormat="false" ht="12" hidden="false" customHeight="true" outlineLevel="0" collapsed="false">
      <c r="A8" s="16" t="s">
        <v>8</v>
      </c>
      <c r="B8" s="17"/>
      <c r="C8" s="17"/>
      <c r="D8" s="11"/>
      <c r="E8" s="13" t="n">
        <v>570.659</v>
      </c>
      <c r="F8" s="13" t="n">
        <v>577.618</v>
      </c>
      <c r="N8" s="13"/>
      <c r="O8" s="13"/>
    </row>
    <row r="9" customFormat="false" ht="12" hidden="false" customHeight="true" outlineLevel="0" collapsed="false">
      <c r="A9" s="2" t="s">
        <v>9</v>
      </c>
      <c r="B9" s="13" t="n">
        <v>521.08</v>
      </c>
      <c r="C9" s="13" t="n">
        <v>510.2855</v>
      </c>
      <c r="D9" s="11"/>
      <c r="E9" s="13" t="n">
        <v>1250.49873</v>
      </c>
      <c r="F9" s="13" t="n">
        <v>1394.8152</v>
      </c>
      <c r="N9" s="13"/>
      <c r="O9" s="13"/>
    </row>
    <row r="10" customFormat="false" ht="12" hidden="false" customHeight="true" outlineLevel="0" collapsed="false">
      <c r="A10" s="2" t="s">
        <v>10</v>
      </c>
      <c r="B10" s="13" t="n">
        <v>10</v>
      </c>
      <c r="C10" s="13" t="n">
        <v>6.072</v>
      </c>
      <c r="D10" s="18"/>
      <c r="E10" s="13" t="n">
        <v>12.41563</v>
      </c>
      <c r="F10" s="13" t="n">
        <v>8.24324</v>
      </c>
      <c r="N10" s="13"/>
      <c r="O10" s="13"/>
    </row>
    <row r="11" customFormat="false" ht="12" hidden="false" customHeight="true" outlineLevel="0" collapsed="false">
      <c r="A11" s="2" t="s">
        <v>11</v>
      </c>
      <c r="B11" s="13" t="n">
        <v>88.898</v>
      </c>
      <c r="C11" s="13" t="n">
        <v>72.978</v>
      </c>
      <c r="D11" s="19"/>
      <c r="E11" s="13" t="n">
        <v>249.88932</v>
      </c>
      <c r="F11" s="13" t="n">
        <v>230.70748</v>
      </c>
      <c r="G11" s="20"/>
      <c r="N11" s="13"/>
      <c r="O11" s="13"/>
    </row>
    <row r="12" customFormat="false" ht="12" hidden="false" customHeight="true" outlineLevel="0" collapsed="false">
      <c r="A12" s="2" t="s">
        <v>12</v>
      </c>
      <c r="B12" s="13" t="n">
        <v>326</v>
      </c>
      <c r="C12" s="13" t="n">
        <v>276</v>
      </c>
      <c r="D12" s="18"/>
      <c r="E12" s="11" t="n">
        <v>516.5</v>
      </c>
      <c r="F12" s="11" t="n">
        <v>563.5</v>
      </c>
      <c r="N12" s="13"/>
      <c r="O12" s="13"/>
    </row>
    <row r="13" customFormat="false" ht="12" hidden="false" customHeight="true" outlineLevel="0" collapsed="false">
      <c r="A13" s="2" t="s">
        <v>13</v>
      </c>
      <c r="B13" s="18" t="n">
        <v>3471.5</v>
      </c>
      <c r="C13" s="18" t="n">
        <v>2944</v>
      </c>
      <c r="D13" s="18"/>
      <c r="E13" s="11" t="n">
        <v>605.811465</v>
      </c>
      <c r="F13" s="11" t="n">
        <v>620.724</v>
      </c>
      <c r="N13" s="13"/>
      <c r="O13" s="13"/>
    </row>
    <row r="14" customFormat="false" ht="12" hidden="false" customHeight="true" outlineLevel="0" collapsed="false">
      <c r="A14" s="2" t="s">
        <v>14</v>
      </c>
      <c r="B14" s="18" t="n">
        <v>42.699</v>
      </c>
      <c r="C14" s="18" t="n">
        <v>160</v>
      </c>
      <c r="D14" s="18"/>
      <c r="E14" s="11" t="n">
        <v>11.10174</v>
      </c>
      <c r="F14" s="11" t="n">
        <v>55.04</v>
      </c>
      <c r="N14" s="13"/>
      <c r="O14" s="13"/>
    </row>
    <row r="15" customFormat="false" ht="12" hidden="false" customHeight="true" outlineLevel="0" collapsed="false">
      <c r="A15" s="20" t="s">
        <v>15</v>
      </c>
      <c r="B15" s="18" t="n">
        <v>4.77</v>
      </c>
      <c r="C15" s="18" t="n">
        <v>160</v>
      </c>
      <c r="D15" s="18"/>
      <c r="E15" s="11" t="n">
        <v>2.5758</v>
      </c>
      <c r="F15" s="11" t="n">
        <v>86.4</v>
      </c>
      <c r="N15" s="13"/>
      <c r="O15" s="13"/>
    </row>
    <row r="16" customFormat="false" ht="12" hidden="false" customHeight="true" outlineLevel="0" collapsed="false">
      <c r="A16" s="2" t="s">
        <v>16</v>
      </c>
      <c r="B16" s="18" t="n">
        <v>515</v>
      </c>
      <c r="C16" s="18" t="n">
        <v>769</v>
      </c>
      <c r="D16" s="18"/>
      <c r="E16" s="11" t="n">
        <v>88.5388</v>
      </c>
      <c r="F16" s="11" t="n">
        <v>167.642</v>
      </c>
      <c r="N16" s="13"/>
      <c r="O16" s="13"/>
    </row>
    <row r="17" customFormat="false" ht="12" hidden="false" customHeight="true" outlineLevel="0" collapsed="false">
      <c r="A17" s="2" t="s">
        <v>17</v>
      </c>
      <c r="B17" s="18" t="n">
        <v>115.442</v>
      </c>
      <c r="C17" s="18" t="n">
        <v>115</v>
      </c>
      <c r="D17" s="18"/>
      <c r="E17" s="18" t="n">
        <v>18.47072</v>
      </c>
      <c r="F17" s="18" t="n">
        <v>36.8</v>
      </c>
      <c r="N17" s="13"/>
      <c r="O17" s="13"/>
    </row>
    <row r="18" customFormat="false" ht="12" hidden="false" customHeight="true" outlineLevel="0" collapsed="false">
      <c r="A18" s="2" t="s">
        <v>18</v>
      </c>
      <c r="B18" s="18" t="n">
        <v>737.389</v>
      </c>
      <c r="C18" s="18" t="n">
        <v>495</v>
      </c>
      <c r="D18" s="18"/>
      <c r="E18" s="11" t="n">
        <v>113.486655</v>
      </c>
      <c r="F18" s="11" t="n">
        <v>96.525</v>
      </c>
      <c r="N18" s="13"/>
      <c r="O18" s="13"/>
    </row>
    <row r="19" customFormat="false" ht="12" hidden="false" customHeight="true" outlineLevel="0" collapsed="false">
      <c r="A19" s="20" t="s">
        <v>19</v>
      </c>
      <c r="B19" s="18" t="n">
        <v>1318</v>
      </c>
      <c r="C19" s="18" t="n">
        <v>1853</v>
      </c>
      <c r="D19" s="18"/>
      <c r="E19" s="11" t="n">
        <v>205.99022</v>
      </c>
      <c r="F19" s="11" t="n">
        <v>348.364</v>
      </c>
      <c r="N19" s="13"/>
      <c r="O19" s="13"/>
    </row>
    <row r="20" customFormat="false" ht="12" hidden="false" customHeight="true" outlineLevel="0" collapsed="false">
      <c r="A20" s="2" t="s">
        <v>20</v>
      </c>
      <c r="B20" s="18" t="n">
        <v>198.062</v>
      </c>
      <c r="C20" s="18" t="n">
        <v>104.8</v>
      </c>
      <c r="D20" s="18"/>
      <c r="E20" s="18" t="n">
        <v>62.646564</v>
      </c>
      <c r="F20" s="18" t="n">
        <v>27.006</v>
      </c>
      <c r="N20" s="13"/>
      <c r="O20" s="13"/>
    </row>
    <row r="21" customFormat="false" ht="12" hidden="false" customHeight="true" outlineLevel="0" collapsed="false">
      <c r="A21" s="2" t="s">
        <v>21</v>
      </c>
      <c r="B21" s="18" t="n">
        <v>20.256</v>
      </c>
      <c r="C21" s="18" t="n">
        <v>45.1</v>
      </c>
      <c r="D21" s="18"/>
      <c r="E21" s="18" t="n">
        <v>6.1708</v>
      </c>
      <c r="F21" s="18" t="n">
        <v>18.937404</v>
      </c>
      <c r="N21" s="13"/>
      <c r="O21" s="13"/>
    </row>
    <row r="22" customFormat="false" ht="12" hidden="false" customHeight="true" outlineLevel="0" collapsed="false">
      <c r="A22" s="20" t="s">
        <v>22</v>
      </c>
      <c r="B22" s="21" t="n">
        <v>507.8</v>
      </c>
      <c r="C22" s="21" t="n">
        <v>700.8</v>
      </c>
      <c r="D22" s="21"/>
      <c r="E22" s="19" t="n">
        <v>200.169682</v>
      </c>
      <c r="F22" s="19" t="n">
        <v>329.6</v>
      </c>
      <c r="N22" s="13"/>
      <c r="O22" s="13"/>
    </row>
    <row r="23" customFormat="false" ht="12" hidden="false" customHeight="true" outlineLevel="0" collapsed="false">
      <c r="A23" s="20" t="s">
        <v>23</v>
      </c>
      <c r="B23" s="21" t="n">
        <v>0.139</v>
      </c>
      <c r="C23" s="21" t="n">
        <v>0.78</v>
      </c>
      <c r="D23" s="21"/>
      <c r="E23" s="19" t="n">
        <v>0.09035</v>
      </c>
      <c r="F23" s="19" t="n">
        <v>0.585</v>
      </c>
      <c r="N23" s="13"/>
      <c r="O23" s="13"/>
    </row>
    <row r="24" customFormat="false" ht="12" hidden="false" customHeight="true" outlineLevel="0" collapsed="false">
      <c r="A24" s="22" t="s">
        <v>24</v>
      </c>
      <c r="B24" s="21" t="n">
        <v>4759.97</v>
      </c>
      <c r="C24" s="19" t="s">
        <v>25</v>
      </c>
      <c r="D24" s="23"/>
      <c r="E24" s="19" t="n">
        <v>48.11743</v>
      </c>
      <c r="F24" s="18" t="s">
        <v>25</v>
      </c>
      <c r="N24" s="13"/>
      <c r="O24" s="13"/>
    </row>
    <row r="25" customFormat="false" ht="12" hidden="false" customHeight="true" outlineLevel="0" collapsed="false">
      <c r="A25" s="20" t="s">
        <v>26</v>
      </c>
      <c r="B25" s="21" t="n">
        <v>15930</v>
      </c>
      <c r="C25" s="21" t="n">
        <v>14570</v>
      </c>
      <c r="D25" s="23"/>
      <c r="E25" s="19" t="n">
        <v>2390</v>
      </c>
      <c r="F25" s="18" t="n">
        <v>2359</v>
      </c>
      <c r="N25" s="13"/>
      <c r="O25" s="13"/>
    </row>
    <row r="26" customFormat="false" ht="12" hidden="false" customHeight="true" outlineLevel="0" collapsed="false">
      <c r="A26" s="20" t="s">
        <v>27</v>
      </c>
      <c r="B26" s="21" t="n">
        <v>244.9079</v>
      </c>
      <c r="C26" s="21" t="n">
        <v>308.3066</v>
      </c>
      <c r="D26" s="23"/>
      <c r="E26" s="19" t="n">
        <v>203.6</v>
      </c>
      <c r="F26" s="18" t="n">
        <v>313.782194</v>
      </c>
      <c r="N26" s="13"/>
      <c r="O26" s="13"/>
    </row>
    <row r="27" customFormat="false" ht="20.25" hidden="false" customHeight="true" outlineLevel="0" collapsed="false">
      <c r="A27" s="24" t="s">
        <v>28</v>
      </c>
      <c r="B27" s="21"/>
      <c r="C27" s="21"/>
      <c r="D27" s="20"/>
      <c r="E27" s="25" t="n">
        <v>8873</v>
      </c>
      <c r="F27" s="12" t="n">
        <v>8048.2</v>
      </c>
      <c r="J27" s="13"/>
      <c r="K27" s="13"/>
      <c r="L27" s="13"/>
      <c r="N27" s="13"/>
      <c r="O27" s="13"/>
    </row>
    <row r="28" customFormat="false" ht="12" hidden="false" customHeight="true" outlineLevel="0" collapsed="false">
      <c r="A28" s="20" t="s">
        <v>29</v>
      </c>
      <c r="B28" s="21" t="n">
        <v>4766.1739</v>
      </c>
      <c r="C28" s="21" t="n">
        <v>5371.8381</v>
      </c>
      <c r="D28" s="23"/>
      <c r="E28" s="19" t="n">
        <v>1783.4233435</v>
      </c>
      <c r="F28" s="18" t="n">
        <v>2275.623792</v>
      </c>
      <c r="N28" s="13"/>
      <c r="O28" s="13"/>
    </row>
    <row r="29" customFormat="false" ht="12" hidden="false" customHeight="true" outlineLevel="0" collapsed="false">
      <c r="A29" s="20" t="s">
        <v>30</v>
      </c>
      <c r="B29" s="21" t="n">
        <v>127.90726</v>
      </c>
      <c r="C29" s="21" t="n">
        <v>72.83864</v>
      </c>
      <c r="D29" s="23"/>
      <c r="E29" s="19" t="n">
        <v>166.71895</v>
      </c>
      <c r="F29" s="18" t="n">
        <v>138.18626</v>
      </c>
      <c r="N29" s="13"/>
      <c r="O29" s="13"/>
    </row>
    <row r="30" customFormat="false" ht="12" hidden="false" customHeight="true" outlineLevel="0" collapsed="false">
      <c r="A30" s="20" t="s">
        <v>31</v>
      </c>
      <c r="B30" s="21" t="n">
        <v>248.897</v>
      </c>
      <c r="C30" s="21" t="n">
        <v>127.104</v>
      </c>
      <c r="D30" s="23"/>
      <c r="E30" s="19" t="n">
        <v>249.3477</v>
      </c>
      <c r="F30" s="18" t="n">
        <v>164.58685</v>
      </c>
      <c r="N30" s="13"/>
      <c r="O30" s="13"/>
    </row>
    <row r="31" customFormat="false" ht="12" hidden="false" customHeight="true" outlineLevel="0" collapsed="false">
      <c r="A31" s="20" t="s">
        <v>32</v>
      </c>
      <c r="B31" s="21" t="n">
        <v>339.006</v>
      </c>
      <c r="C31" s="21" t="n">
        <v>412.151</v>
      </c>
      <c r="D31" s="23"/>
      <c r="E31" s="19" t="n">
        <v>285.29265</v>
      </c>
      <c r="F31" s="18" t="n">
        <v>379.3613</v>
      </c>
      <c r="N31" s="13"/>
      <c r="O31" s="13"/>
    </row>
    <row r="32" customFormat="false" ht="12" hidden="false" customHeight="true" outlineLevel="0" collapsed="false">
      <c r="A32" s="20" t="s">
        <v>33</v>
      </c>
      <c r="B32" s="21" t="n">
        <v>3634.193</v>
      </c>
      <c r="C32" s="21" t="n">
        <v>2602.967</v>
      </c>
      <c r="D32" s="23"/>
      <c r="E32" s="19" t="n">
        <v>4883.30189</v>
      </c>
      <c r="F32" s="18" t="n">
        <v>3724.72883</v>
      </c>
      <c r="N32" s="13"/>
      <c r="O32" s="13"/>
    </row>
    <row r="33" customFormat="false" ht="12" hidden="false" customHeight="true" outlineLevel="0" collapsed="false">
      <c r="A33" s="20" t="s">
        <v>34</v>
      </c>
      <c r="B33" s="19" t="n">
        <v>71.363</v>
      </c>
      <c r="C33" s="19" t="n">
        <v>62.769</v>
      </c>
      <c r="D33" s="23"/>
      <c r="E33" s="19" t="n">
        <v>120.502</v>
      </c>
      <c r="F33" s="18" t="n">
        <v>107.31</v>
      </c>
      <c r="N33" s="13"/>
      <c r="O33" s="13"/>
    </row>
    <row r="34" customFormat="false" ht="12" hidden="false" customHeight="true" outlineLevel="0" collapsed="false">
      <c r="A34" s="22" t="s">
        <v>35</v>
      </c>
      <c r="B34" s="21" t="n">
        <v>12.884</v>
      </c>
      <c r="C34" s="21" t="n">
        <v>14.656</v>
      </c>
      <c r="D34" s="23"/>
      <c r="E34" s="19" t="n">
        <v>81.84609</v>
      </c>
      <c r="F34" s="18" t="n">
        <v>91.344115</v>
      </c>
      <c r="N34" s="13"/>
      <c r="O34" s="13"/>
    </row>
    <row r="35" customFormat="false" ht="12" hidden="false" customHeight="true" outlineLevel="0" collapsed="false">
      <c r="A35" s="20" t="s">
        <v>36</v>
      </c>
      <c r="B35" s="21" t="n">
        <v>244.08007</v>
      </c>
      <c r="C35" s="21" t="n">
        <v>177.50607</v>
      </c>
      <c r="D35" s="23"/>
      <c r="E35" s="19" t="n">
        <v>395.764355</v>
      </c>
      <c r="F35" s="18" t="n">
        <v>345.06405</v>
      </c>
      <c r="N35" s="13"/>
      <c r="O35" s="13"/>
    </row>
    <row r="36" customFormat="false" ht="12" hidden="false" customHeight="true" outlineLevel="0" collapsed="false">
      <c r="A36" s="22" t="s">
        <v>37</v>
      </c>
      <c r="B36" s="21" t="n">
        <v>61.733</v>
      </c>
      <c r="C36" s="21" t="n">
        <v>23.4319</v>
      </c>
      <c r="D36" s="23"/>
      <c r="E36" s="19" t="n">
        <v>75.62741</v>
      </c>
      <c r="F36" s="18" t="n">
        <v>85.69389</v>
      </c>
      <c r="N36" s="13"/>
      <c r="O36" s="13"/>
    </row>
    <row r="37" customFormat="false" ht="12" hidden="false" customHeight="true" outlineLevel="0" collapsed="false">
      <c r="A37" s="22" t="s">
        <v>38</v>
      </c>
      <c r="B37" s="21" t="n">
        <v>12.1</v>
      </c>
      <c r="C37" s="21" t="n">
        <v>9.11225</v>
      </c>
      <c r="D37" s="23"/>
      <c r="E37" s="26" t="n">
        <v>55.9</v>
      </c>
      <c r="F37" s="18" t="n">
        <v>52.35386</v>
      </c>
      <c r="N37" s="13"/>
      <c r="O37" s="13"/>
    </row>
    <row r="38" customFormat="false" ht="12" hidden="false" customHeight="true" outlineLevel="0" collapsed="false">
      <c r="A38" s="20" t="s">
        <v>39</v>
      </c>
      <c r="B38" s="21" t="n">
        <v>342.332</v>
      </c>
      <c r="C38" s="21" t="n">
        <v>266.9</v>
      </c>
      <c r="D38" s="23"/>
      <c r="E38" s="19" t="n">
        <v>345.26375</v>
      </c>
      <c r="F38" s="18" t="n">
        <v>313.6</v>
      </c>
      <c r="N38" s="13"/>
      <c r="O38" s="13"/>
    </row>
    <row r="39" customFormat="false" ht="12" hidden="false" customHeight="true" outlineLevel="0" collapsed="false">
      <c r="A39" s="22" t="s">
        <v>40</v>
      </c>
      <c r="B39" s="19" t="n">
        <v>42.238</v>
      </c>
      <c r="C39" s="19" t="n">
        <v>16.257</v>
      </c>
      <c r="D39" s="23"/>
      <c r="E39" s="19" t="n">
        <v>24.9628</v>
      </c>
      <c r="F39" s="18" t="n">
        <v>39.63228</v>
      </c>
      <c r="N39" s="13"/>
      <c r="O39" s="13"/>
    </row>
    <row r="40" customFormat="false" ht="12" hidden="false" customHeight="true" outlineLevel="0" collapsed="false">
      <c r="A40" s="22" t="s">
        <v>41</v>
      </c>
      <c r="B40" s="19" t="n">
        <v>66.2135</v>
      </c>
      <c r="C40" s="19" t="n">
        <v>71.151</v>
      </c>
      <c r="D40" s="23"/>
      <c r="E40" s="19" t="n">
        <v>66.336965</v>
      </c>
      <c r="F40" s="18" t="n">
        <v>71.80004</v>
      </c>
      <c r="N40" s="13"/>
      <c r="O40" s="13"/>
    </row>
    <row r="41" customFormat="false" ht="12" hidden="false" customHeight="true" outlineLevel="0" collapsed="false">
      <c r="A41" s="22" t="s">
        <v>42</v>
      </c>
      <c r="B41" s="19" t="n">
        <v>3.728</v>
      </c>
      <c r="C41" s="19" t="n">
        <v>4.228</v>
      </c>
      <c r="D41" s="23"/>
      <c r="E41" s="19" t="n">
        <v>37.28</v>
      </c>
      <c r="F41" s="18" t="n">
        <v>41.449</v>
      </c>
      <c r="N41" s="13"/>
      <c r="O41" s="13"/>
    </row>
    <row r="42" customFormat="false" ht="12" hidden="false" customHeight="true" outlineLevel="0" collapsed="false">
      <c r="A42" s="27" t="s">
        <v>43</v>
      </c>
      <c r="B42" s="28" t="n">
        <v>359.00653</v>
      </c>
      <c r="C42" s="28" t="n">
        <v>202.603</v>
      </c>
      <c r="D42" s="27"/>
      <c r="E42" s="28" t="n">
        <v>302.218</v>
      </c>
      <c r="F42" s="29" t="n">
        <v>217.441</v>
      </c>
      <c r="N42" s="13"/>
      <c r="O42" s="13"/>
    </row>
    <row r="43" customFormat="false" ht="14.25" hidden="false" customHeight="true" outlineLevel="0" collapsed="false">
      <c r="A43" s="30" t="s">
        <v>44</v>
      </c>
      <c r="B43" s="31"/>
      <c r="C43" s="31"/>
      <c r="D43" s="31"/>
      <c r="E43" s="31"/>
    </row>
    <row r="44" customFormat="false" ht="12" hidden="false" customHeight="false" outlineLevel="0" collapsed="false">
      <c r="A44" s="32" t="s">
        <v>45</v>
      </c>
      <c r="B44" s="33"/>
      <c r="C44" s="33"/>
      <c r="D44" s="31"/>
      <c r="E44" s="33" t="n">
        <f aca="false">SUM(E33+E34+E36+E37+E39+E40+E41+E42)</f>
        <v>764.673265</v>
      </c>
      <c r="F44" s="33" t="n">
        <f aca="false">SUM(F33+F34+F36+F37+F39+F40+F41+F42)</f>
        <v>707.024185</v>
      </c>
    </row>
    <row r="45" customFormat="false" ht="12" hidden="false" customHeight="false" outlineLevel="0" collapsed="false">
      <c r="G45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9:16:35Z</dcterms:created>
  <dc:creator>ÅSUB</dc:creator>
  <dc:description/>
  <dc:language>en-US</dc:language>
  <cp:lastModifiedBy>ÅSUB</cp:lastModifiedBy>
  <cp:lastPrinted>2013-06-06T12:55:29Z</cp:lastPrinted>
  <dcterms:modified xsi:type="dcterms:W3CDTF">2013-06-10T17:32:08Z</dcterms:modified>
  <cp:revision>0</cp:revision>
  <dc:subject/>
  <dc:title/>
</cp:coreProperties>
</file>