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Ålands statistik- och utredningsbyrå</t>
  </si>
  <si>
    <t xml:space="preserve">Biblioteksverksamheten 2008-2014</t>
  </si>
  <si>
    <t xml:space="preserve">Mediabestånd</t>
  </si>
  <si>
    <t xml:space="preserve">Utlåning</t>
  </si>
  <si>
    <t xml:space="preserve">Anskaffning</t>
  </si>
  <si>
    <t xml:space="preserve">Antal, 1 000 st</t>
  </si>
  <si>
    <t xml:space="preserve">Böcker</t>
  </si>
  <si>
    <t xml:space="preserve">Övrigt</t>
  </si>
  <si>
    <t xml:space="preserve">Facklitteratur, barn och ungdom</t>
  </si>
  <si>
    <t xml:space="preserve">Skönlitteratur, barn och ungdom</t>
  </si>
  <si>
    <t xml:space="preserve">Facklitteratur, vuxen</t>
  </si>
  <si>
    <t xml:space="preserve">Skönlitteratur, vuxen</t>
  </si>
  <si>
    <t xml:space="preserve">Procent</t>
  </si>
  <si>
    <t xml:space="preserve">Not: Fördelningen inte fullständig, summan av kategorierna kan avvika något från totalantalet</t>
  </si>
  <si>
    <t xml:space="preserve">Källa: LR Utbildningsavd., Mariehamns stadsbibliotek</t>
  </si>
  <si>
    <t xml:space="preserve">Senast uppdaterad 13.5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ibliotekens utlåning 2008-2014</a:t>
            </a:r>
          </a:p>
        </c:rich>
      </c:tx>
      <c:layout>
        <c:manualLayout>
          <c:xMode val="edge"/>
          <c:yMode val="edge"/>
          <c:x val="0.0190476190476191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"/>
          <c:y val="0.13562359970127"/>
          <c:w val="0.670019047619048"/>
          <c:h val="0.776400298730396"/>
        </c:manualLayout>
      </c:layout>
      <c:lineChart>
        <c:grouping val="standard"/>
        <c:varyColors val="0"/>
        <c:ser>
          <c:idx val="0"/>
          <c:order val="0"/>
          <c:tx>
            <c:strRef>
              <c:f>Blad1!$A$9</c:f>
              <c:strCache>
                <c:ptCount val="1"/>
                <c:pt idx="0">
                  <c:v>Skönlitteratur, barn och ungdom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K$4:$Q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Blad1!$K$9:$Q$9</c:f>
              <c:numCache>
                <c:formatCode>General</c:formatCode>
                <c:ptCount val="7"/>
                <c:pt idx="0">
                  <c:v>159.009</c:v>
                </c:pt>
                <c:pt idx="1">
                  <c:v>160.836</c:v>
                </c:pt>
                <c:pt idx="2">
                  <c:v>159.326</c:v>
                </c:pt>
                <c:pt idx="3">
                  <c:v>171.928</c:v>
                </c:pt>
                <c:pt idx="4">
                  <c:v>174.437</c:v>
                </c:pt>
                <c:pt idx="5">
                  <c:v>178.711</c:v>
                </c:pt>
                <c:pt idx="6">
                  <c:v>179.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A$10</c:f>
              <c:strCache>
                <c:ptCount val="1"/>
                <c:pt idx="0">
                  <c:v>Facklitteratur, vuxe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K$4:$Q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Blad1!$K$10:$Q$10</c:f>
              <c:numCache>
                <c:formatCode>General</c:formatCode>
                <c:ptCount val="7"/>
                <c:pt idx="0">
                  <c:v>178.797</c:v>
                </c:pt>
                <c:pt idx="1">
                  <c:v>174.694</c:v>
                </c:pt>
                <c:pt idx="2">
                  <c:v>173.87</c:v>
                </c:pt>
                <c:pt idx="3">
                  <c:v>161.199</c:v>
                </c:pt>
                <c:pt idx="4">
                  <c:v>151.244</c:v>
                </c:pt>
                <c:pt idx="5">
                  <c:v>140.567</c:v>
                </c:pt>
                <c:pt idx="6">
                  <c:v>126.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A$11</c:f>
              <c:strCache>
                <c:ptCount val="1"/>
                <c:pt idx="0">
                  <c:v>Skönlitteratur, vuxe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K$4:$Q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Blad1!$K$11:$Q$11</c:f>
              <c:numCache>
                <c:formatCode>General</c:formatCode>
                <c:ptCount val="7"/>
                <c:pt idx="0">
                  <c:v>103.214</c:v>
                </c:pt>
                <c:pt idx="1">
                  <c:v>109.393</c:v>
                </c:pt>
                <c:pt idx="2">
                  <c:v>110.584</c:v>
                </c:pt>
                <c:pt idx="3">
                  <c:v>107.738</c:v>
                </c:pt>
                <c:pt idx="4">
                  <c:v>105.53</c:v>
                </c:pt>
                <c:pt idx="5">
                  <c:v>100.262</c:v>
                </c:pt>
                <c:pt idx="6">
                  <c:v>91.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A$8</c:f>
              <c:strCache>
                <c:ptCount val="1"/>
                <c:pt idx="0">
                  <c:v>Facklitteratur, barn och ungdom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K$4:$Q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Blad1!$K$8:$Q$8</c:f>
              <c:numCache>
                <c:formatCode>General</c:formatCode>
                <c:ptCount val="7"/>
                <c:pt idx="0">
                  <c:v>28.076</c:v>
                </c:pt>
                <c:pt idx="1">
                  <c:v>29.18</c:v>
                </c:pt>
                <c:pt idx="2">
                  <c:v>30.223</c:v>
                </c:pt>
                <c:pt idx="3">
                  <c:v>30.111</c:v>
                </c:pt>
                <c:pt idx="4">
                  <c:v>29.231</c:v>
                </c:pt>
                <c:pt idx="5">
                  <c:v>29.737</c:v>
                </c:pt>
                <c:pt idx="6">
                  <c:v>28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1480"/>
        <c:axId val="98603568"/>
      </c:lineChart>
      <c:catAx>
        <c:axId val="67121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3568"/>
        <c:crossesAt val="0"/>
        <c:auto val="1"/>
        <c:lblAlgn val="ctr"/>
        <c:lblOffset val="100"/>
        <c:noMultiLvlLbl val="0"/>
      </c:catAx>
      <c:valAx>
        <c:axId val="9860356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1 000 st</a:t>
                </a:r>
              </a:p>
            </c:rich>
          </c:tx>
          <c:layout>
            <c:manualLayout>
              <c:xMode val="edge"/>
              <c:yMode val="edge"/>
              <c:x val="0.04"/>
              <c:y val="0.08678117998506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148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1333333333333"/>
          <c:y val="0.181478715459298"/>
          <c:w val="0.290285714285714"/>
          <c:h val="0.611202389843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0</xdr:col>
      <xdr:colOff>70560</xdr:colOff>
      <xdr:row>38</xdr:row>
      <xdr:rowOff>123840</xdr:rowOff>
    </xdr:to>
    <xdr:graphicFrame>
      <xdr:nvGraphicFramePr>
        <xdr:cNvPr id="0" name="Chart 2"/>
        <xdr:cNvGraphicFramePr/>
      </xdr:nvGraphicFramePr>
      <xdr:xfrm>
        <a:off x="0" y="3848040"/>
        <a:ext cx="4724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4.7"/>
    <col collapsed="false" customWidth="true" hidden="false" outlineLevel="0" max="9" min="4" style="1" width="5.56"/>
    <col collapsed="false" customWidth="true" hidden="false" outlineLevel="0" max="10" min="10" style="1" width="2.28"/>
    <col collapsed="false" customWidth="true" hidden="false" outlineLevel="0" max="17" min="11" style="1" width="5.41"/>
    <col collapsed="false" customWidth="true" hidden="false" outlineLevel="0" max="18" min="18" style="1" width="2.42"/>
    <col collapsed="false" customWidth="true" hidden="false" outlineLevel="0" max="25" min="19" style="1" width="5.56"/>
    <col collapsed="false" customWidth="false" hidden="false" outlineLevel="0" max="257" min="26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5"/>
      <c r="K3" s="6" t="s">
        <v>3</v>
      </c>
      <c r="L3" s="6"/>
      <c r="M3" s="6"/>
      <c r="N3" s="6"/>
      <c r="O3" s="6"/>
      <c r="P3" s="6"/>
      <c r="Q3" s="6"/>
      <c r="R3" s="5"/>
      <c r="S3" s="7" t="s">
        <v>4</v>
      </c>
      <c r="T3" s="7"/>
      <c r="U3" s="7"/>
      <c r="V3" s="7"/>
      <c r="W3" s="7"/>
      <c r="X3" s="7"/>
      <c r="Y3" s="7"/>
    </row>
    <row r="4" customFormat="false" ht="12" hidden="false" customHeight="true" outlineLevel="0" collapsed="false">
      <c r="A4" s="8"/>
      <c r="B4" s="8"/>
      <c r="C4" s="9" t="n">
        <v>2008</v>
      </c>
      <c r="D4" s="9" t="n">
        <v>2009</v>
      </c>
      <c r="E4" s="9" t="n">
        <v>2010</v>
      </c>
      <c r="F4" s="9" t="n">
        <v>2011</v>
      </c>
      <c r="G4" s="9" t="n">
        <v>2012</v>
      </c>
      <c r="H4" s="9" t="n">
        <v>2013</v>
      </c>
      <c r="I4" s="9" t="n">
        <v>2014</v>
      </c>
      <c r="J4" s="9"/>
      <c r="K4" s="9" t="n">
        <v>2008</v>
      </c>
      <c r="L4" s="9" t="n">
        <v>2009</v>
      </c>
      <c r="M4" s="9" t="n">
        <v>2010</v>
      </c>
      <c r="N4" s="9" t="n">
        <v>2011</v>
      </c>
      <c r="O4" s="9" t="n">
        <v>2012</v>
      </c>
      <c r="P4" s="9" t="n">
        <v>2013</v>
      </c>
      <c r="Q4" s="9" t="n">
        <v>2014</v>
      </c>
      <c r="R4" s="9"/>
      <c r="S4" s="9" t="n">
        <v>2008</v>
      </c>
      <c r="T4" s="9" t="n">
        <v>2009</v>
      </c>
      <c r="U4" s="9" t="n">
        <v>2010</v>
      </c>
      <c r="V4" s="9" t="n">
        <v>2011</v>
      </c>
      <c r="W4" s="9" t="n">
        <v>2012</v>
      </c>
      <c r="X4" s="9" t="n">
        <v>2013</v>
      </c>
      <c r="Y4" s="10" t="n">
        <v>2014</v>
      </c>
    </row>
    <row r="5" customFormat="false" ht="17.25" hidden="false" customHeight="true" outlineLevel="0" collapsed="false">
      <c r="A5" s="11" t="s">
        <v>5</v>
      </c>
      <c r="B5" s="11"/>
      <c r="C5" s="12" t="n">
        <v>334.337</v>
      </c>
      <c r="D5" s="12" t="n">
        <v>322.675</v>
      </c>
      <c r="E5" s="12" t="n">
        <v>326.21</v>
      </c>
      <c r="F5" s="12" t="n">
        <v>325.946</v>
      </c>
      <c r="G5" s="12" t="n">
        <v>325.118</v>
      </c>
      <c r="H5" s="12" t="n">
        <v>327.247</v>
      </c>
      <c r="I5" s="12" t="n">
        <v>315.754</v>
      </c>
      <c r="J5" s="11"/>
      <c r="K5" s="12" t="n">
        <v>472.839</v>
      </c>
      <c r="L5" s="12" t="n">
        <v>473.594</v>
      </c>
      <c r="M5" s="12" t="n">
        <v>476.376</v>
      </c>
      <c r="N5" s="12" t="n">
        <v>468.644</v>
      </c>
      <c r="O5" s="12" t="n">
        <v>460.841</v>
      </c>
      <c r="P5" s="12" t="n">
        <v>448.924</v>
      </c>
      <c r="Q5" s="12" t="n">
        <v>427.544</v>
      </c>
      <c r="R5" s="11"/>
      <c r="S5" s="12" t="n">
        <v>15.734</v>
      </c>
      <c r="T5" s="12" t="n">
        <v>15.885</v>
      </c>
      <c r="U5" s="12" t="n">
        <v>15.42</v>
      </c>
      <c r="V5" s="13" t="n">
        <v>14.416</v>
      </c>
      <c r="W5" s="13" t="n">
        <v>13.71</v>
      </c>
      <c r="X5" s="12" t="n">
        <v>12.995</v>
      </c>
      <c r="Y5" s="13" t="n">
        <v>12.387</v>
      </c>
      <c r="Z5" s="14"/>
    </row>
    <row r="6" customFormat="false" ht="12" hidden="false" customHeight="true" outlineLevel="0" collapsed="false">
      <c r="A6" s="5" t="s">
        <v>6</v>
      </c>
      <c r="B6" s="5"/>
      <c r="C6" s="15" t="n">
        <v>314.215</v>
      </c>
      <c r="D6" s="15" t="n">
        <v>302.158</v>
      </c>
      <c r="E6" s="15" t="n">
        <v>306.329</v>
      </c>
      <c r="F6" s="15" t="n">
        <v>308</v>
      </c>
      <c r="G6" s="15" t="n">
        <v>306.279</v>
      </c>
      <c r="H6" s="15" t="n">
        <v>308.283</v>
      </c>
      <c r="I6" s="15" t="n">
        <v>299.087</v>
      </c>
      <c r="J6" s="5"/>
      <c r="K6" s="15" t="n">
        <v>385.73</v>
      </c>
      <c r="L6" s="15" t="n">
        <v>387.26</v>
      </c>
      <c r="M6" s="15" t="n">
        <v>389.383</v>
      </c>
      <c r="N6" s="15" t="n">
        <v>388.943</v>
      </c>
      <c r="O6" s="15" t="n">
        <v>392.414</v>
      </c>
      <c r="P6" s="15" t="n">
        <v>389.574</v>
      </c>
      <c r="Q6" s="15" t="n">
        <v>387.118</v>
      </c>
      <c r="R6" s="5"/>
      <c r="S6" s="15" t="n">
        <v>13.968</v>
      </c>
      <c r="T6" s="15" t="n">
        <v>14.193</v>
      </c>
      <c r="U6" s="15" t="n">
        <v>13.803</v>
      </c>
      <c r="V6" s="14" t="n">
        <v>12.873</v>
      </c>
      <c r="W6" s="14" t="n">
        <v>12.453</v>
      </c>
      <c r="X6" s="15" t="n">
        <v>12.182</v>
      </c>
      <c r="Y6" s="14" t="n">
        <v>11.794</v>
      </c>
      <c r="Z6" s="14"/>
    </row>
    <row r="7" customFormat="false" ht="12" hidden="false" customHeight="true" outlineLevel="0" collapsed="false">
      <c r="A7" s="5" t="s">
        <v>7</v>
      </c>
      <c r="B7" s="5"/>
      <c r="C7" s="15" t="n">
        <v>20.056</v>
      </c>
      <c r="D7" s="15" t="n">
        <v>20.49</v>
      </c>
      <c r="E7" s="15" t="n">
        <v>19.999</v>
      </c>
      <c r="F7" s="15" t="n">
        <v>17.967</v>
      </c>
      <c r="G7" s="15" t="n">
        <v>18.791</v>
      </c>
      <c r="H7" s="15" t="n">
        <v>19.621</v>
      </c>
      <c r="I7" s="15" t="n">
        <v>16.827</v>
      </c>
      <c r="J7" s="5"/>
      <c r="K7" s="15" t="n">
        <v>83.96</v>
      </c>
      <c r="L7" s="15" t="n">
        <v>83.816</v>
      </c>
      <c r="M7" s="15" t="n">
        <v>85.93</v>
      </c>
      <c r="N7" s="15" t="n">
        <v>81.607</v>
      </c>
      <c r="O7" s="15" t="n">
        <v>70.927</v>
      </c>
      <c r="P7" s="15" t="n">
        <v>58.066</v>
      </c>
      <c r="Q7" s="15" t="n">
        <v>40.576</v>
      </c>
      <c r="R7" s="5"/>
      <c r="S7" s="15" t="n">
        <v>1.766</v>
      </c>
      <c r="T7" s="15" t="n">
        <v>1.692</v>
      </c>
      <c r="U7" s="15" t="n">
        <v>1.617</v>
      </c>
      <c r="V7" s="14" t="n">
        <v>1.405</v>
      </c>
      <c r="W7" s="14" t="n">
        <v>1.083</v>
      </c>
      <c r="X7" s="15" t="n">
        <v>0.813</v>
      </c>
      <c r="Y7" s="14" t="n">
        <v>0.593</v>
      </c>
      <c r="Z7" s="14"/>
    </row>
    <row r="8" customFormat="false" ht="12" hidden="false" customHeight="true" outlineLevel="0" collapsed="false">
      <c r="A8" s="5" t="s">
        <v>8</v>
      </c>
      <c r="B8" s="5"/>
      <c r="C8" s="15" t="n">
        <v>20.029</v>
      </c>
      <c r="D8" s="15" t="n">
        <v>20.227</v>
      </c>
      <c r="E8" s="15" t="n">
        <v>20.524</v>
      </c>
      <c r="F8" s="15" t="n">
        <v>19.942</v>
      </c>
      <c r="G8" s="15" t="n">
        <v>20.511</v>
      </c>
      <c r="H8" s="15" t="n">
        <v>20.173</v>
      </c>
      <c r="I8" s="15" t="n">
        <v>20.127</v>
      </c>
      <c r="J8" s="5"/>
      <c r="K8" s="15" t="n">
        <v>28.076</v>
      </c>
      <c r="L8" s="15" t="n">
        <v>29.18</v>
      </c>
      <c r="M8" s="15" t="n">
        <v>30.223</v>
      </c>
      <c r="N8" s="15" t="n">
        <v>30.111</v>
      </c>
      <c r="O8" s="15" t="n">
        <v>29.231</v>
      </c>
      <c r="P8" s="15" t="n">
        <v>29.737</v>
      </c>
      <c r="Q8" s="15" t="n">
        <v>28.523</v>
      </c>
      <c r="R8" s="5"/>
      <c r="S8" s="15" t="n">
        <v>0.624401376891602</v>
      </c>
      <c r="T8" s="15" t="n">
        <v>0.653</v>
      </c>
      <c r="U8" s="15" t="n">
        <v>0.7</v>
      </c>
      <c r="V8" s="14" t="n">
        <v>0.627</v>
      </c>
      <c r="W8" s="14" t="n">
        <v>1.401</v>
      </c>
      <c r="X8" s="15" t="n">
        <v>0.63</v>
      </c>
      <c r="Y8" s="14" t="n">
        <v>0.711</v>
      </c>
      <c r="Z8" s="14"/>
    </row>
    <row r="9" customFormat="false" ht="12" hidden="false" customHeight="true" outlineLevel="0" collapsed="false">
      <c r="A9" s="5" t="s">
        <v>9</v>
      </c>
      <c r="B9" s="5"/>
      <c r="C9" s="15" t="n">
        <v>81.803</v>
      </c>
      <c r="D9" s="15" t="n">
        <v>83.45</v>
      </c>
      <c r="E9" s="15" t="n">
        <v>85.921</v>
      </c>
      <c r="F9" s="15" t="n">
        <v>88.06</v>
      </c>
      <c r="G9" s="15" t="n">
        <v>87.649</v>
      </c>
      <c r="H9" s="15" t="n">
        <v>88.845</v>
      </c>
      <c r="I9" s="15" t="n">
        <v>87.879</v>
      </c>
      <c r="J9" s="5"/>
      <c r="K9" s="15" t="n">
        <v>159.009</v>
      </c>
      <c r="L9" s="15" t="n">
        <v>160.836</v>
      </c>
      <c r="M9" s="15" t="n">
        <v>159.326</v>
      </c>
      <c r="N9" s="15" t="n">
        <v>171.928</v>
      </c>
      <c r="O9" s="15" t="n">
        <v>174.437</v>
      </c>
      <c r="P9" s="15" t="n">
        <v>178.711</v>
      </c>
      <c r="Q9" s="15" t="n">
        <v>179.405</v>
      </c>
      <c r="R9" s="5"/>
      <c r="S9" s="15" t="n">
        <v>4.85135383516269</v>
      </c>
      <c r="T9" s="15" t="n">
        <v>5.069</v>
      </c>
      <c r="U9" s="15" t="n">
        <v>4.879</v>
      </c>
      <c r="V9" s="14" t="n">
        <v>4.864</v>
      </c>
      <c r="W9" s="14" t="n">
        <v>4.628</v>
      </c>
      <c r="X9" s="15" t="n">
        <v>4.467</v>
      </c>
      <c r="Y9" s="14" t="n">
        <v>4.774</v>
      </c>
      <c r="Z9" s="14"/>
    </row>
    <row r="10" customFormat="false" ht="12" hidden="false" customHeight="true" outlineLevel="0" collapsed="false">
      <c r="A10" s="5" t="s">
        <v>10</v>
      </c>
      <c r="B10" s="5"/>
      <c r="C10" s="15" t="n">
        <v>146.548</v>
      </c>
      <c r="D10" s="15" t="n">
        <v>134.743</v>
      </c>
      <c r="E10" s="15" t="n">
        <v>133.507</v>
      </c>
      <c r="F10" s="15" t="n">
        <v>131.399</v>
      </c>
      <c r="G10" s="15" t="n">
        <v>134.958</v>
      </c>
      <c r="H10" s="15" t="n">
        <v>135.255</v>
      </c>
      <c r="I10" s="15" t="n">
        <v>124.133</v>
      </c>
      <c r="J10" s="5"/>
      <c r="K10" s="15" t="n">
        <v>178.797</v>
      </c>
      <c r="L10" s="15" t="n">
        <v>174.694</v>
      </c>
      <c r="M10" s="15" t="n">
        <v>173.87</v>
      </c>
      <c r="N10" s="15" t="n">
        <v>161.199</v>
      </c>
      <c r="O10" s="15" t="n">
        <v>151.244</v>
      </c>
      <c r="P10" s="15" t="n">
        <v>140.567</v>
      </c>
      <c r="Q10" s="15" t="n">
        <v>126.868</v>
      </c>
      <c r="R10" s="5"/>
      <c r="S10" s="15" t="n">
        <v>5.87671884133273</v>
      </c>
      <c r="T10" s="15" t="n">
        <v>5.74</v>
      </c>
      <c r="U10" s="15" t="n">
        <v>5.327</v>
      </c>
      <c r="V10" s="14" t="n">
        <v>4.711</v>
      </c>
      <c r="W10" s="14" t="n">
        <v>4.232</v>
      </c>
      <c r="X10" s="15" t="n">
        <v>4.103</v>
      </c>
      <c r="Y10" s="14" t="n">
        <v>3.189</v>
      </c>
      <c r="Z10" s="14"/>
    </row>
    <row r="11" customFormat="false" ht="12" hidden="false" customHeight="true" outlineLevel="0" collapsed="false">
      <c r="A11" s="5" t="s">
        <v>11</v>
      </c>
      <c r="B11" s="5"/>
      <c r="C11" s="15" t="n">
        <v>84.679</v>
      </c>
      <c r="D11" s="15" t="n">
        <v>86</v>
      </c>
      <c r="E11" s="15" t="n">
        <v>86.09</v>
      </c>
      <c r="F11" s="15" t="n">
        <v>85.792</v>
      </c>
      <c r="G11" s="15" t="n">
        <v>80.456</v>
      </c>
      <c r="H11" s="15" t="n">
        <v>80.38</v>
      </c>
      <c r="I11" s="15" t="n">
        <v>81.186</v>
      </c>
      <c r="J11" s="5"/>
      <c r="K11" s="15" t="n">
        <v>103.214</v>
      </c>
      <c r="L11" s="15" t="n">
        <v>109.393</v>
      </c>
      <c r="M11" s="15" t="n">
        <v>110.584</v>
      </c>
      <c r="N11" s="15" t="n">
        <v>107.738</v>
      </c>
      <c r="O11" s="15" t="n">
        <v>105.53</v>
      </c>
      <c r="P11" s="15" t="n">
        <v>100.262</v>
      </c>
      <c r="Q11" s="15" t="n">
        <v>91.115</v>
      </c>
      <c r="R11" s="5"/>
      <c r="S11" s="15" t="n">
        <v>4.35652594661298</v>
      </c>
      <c r="T11" s="15" t="n">
        <v>4.523</v>
      </c>
      <c r="U11" s="15" t="n">
        <v>4.438</v>
      </c>
      <c r="V11" s="14" t="n">
        <v>3.762</v>
      </c>
      <c r="W11" s="14" t="n">
        <v>3.929</v>
      </c>
      <c r="X11" s="15" t="n">
        <v>3.777</v>
      </c>
      <c r="Y11" s="14" t="n">
        <v>3.654</v>
      </c>
      <c r="Z11" s="14"/>
    </row>
    <row r="12" customFormat="false" ht="17.25" hidden="false" customHeight="true" outlineLevel="0" collapsed="false">
      <c r="A12" s="11" t="s">
        <v>12</v>
      </c>
      <c r="B12" s="11"/>
      <c r="C12" s="16" t="n">
        <v>100</v>
      </c>
      <c r="D12" s="16" t="n">
        <v>100</v>
      </c>
      <c r="E12" s="17" t="n">
        <v>100.09472425738</v>
      </c>
      <c r="F12" s="17" t="n">
        <v>100</v>
      </c>
      <c r="G12" s="17" t="n">
        <v>100</v>
      </c>
      <c r="H12" s="17" t="n">
        <v>100</v>
      </c>
      <c r="I12" s="17" t="n">
        <v>100</v>
      </c>
      <c r="J12" s="16"/>
      <c r="K12" s="16" t="n">
        <v>100</v>
      </c>
      <c r="L12" s="16" t="n">
        <v>100</v>
      </c>
      <c r="M12" s="16" t="n">
        <v>100</v>
      </c>
      <c r="N12" s="16" t="n">
        <v>100</v>
      </c>
      <c r="O12" s="16" t="n">
        <v>100</v>
      </c>
      <c r="P12" s="16" t="n">
        <v>100</v>
      </c>
      <c r="Q12" s="16" t="n">
        <v>100</v>
      </c>
      <c r="R12" s="16"/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3" t="n">
        <v>100</v>
      </c>
      <c r="Z12" s="14"/>
    </row>
    <row r="13" customFormat="false" ht="12" hidden="false" customHeight="true" outlineLevel="0" collapsed="false">
      <c r="A13" s="5" t="s">
        <v>6</v>
      </c>
      <c r="B13" s="5"/>
      <c r="C13" s="18" t="n">
        <v>93.9815216383469</v>
      </c>
      <c r="D13" s="18" t="n">
        <v>93.6415898349733</v>
      </c>
      <c r="E13" s="18" t="n">
        <v>93.9640109132154</v>
      </c>
      <c r="F13" s="18" t="n">
        <v>94</v>
      </c>
      <c r="G13" s="18" t="n">
        <v>94.2054884688021</v>
      </c>
      <c r="H13" s="19" t="n">
        <v>94.2049888921824</v>
      </c>
      <c r="I13" s="19" t="n">
        <v>94.721523717831</v>
      </c>
      <c r="J13" s="18"/>
      <c r="K13" s="18" t="n">
        <v>81.577450252623</v>
      </c>
      <c r="L13" s="18" t="n">
        <v>81.7704616190239</v>
      </c>
      <c r="M13" s="18" t="n">
        <v>81.7385846474214</v>
      </c>
      <c r="N13" s="18" t="n">
        <v>82.9932742124086</v>
      </c>
      <c r="O13" s="18" t="n">
        <v>85.1517117617573</v>
      </c>
      <c r="P13" s="18" t="n">
        <v>86.7794994252925</v>
      </c>
      <c r="Q13" s="18" t="n">
        <v>90.5445989184739</v>
      </c>
      <c r="R13" s="18"/>
      <c r="S13" s="18" t="n">
        <v>88.7758993262997</v>
      </c>
      <c r="T13" s="18" t="n">
        <v>89.3484419263456</v>
      </c>
      <c r="U13" s="18" t="n">
        <v>89.5136186770428</v>
      </c>
      <c r="V13" s="14" t="n">
        <v>90.1596862305645</v>
      </c>
      <c r="W13" s="14" t="n">
        <v>90.8315098468271</v>
      </c>
      <c r="X13" s="18" t="n">
        <v>93.7437475952289</v>
      </c>
      <c r="Y13" s="14" t="n">
        <v>95.2127230160652</v>
      </c>
      <c r="Z13" s="14"/>
    </row>
    <row r="14" customFormat="false" ht="12" hidden="false" customHeight="true" outlineLevel="0" collapsed="false">
      <c r="A14" s="5" t="s">
        <v>7</v>
      </c>
      <c r="B14" s="5"/>
      <c r="C14" s="18" t="n">
        <v>5.99873780048275</v>
      </c>
      <c r="D14" s="18" t="n">
        <v>6.35004261253583</v>
      </c>
      <c r="E14" s="18" t="n">
        <v>6.1307133441648</v>
      </c>
      <c r="F14" s="18" t="n">
        <v>5.51226276745228</v>
      </c>
      <c r="G14" s="18" t="n">
        <v>5.77974766084929</v>
      </c>
      <c r="H14" s="19" t="n">
        <v>5.99577689023887</v>
      </c>
      <c r="I14" s="19" t="n">
        <v>5.32914864103068</v>
      </c>
      <c r="J14" s="18"/>
      <c r="K14" s="18" t="n">
        <v>17.7565725331455</v>
      </c>
      <c r="L14" s="18" t="n">
        <v>17.6978593478803</v>
      </c>
      <c r="M14" s="18" t="n">
        <v>18.0382722891162</v>
      </c>
      <c r="N14" s="18" t="n">
        <v>17.4134310905506</v>
      </c>
      <c r="O14" s="18" t="n">
        <v>15.3907746923559</v>
      </c>
      <c r="P14" s="18" t="n">
        <v>12.934483342392</v>
      </c>
      <c r="Q14" s="18" t="n">
        <v>9.49048518982842</v>
      </c>
      <c r="R14" s="18"/>
      <c r="S14" s="18" t="n">
        <v>11.2241006737003</v>
      </c>
      <c r="T14" s="18" t="n">
        <v>10.6515580736544</v>
      </c>
      <c r="U14" s="18" t="n">
        <v>10.4863813229572</v>
      </c>
      <c r="V14" s="14" t="n">
        <v>9.8403137694355</v>
      </c>
      <c r="W14" s="14" t="n">
        <v>7.89934354485777</v>
      </c>
      <c r="X14" s="18" t="n">
        <v>6.25625240477107</v>
      </c>
      <c r="Y14" s="14" t="n">
        <v>4.78727698393477</v>
      </c>
      <c r="Z14" s="14"/>
    </row>
    <row r="15" customFormat="false" ht="12" hidden="false" customHeight="true" outlineLevel="0" collapsed="false">
      <c r="A15" s="5" t="s">
        <v>8</v>
      </c>
      <c r="B15" s="5"/>
      <c r="C15" s="18" t="n">
        <v>5.99066211636762</v>
      </c>
      <c r="D15" s="18" t="n">
        <v>6.26853645308747</v>
      </c>
      <c r="E15" s="18" t="n">
        <v>6.29165261641274</v>
      </c>
      <c r="F15" s="18" t="n">
        <v>6.11819135685052</v>
      </c>
      <c r="G15" s="18" t="n">
        <v>6.30878634834122</v>
      </c>
      <c r="H15" s="18" t="n">
        <v>6.164456817022</v>
      </c>
      <c r="I15" s="18" t="n">
        <v>6.37426604255211</v>
      </c>
      <c r="J15" s="18"/>
      <c r="K15" s="18" t="n">
        <v>5.93775048166501</v>
      </c>
      <c r="L15" s="18" t="n">
        <v>6.16139562578918</v>
      </c>
      <c r="M15" s="18" t="n">
        <v>6.34435823803046</v>
      </c>
      <c r="N15" s="18" t="n">
        <v>6.42513293672809</v>
      </c>
      <c r="O15" s="18" t="n">
        <v>6.34296861607366</v>
      </c>
      <c r="P15" s="18" t="n">
        <v>6.62406108829111</v>
      </c>
      <c r="Q15" s="18" t="n">
        <v>6.67136014071066</v>
      </c>
      <c r="R15" s="18"/>
      <c r="S15" s="18" t="n">
        <v>3.96848466309649</v>
      </c>
      <c r="T15" s="18" t="n">
        <v>4.11079634875669</v>
      </c>
      <c r="U15" s="18" t="n">
        <v>4.53955901426719</v>
      </c>
      <c r="V15" s="14" t="n">
        <v>4.41870144284129</v>
      </c>
      <c r="W15" s="14" t="n">
        <v>9.87315010570825</v>
      </c>
      <c r="X15" s="18" t="n">
        <v>4.84801846864179</v>
      </c>
      <c r="Y15" s="14" t="n">
        <v>5.73988859287963</v>
      </c>
      <c r="Z15" s="14"/>
    </row>
    <row r="16" customFormat="false" ht="12" hidden="false" customHeight="true" outlineLevel="0" collapsed="false">
      <c r="A16" s="5" t="s">
        <v>9</v>
      </c>
      <c r="B16" s="5"/>
      <c r="C16" s="18" t="n">
        <v>24.4672291729602</v>
      </c>
      <c r="D16" s="18" t="n">
        <v>25.8619353839002</v>
      </c>
      <c r="E16" s="18" t="n">
        <v>26.3391680206002</v>
      </c>
      <c r="F16" s="18" t="n">
        <v>27.0167451050174</v>
      </c>
      <c r="G16" s="18" t="n">
        <v>26.9591348371976</v>
      </c>
      <c r="H16" s="18" t="n">
        <v>27.1492175634918</v>
      </c>
      <c r="I16" s="18" t="n">
        <v>27.8314764025159</v>
      </c>
      <c r="J16" s="18"/>
      <c r="K16" s="18" t="n">
        <v>33.6285712472956</v>
      </c>
      <c r="L16" s="18" t="n">
        <v>33.9607342998433</v>
      </c>
      <c r="M16" s="18" t="n">
        <v>33.4454296606042</v>
      </c>
      <c r="N16" s="18" t="n">
        <v>36.6862693217026</v>
      </c>
      <c r="O16" s="18" t="n">
        <v>37.8518838384606</v>
      </c>
      <c r="P16" s="18" t="n">
        <v>39.8087426825031</v>
      </c>
      <c r="Q16" s="18" t="n">
        <v>41.9617629998316</v>
      </c>
      <c r="R16" s="18"/>
      <c r="S16" s="18" t="n">
        <v>30.8335695637644</v>
      </c>
      <c r="T16" s="18" t="n">
        <v>31.910607491344</v>
      </c>
      <c r="U16" s="18" t="n">
        <v>31.6407263294423</v>
      </c>
      <c r="V16" s="14" t="n">
        <v>34.8987236403996</v>
      </c>
      <c r="W16" s="14" t="n">
        <v>32.6145172656801</v>
      </c>
      <c r="X16" s="18" t="n">
        <v>34.3747595228934</v>
      </c>
      <c r="Y16" s="14" t="n">
        <v>38.5404052635828</v>
      </c>
      <c r="Z16" s="14"/>
    </row>
    <row r="17" customFormat="false" ht="12" hidden="false" customHeight="true" outlineLevel="0" collapsed="false">
      <c r="A17" s="5" t="s">
        <v>10</v>
      </c>
      <c r="B17" s="5"/>
      <c r="C17" s="18" t="n">
        <v>43.8324205816287</v>
      </c>
      <c r="D17" s="18" t="n">
        <v>41.7581157511428</v>
      </c>
      <c r="E17" s="18" t="n">
        <v>40.9267036571534</v>
      </c>
      <c r="F17" s="18" t="n">
        <v>40.3131193510582</v>
      </c>
      <c r="G17" s="18" t="n">
        <v>41.5104669689159</v>
      </c>
      <c r="H17" s="18" t="n">
        <v>41.3311657555302</v>
      </c>
      <c r="I17" s="18" t="n">
        <v>39.313199516079</v>
      </c>
      <c r="J17" s="18"/>
      <c r="K17" s="18" t="n">
        <v>37.8135052311675</v>
      </c>
      <c r="L17" s="18" t="n">
        <v>36.8868693437839</v>
      </c>
      <c r="M17" s="18" t="n">
        <v>36.4984801921172</v>
      </c>
      <c r="N17" s="18" t="n">
        <v>34.3968982852656</v>
      </c>
      <c r="O17" s="18" t="n">
        <v>32.8191285063612</v>
      </c>
      <c r="P17" s="18" t="n">
        <v>31.3119815380777</v>
      </c>
      <c r="Q17" s="18" t="n">
        <v>29.6736710139775</v>
      </c>
      <c r="R17" s="18"/>
      <c r="S17" s="18" t="n">
        <v>37.350443887967</v>
      </c>
      <c r="T17" s="18" t="n">
        <v>36.1347182876928</v>
      </c>
      <c r="U17" s="18" t="n">
        <v>34.5460440985733</v>
      </c>
      <c r="V17" s="14" t="n">
        <v>33.157602663707</v>
      </c>
      <c r="W17" s="14" t="n">
        <v>29.8238195912615</v>
      </c>
      <c r="X17" s="18" t="n">
        <v>31.5736821854559</v>
      </c>
      <c r="Y17" s="14" t="n">
        <v>25.7447323807217</v>
      </c>
      <c r="Z17" s="14"/>
    </row>
    <row r="18" customFormat="false" ht="12" hidden="false" customHeight="true" outlineLevel="0" collapsed="false">
      <c r="A18" s="20" t="s">
        <v>11</v>
      </c>
      <c r="B18" s="20"/>
      <c r="C18" s="21" t="n">
        <v>25.3274390809273</v>
      </c>
      <c r="D18" s="21" t="n">
        <v>26.6097466491051</v>
      </c>
      <c r="E18" s="21" t="n">
        <v>26.3909751387143</v>
      </c>
      <c r="F18" s="21" t="n">
        <v>26.3209243248882</v>
      </c>
      <c r="G18" s="21" t="n">
        <v>24.7467073493316</v>
      </c>
      <c r="H18" s="21" t="n">
        <v>24.5624864399062</v>
      </c>
      <c r="I18" s="21" t="n">
        <v>25.7117882908847</v>
      </c>
      <c r="J18" s="21"/>
      <c r="K18" s="21" t="n">
        <v>21.8285716702725</v>
      </c>
      <c r="L18" s="21" t="n">
        <v>23.0984767543508</v>
      </c>
      <c r="M18" s="21" t="n">
        <v>23.213595983005</v>
      </c>
      <c r="N18" s="21" t="n">
        <v>22.9893053149085</v>
      </c>
      <c r="O18" s="21" t="n">
        <v>22.8994382010281</v>
      </c>
      <c r="P18" s="21" t="n">
        <v>22.3338471545295</v>
      </c>
      <c r="Q18" s="21" t="n">
        <v>21.3112568530958</v>
      </c>
      <c r="R18" s="21"/>
      <c r="S18" s="21" t="n">
        <v>27.6886103127811</v>
      </c>
      <c r="T18" s="21" t="n">
        <v>28.4734025810513</v>
      </c>
      <c r="U18" s="21" t="n">
        <v>28.780804150454</v>
      </c>
      <c r="V18" s="22" t="n">
        <v>26.6093229744728</v>
      </c>
      <c r="W18" s="22" t="n">
        <v>27.6885130373502</v>
      </c>
      <c r="X18" s="21" t="n">
        <v>29.0650250096191</v>
      </c>
      <c r="Y18" s="22" t="n">
        <v>29.4986679583434</v>
      </c>
      <c r="Z18" s="14"/>
    </row>
    <row r="19" customFormat="false" ht="12" hidden="false" customHeight="true" outlineLevel="0" collapsed="false">
      <c r="A19" s="23" t="s">
        <v>13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  <c r="T19" s="26"/>
      <c r="U19" s="26"/>
      <c r="Y19" s="14"/>
    </row>
    <row r="20" customFormat="false" ht="12" hidden="false" customHeight="true" outlineLevel="0" collapsed="false">
      <c r="A20" s="27" t="s">
        <v>14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6"/>
    </row>
    <row r="21" customFormat="false" ht="12" hidden="false" customHeight="true" outlineLevel="0" collapsed="false">
      <c r="A21" s="27" t="s">
        <v>15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26"/>
    </row>
    <row r="22" customFormat="false" ht="12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</sheetData>
  <mergeCells count="3">
    <mergeCell ref="C3:I3"/>
    <mergeCell ref="K3:Q3"/>
    <mergeCell ref="S3:Y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5:55Z</dcterms:created>
  <dc:creator>LR</dc:creator>
  <dc:description/>
  <dc:language>en-US</dc:language>
  <cp:lastModifiedBy>LR</cp:lastModifiedBy>
  <cp:lastPrinted>2015-05-19T06:41:10Z</cp:lastPrinted>
  <dcterms:modified xsi:type="dcterms:W3CDTF">2015-05-19T06:44:27Z</dcterms:modified>
  <cp:revision>0</cp:revision>
  <dc:subject/>
  <dc:title/>
</cp:coreProperties>
</file>