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Sysselsatta personer efter kommun och bransch den 31.12.2007</t>
  </si>
  <si>
    <t xml:space="preserve">Bransch</t>
  </si>
  <si>
    <t xml:space="preserve">Brändö</t>
  </si>
  <si>
    <t xml:space="preserve">Föglö</t>
  </si>
  <si>
    <t xml:space="preserve">Kumlinge</t>
  </si>
  <si>
    <t xml:space="preserve">Kökar</t>
  </si>
  <si>
    <t xml:space="preserve">Sottunga</t>
  </si>
  <si>
    <t xml:space="preserve">Vårdö</t>
  </si>
  <si>
    <t xml:space="preserve">Skärgård</t>
  </si>
  <si>
    <t xml:space="preserve">ÅLAND</t>
  </si>
  <si>
    <t xml:space="preserve">Sysselsatta totalt</t>
  </si>
  <si>
    <t xml:space="preserve">Jordbruk, skogsbruk</t>
  </si>
  <si>
    <t xml:space="preserve">Fiske</t>
  </si>
  <si>
    <t xml:space="preserve">-</t>
  </si>
  <si>
    <t xml:space="preserve">Industri</t>
  </si>
  <si>
    <t xml:space="preserve">Bygg</t>
  </si>
  <si>
    <t xml:space="preserve">Handel</t>
  </si>
  <si>
    <t xml:space="preserve">Sjötransport</t>
  </si>
  <si>
    <t xml:space="preserve">Övrig transport</t>
  </si>
  <si>
    <t xml:space="preserve">Hotell och restaurang</t>
  </si>
  <si>
    <t xml:space="preserve">Finans och försäkring</t>
  </si>
  <si>
    <t xml:space="preserve">Företagstjänster</t>
  </si>
  <si>
    <t xml:space="preserve">Personliga tjänster</t>
  </si>
  <si>
    <t xml:space="preserve">Proc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5.61"/>
    <col collapsed="false" customWidth="true" hidden="false" outlineLevel="0" max="4" min="3" style="0" width="7.11"/>
    <col collapsed="false" customWidth="true" hidden="false" outlineLevel="0" max="5" min="5" style="0" width="7.62"/>
    <col collapsed="false" customWidth="true" hidden="false" outlineLevel="0" max="6" min="6" style="0" width="7.11"/>
    <col collapsed="false" customWidth="true" hidden="false" outlineLevel="0" max="7" min="7" style="0" width="7.62"/>
    <col collapsed="false" customWidth="true" hidden="false" outlineLevel="0" max="8" min="8" style="0" width="7.11"/>
    <col collapsed="false" customWidth="true" hidden="false" outlineLevel="0" max="9" min="9" style="0" width="1.61"/>
    <col collapsed="false" customWidth="true" hidden="false" outlineLevel="0" max="11" min="10" style="0" width="7.62"/>
  </cols>
  <sheetData>
    <row r="1" customFormat="false" ht="15" hidden="false" customHeight="false" outlineLevel="0" collapsed="false">
      <c r="A1" s="1" t="s">
        <v>0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 t="s">
        <v>1</v>
      </c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3"/>
      <c r="J4" s="5" t="s">
        <v>8</v>
      </c>
      <c r="K4" s="6" t="s">
        <v>9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9"/>
    </row>
    <row r="6" customFormat="false" ht="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2"/>
    </row>
    <row r="7" customFormat="false" ht="14.25" hidden="false" customHeight="false" outlineLevel="0" collapsed="false">
      <c r="A7" s="13" t="s">
        <v>10</v>
      </c>
      <c r="B7" s="13"/>
      <c r="C7" s="14" t="n">
        <f aca="false">SUM(C8:C18)</f>
        <v>228</v>
      </c>
      <c r="D7" s="14" t="n">
        <f aca="false">SUM(D8:D18)</f>
        <v>270</v>
      </c>
      <c r="E7" s="14" t="n">
        <f aca="false">SUM(E8:E18)</f>
        <v>166</v>
      </c>
      <c r="F7" s="14" t="n">
        <f aca="false">SUM(F8:F18)</f>
        <v>118</v>
      </c>
      <c r="G7" s="14" t="n">
        <f aca="false">SUM(G8:G18)</f>
        <v>58</v>
      </c>
      <c r="H7" s="14" t="n">
        <f aca="false">SUM(H8:H18)</f>
        <v>192</v>
      </c>
      <c r="I7" s="15"/>
      <c r="J7" s="16" t="n">
        <f aca="false">SUM(J8:J18)</f>
        <v>1032</v>
      </c>
      <c r="K7" s="14" t="n">
        <f aca="false">SUM(K8:K18)</f>
        <v>13564</v>
      </c>
    </row>
    <row r="8" customFormat="false" ht="14.25" hidden="false" customHeight="false" outlineLevel="0" collapsed="false">
      <c r="A8" s="17" t="s">
        <v>11</v>
      </c>
      <c r="B8" s="17"/>
      <c r="C8" s="18" t="n">
        <v>9</v>
      </c>
      <c r="D8" s="18" t="n">
        <v>30</v>
      </c>
      <c r="E8" s="18" t="n">
        <v>9</v>
      </c>
      <c r="F8" s="18" t="n">
        <v>5</v>
      </c>
      <c r="G8" s="18" t="n">
        <v>14</v>
      </c>
      <c r="H8" s="18" t="n">
        <v>35</v>
      </c>
      <c r="I8" s="18"/>
      <c r="J8" s="19" t="n">
        <f aca="false">SUM(C8:H8)</f>
        <v>102</v>
      </c>
      <c r="K8" s="20" t="n">
        <v>576</v>
      </c>
    </row>
    <row r="9" customFormat="false" ht="14.25" hidden="false" customHeight="false" outlineLevel="0" collapsed="false">
      <c r="A9" s="21" t="s">
        <v>12</v>
      </c>
      <c r="B9" s="21"/>
      <c r="C9" s="22" t="n">
        <v>22</v>
      </c>
      <c r="D9" s="22" t="n">
        <v>7</v>
      </c>
      <c r="E9" s="22" t="n">
        <v>6</v>
      </c>
      <c r="F9" s="22" t="s">
        <v>13</v>
      </c>
      <c r="G9" s="22" t="s">
        <v>13</v>
      </c>
      <c r="H9" s="22" t="n">
        <v>2</v>
      </c>
      <c r="I9" s="22"/>
      <c r="J9" s="23" t="n">
        <f aca="false">SUM(C9:H9)</f>
        <v>37</v>
      </c>
      <c r="K9" s="14" t="n">
        <v>83</v>
      </c>
    </row>
    <row r="10" customFormat="false" ht="14.25" hidden="false" customHeight="false" outlineLevel="0" collapsed="false">
      <c r="A10" s="17" t="s">
        <v>14</v>
      </c>
      <c r="B10" s="17"/>
      <c r="C10" s="18" t="n">
        <v>7</v>
      </c>
      <c r="D10" s="18" t="n">
        <v>6</v>
      </c>
      <c r="E10" s="18" t="n">
        <v>2</v>
      </c>
      <c r="F10" s="18" t="s">
        <v>13</v>
      </c>
      <c r="G10" s="18" t="n">
        <v>4</v>
      </c>
      <c r="H10" s="18" t="n">
        <v>6</v>
      </c>
      <c r="I10" s="18"/>
      <c r="J10" s="19" t="n">
        <f aca="false">SUM(C10:H10)</f>
        <v>25</v>
      </c>
      <c r="K10" s="20" t="n">
        <v>1097</v>
      </c>
    </row>
    <row r="11" customFormat="false" ht="14.25" hidden="false" customHeight="false" outlineLevel="0" collapsed="false">
      <c r="A11" s="21" t="s">
        <v>15</v>
      </c>
      <c r="B11" s="21"/>
      <c r="C11" s="22" t="n">
        <v>22</v>
      </c>
      <c r="D11" s="22" t="n">
        <v>10</v>
      </c>
      <c r="E11" s="22" t="n">
        <v>3</v>
      </c>
      <c r="F11" s="22" t="n">
        <v>8</v>
      </c>
      <c r="G11" s="22" t="n">
        <v>4</v>
      </c>
      <c r="H11" s="22" t="n">
        <v>15</v>
      </c>
      <c r="I11" s="22"/>
      <c r="J11" s="23" t="n">
        <f aca="false">SUM(C11:H11)</f>
        <v>62</v>
      </c>
      <c r="K11" s="14" t="n">
        <v>924</v>
      </c>
    </row>
    <row r="12" customFormat="false" ht="14.25" hidden="false" customHeight="false" outlineLevel="0" collapsed="false">
      <c r="A12" s="17" t="s">
        <v>16</v>
      </c>
      <c r="B12" s="17"/>
      <c r="C12" s="18" t="n">
        <v>14</v>
      </c>
      <c r="D12" s="18" t="n">
        <v>41</v>
      </c>
      <c r="E12" s="18" t="n">
        <v>12</v>
      </c>
      <c r="F12" s="18" t="n">
        <v>5</v>
      </c>
      <c r="G12" s="18" t="n">
        <v>4</v>
      </c>
      <c r="H12" s="18" t="n">
        <v>14</v>
      </c>
      <c r="I12" s="18"/>
      <c r="J12" s="19" t="n">
        <f aca="false">SUM(C12:H12)</f>
        <v>90</v>
      </c>
      <c r="K12" s="20" t="n">
        <v>1309</v>
      </c>
    </row>
    <row r="13" customFormat="false" ht="14.25" hidden="false" customHeight="false" outlineLevel="0" collapsed="false">
      <c r="A13" s="21" t="s">
        <v>17</v>
      </c>
      <c r="B13" s="21"/>
      <c r="C13" s="22" t="n">
        <v>45</v>
      </c>
      <c r="D13" s="22" t="n">
        <v>33</v>
      </c>
      <c r="E13" s="22" t="n">
        <v>43</v>
      </c>
      <c r="F13" s="22" t="n">
        <v>29</v>
      </c>
      <c r="G13" s="22" t="n">
        <v>7</v>
      </c>
      <c r="H13" s="22" t="n">
        <v>18</v>
      </c>
      <c r="I13" s="22"/>
      <c r="J13" s="23" t="n">
        <f aca="false">SUM(C13:H13)</f>
        <v>175</v>
      </c>
      <c r="K13" s="14" t="n">
        <v>1384</v>
      </c>
    </row>
    <row r="14" customFormat="false" ht="14.25" hidden="false" customHeight="false" outlineLevel="0" collapsed="false">
      <c r="A14" s="17" t="s">
        <v>18</v>
      </c>
      <c r="B14" s="17"/>
      <c r="C14" s="24" t="n">
        <v>6</v>
      </c>
      <c r="D14" s="24" t="n">
        <v>17</v>
      </c>
      <c r="E14" s="24" t="n">
        <v>10</v>
      </c>
      <c r="F14" s="24" t="n">
        <v>5</v>
      </c>
      <c r="G14" s="24" t="n">
        <v>1</v>
      </c>
      <c r="H14" s="24" t="n">
        <v>9</v>
      </c>
      <c r="I14" s="24"/>
      <c r="J14" s="25" t="n">
        <f aca="false">SUM(C14:H14)</f>
        <v>48</v>
      </c>
      <c r="K14" s="26" t="n">
        <v>660</v>
      </c>
    </row>
    <row r="15" customFormat="false" ht="14.25" hidden="false" customHeight="false" outlineLevel="0" collapsed="false">
      <c r="A15" s="21" t="s">
        <v>19</v>
      </c>
      <c r="B15" s="21"/>
      <c r="C15" s="22" t="n">
        <v>8</v>
      </c>
      <c r="D15" s="22" t="n">
        <v>5</v>
      </c>
      <c r="E15" s="22" t="n">
        <v>1</v>
      </c>
      <c r="F15" s="22" t="n">
        <v>8</v>
      </c>
      <c r="G15" s="22" t="s">
        <v>13</v>
      </c>
      <c r="H15" s="22" t="n">
        <v>5</v>
      </c>
      <c r="I15" s="22"/>
      <c r="J15" s="23" t="n">
        <f aca="false">SUM(C15:H15)</f>
        <v>27</v>
      </c>
      <c r="K15" s="14" t="n">
        <v>521</v>
      </c>
    </row>
    <row r="16" customFormat="false" ht="14.25" hidden="false" customHeight="false" outlineLevel="0" collapsed="false">
      <c r="A16" s="17" t="s">
        <v>20</v>
      </c>
      <c r="B16" s="17"/>
      <c r="C16" s="18" t="n">
        <v>10</v>
      </c>
      <c r="D16" s="18" t="n">
        <v>5</v>
      </c>
      <c r="E16" s="18" t="n">
        <v>2</v>
      </c>
      <c r="F16" s="18" t="n">
        <v>1</v>
      </c>
      <c r="G16" s="18" t="n">
        <v>1</v>
      </c>
      <c r="H16" s="18" t="n">
        <v>7</v>
      </c>
      <c r="I16" s="18"/>
      <c r="J16" s="19" t="n">
        <f aca="false">SUM(C16:H16)</f>
        <v>26</v>
      </c>
      <c r="K16" s="20" t="n">
        <v>431</v>
      </c>
    </row>
    <row r="17" customFormat="false" ht="14.25" hidden="false" customHeight="false" outlineLevel="0" collapsed="false">
      <c r="A17" s="21" t="s">
        <v>21</v>
      </c>
      <c r="B17" s="21"/>
      <c r="C17" s="22" t="n">
        <v>18</v>
      </c>
      <c r="D17" s="22" t="n">
        <v>24</v>
      </c>
      <c r="E17" s="22" t="n">
        <v>19</v>
      </c>
      <c r="F17" s="22" t="n">
        <v>3</v>
      </c>
      <c r="G17" s="22" t="n">
        <v>3</v>
      </c>
      <c r="H17" s="22" t="n">
        <v>14</v>
      </c>
      <c r="I17" s="22"/>
      <c r="J17" s="23" t="n">
        <f aca="false">SUM(C17:H17)</f>
        <v>81</v>
      </c>
      <c r="K17" s="14" t="n">
        <v>1293</v>
      </c>
    </row>
    <row r="18" customFormat="false" ht="14.25" hidden="false" customHeight="false" outlineLevel="0" collapsed="false">
      <c r="A18" s="17" t="s">
        <v>22</v>
      </c>
      <c r="B18" s="17"/>
      <c r="C18" s="18" t="n">
        <v>67</v>
      </c>
      <c r="D18" s="18" t="n">
        <v>92</v>
      </c>
      <c r="E18" s="18" t="n">
        <v>59</v>
      </c>
      <c r="F18" s="18" t="n">
        <v>54</v>
      </c>
      <c r="G18" s="18" t="n">
        <v>20</v>
      </c>
      <c r="H18" s="18" t="n">
        <v>67</v>
      </c>
      <c r="I18" s="18"/>
      <c r="J18" s="19" t="n">
        <f aca="false">SUM(C18:H18)</f>
        <v>359</v>
      </c>
      <c r="K18" s="20" t="n">
        <v>5286</v>
      </c>
    </row>
    <row r="19" customFormat="false" ht="3" hidden="false" customHeight="true" outlineLevel="0" collapsed="false">
      <c r="A19" s="2"/>
      <c r="B19" s="2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3" hidden="false" customHeight="true" outlineLevel="0" collapsed="false">
      <c r="A20" s="10"/>
      <c r="B20" s="10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4.25" hidden="false" customHeight="false" outlineLevel="0" collapsed="false">
      <c r="A21" s="13" t="s">
        <v>23</v>
      </c>
      <c r="B21" s="13"/>
      <c r="C21" s="29" t="n">
        <f aca="false">C7/C$7*100</f>
        <v>100</v>
      </c>
      <c r="D21" s="29" t="n">
        <f aca="false">D7/D$7*100</f>
        <v>100</v>
      </c>
      <c r="E21" s="29" t="n">
        <f aca="false">E7/E$7*100</f>
        <v>100</v>
      </c>
      <c r="F21" s="29" t="n">
        <f aca="false">F7/F$7*100</f>
        <v>100</v>
      </c>
      <c r="G21" s="29" t="n">
        <f aca="false">G7/G$7*100</f>
        <v>100</v>
      </c>
      <c r="H21" s="29" t="n">
        <f aca="false">H7/H$7*100</f>
        <v>100</v>
      </c>
      <c r="I21" s="15"/>
      <c r="J21" s="30" t="n">
        <f aca="false">J7/J$7*100</f>
        <v>100</v>
      </c>
      <c r="K21" s="29" t="n">
        <f aca="false">K7/K$7*100</f>
        <v>100</v>
      </c>
    </row>
    <row r="22" customFormat="false" ht="14.25" hidden="false" customHeight="false" outlineLevel="0" collapsed="false">
      <c r="A22" s="17" t="s">
        <v>11</v>
      </c>
      <c r="B22" s="17"/>
      <c r="C22" s="31" t="n">
        <f aca="false">C8/C$7*100</f>
        <v>3.94736842105263</v>
      </c>
      <c r="D22" s="31" t="n">
        <f aca="false">D8/D$7*100</f>
        <v>11.1111111111111</v>
      </c>
      <c r="E22" s="31" t="n">
        <f aca="false">E8/E$7*100</f>
        <v>5.42168674698795</v>
      </c>
      <c r="F22" s="31" t="n">
        <f aca="false">F8/F$7*100</f>
        <v>4.23728813559322</v>
      </c>
      <c r="G22" s="31" t="n">
        <f aca="false">G8/G$7*100</f>
        <v>24.1379310344828</v>
      </c>
      <c r="H22" s="31" t="n">
        <f aca="false">H8/H$7*100</f>
        <v>18.2291666666667</v>
      </c>
      <c r="I22" s="18"/>
      <c r="J22" s="32" t="n">
        <f aca="false">J8/J$7*100</f>
        <v>9.88372093023256</v>
      </c>
      <c r="K22" s="33" t="n">
        <f aca="false">K8/K$7*100</f>
        <v>4.24653494544382</v>
      </c>
    </row>
    <row r="23" customFormat="false" ht="14.25" hidden="false" customHeight="false" outlineLevel="0" collapsed="false">
      <c r="A23" s="21" t="s">
        <v>12</v>
      </c>
      <c r="B23" s="21"/>
      <c r="C23" s="34" t="n">
        <f aca="false">C9/C$7*100</f>
        <v>9.64912280701754</v>
      </c>
      <c r="D23" s="34" t="n">
        <f aca="false">D9/D$7*100</f>
        <v>2.59259259259259</v>
      </c>
      <c r="E23" s="34" t="n">
        <f aca="false">E9/E$7*100</f>
        <v>3.6144578313253</v>
      </c>
      <c r="F23" s="34" t="s">
        <v>13</v>
      </c>
      <c r="G23" s="34" t="s">
        <v>13</v>
      </c>
      <c r="H23" s="34" t="n">
        <f aca="false">H9/H$7*100</f>
        <v>1.04166666666667</v>
      </c>
      <c r="I23" s="22"/>
      <c r="J23" s="35" t="n">
        <f aca="false">J9/J$7*100</f>
        <v>3.58527131782946</v>
      </c>
      <c r="K23" s="29" t="n">
        <f aca="false">K9/K$7*100</f>
        <v>0.611913889708051</v>
      </c>
    </row>
    <row r="24" customFormat="false" ht="14.25" hidden="false" customHeight="false" outlineLevel="0" collapsed="false">
      <c r="A24" s="17" t="s">
        <v>14</v>
      </c>
      <c r="B24" s="17"/>
      <c r="C24" s="31" t="n">
        <f aca="false">C10/C$7*100</f>
        <v>3.07017543859649</v>
      </c>
      <c r="D24" s="31" t="n">
        <f aca="false">D10/D$7*100</f>
        <v>2.22222222222222</v>
      </c>
      <c r="E24" s="31" t="n">
        <f aca="false">E10/E$7*100</f>
        <v>1.20481927710843</v>
      </c>
      <c r="F24" s="31" t="s">
        <v>13</v>
      </c>
      <c r="G24" s="31" t="n">
        <f aca="false">G10/G$7*100</f>
        <v>6.89655172413793</v>
      </c>
      <c r="H24" s="31" t="n">
        <f aca="false">H10/H$7*100</f>
        <v>3.125</v>
      </c>
      <c r="I24" s="18"/>
      <c r="J24" s="32" t="n">
        <f aca="false">J10/J$7*100</f>
        <v>2.42248062015504</v>
      </c>
      <c r="K24" s="33" t="n">
        <f aca="false">K10/K$7*100</f>
        <v>8.08758478324978</v>
      </c>
    </row>
    <row r="25" customFormat="false" ht="14.25" hidden="false" customHeight="false" outlineLevel="0" collapsed="false">
      <c r="A25" s="21" t="s">
        <v>15</v>
      </c>
      <c r="B25" s="21"/>
      <c r="C25" s="34" t="n">
        <f aca="false">C11/C$7*100</f>
        <v>9.64912280701754</v>
      </c>
      <c r="D25" s="34" t="n">
        <f aca="false">D11/D$7*100</f>
        <v>3.7037037037037</v>
      </c>
      <c r="E25" s="34" t="n">
        <f aca="false">E11/E$7*100</f>
        <v>1.80722891566265</v>
      </c>
      <c r="F25" s="34" t="n">
        <f aca="false">F11/F$7*100</f>
        <v>6.77966101694915</v>
      </c>
      <c r="G25" s="34" t="n">
        <f aca="false">G11/G$7*100</f>
        <v>6.89655172413793</v>
      </c>
      <c r="H25" s="34" t="n">
        <f aca="false">H11/H$7*100</f>
        <v>7.8125</v>
      </c>
      <c r="I25" s="22"/>
      <c r="J25" s="35" t="n">
        <f aca="false">J11/J$7*100</f>
        <v>6.0077519379845</v>
      </c>
      <c r="K25" s="29" t="n">
        <f aca="false">K11/K$7*100</f>
        <v>6.81214980831613</v>
      </c>
    </row>
    <row r="26" customFormat="false" ht="14.25" hidden="false" customHeight="false" outlineLevel="0" collapsed="false">
      <c r="A26" s="17" t="s">
        <v>16</v>
      </c>
      <c r="B26" s="17"/>
      <c r="C26" s="31" t="n">
        <f aca="false">C12/C$7*100</f>
        <v>6.14035087719298</v>
      </c>
      <c r="D26" s="31" t="n">
        <f aca="false">D12/D$7*100</f>
        <v>15.1851851851852</v>
      </c>
      <c r="E26" s="31" t="n">
        <f aca="false">E12/E$7*100</f>
        <v>7.2289156626506</v>
      </c>
      <c r="F26" s="31" t="n">
        <f aca="false">F12/F$7*100</f>
        <v>4.23728813559322</v>
      </c>
      <c r="G26" s="31" t="n">
        <f aca="false">G12/G$7*100</f>
        <v>6.89655172413793</v>
      </c>
      <c r="H26" s="31" t="n">
        <f aca="false">H12/H$7*100</f>
        <v>7.29166666666667</v>
      </c>
      <c r="I26" s="18"/>
      <c r="J26" s="32" t="n">
        <f aca="false">J12/J$7*100</f>
        <v>8.72093023255814</v>
      </c>
      <c r="K26" s="33" t="n">
        <f aca="false">K12/K$7*100</f>
        <v>9.65054556178119</v>
      </c>
    </row>
    <row r="27" customFormat="false" ht="14.25" hidden="false" customHeight="false" outlineLevel="0" collapsed="false">
      <c r="A27" s="21" t="s">
        <v>17</v>
      </c>
      <c r="B27" s="21"/>
      <c r="C27" s="34" t="n">
        <f aca="false">C13/C$7*100</f>
        <v>19.7368421052632</v>
      </c>
      <c r="D27" s="34" t="n">
        <f aca="false">D13/D$7*100</f>
        <v>12.2222222222222</v>
      </c>
      <c r="E27" s="34" t="n">
        <f aca="false">E13/E$7*100</f>
        <v>25.9036144578313</v>
      </c>
      <c r="F27" s="34" t="n">
        <f aca="false">F13/F$7*100</f>
        <v>24.5762711864407</v>
      </c>
      <c r="G27" s="34" t="n">
        <f aca="false">G13/G$7*100</f>
        <v>12.0689655172414</v>
      </c>
      <c r="H27" s="34" t="n">
        <f aca="false">H13/H$7*100</f>
        <v>9.375</v>
      </c>
      <c r="I27" s="22"/>
      <c r="J27" s="35" t="n">
        <f aca="false">J13/J$7*100</f>
        <v>16.9573643410853</v>
      </c>
      <c r="K27" s="29" t="n">
        <f aca="false">K13/K$7*100</f>
        <v>10.2034797994692</v>
      </c>
    </row>
    <row r="28" customFormat="false" ht="14.25" hidden="false" customHeight="false" outlineLevel="0" collapsed="false">
      <c r="A28" s="17" t="s">
        <v>18</v>
      </c>
      <c r="B28" s="17"/>
      <c r="C28" s="31" t="n">
        <f aca="false">C14/C$7*100</f>
        <v>2.63157894736842</v>
      </c>
      <c r="D28" s="31" t="n">
        <f aca="false">D14/D$7*100</f>
        <v>6.2962962962963</v>
      </c>
      <c r="E28" s="31" t="n">
        <f aca="false">E14/E$7*100</f>
        <v>6.02409638554217</v>
      </c>
      <c r="F28" s="31" t="n">
        <f aca="false">F14/F$7*100</f>
        <v>4.23728813559322</v>
      </c>
      <c r="G28" s="31" t="n">
        <f aca="false">G14/G$7*100</f>
        <v>1.72413793103448</v>
      </c>
      <c r="H28" s="31" t="n">
        <f aca="false">H14/H$7*100</f>
        <v>4.6875</v>
      </c>
      <c r="I28" s="24"/>
      <c r="J28" s="32" t="n">
        <f aca="false">J14/J$7*100</f>
        <v>4.65116279069768</v>
      </c>
      <c r="K28" s="33" t="n">
        <f aca="false">K14/K$7*100</f>
        <v>4.86582129165438</v>
      </c>
    </row>
    <row r="29" customFormat="false" ht="14.25" hidden="false" customHeight="false" outlineLevel="0" collapsed="false">
      <c r="A29" s="21" t="s">
        <v>19</v>
      </c>
      <c r="B29" s="21"/>
      <c r="C29" s="34" t="n">
        <f aca="false">C15/C$7*100</f>
        <v>3.50877192982456</v>
      </c>
      <c r="D29" s="34" t="n">
        <f aca="false">D15/D$7*100</f>
        <v>1.85185185185185</v>
      </c>
      <c r="E29" s="34" t="n">
        <f aca="false">E15/E$7*100</f>
        <v>0.602409638554217</v>
      </c>
      <c r="F29" s="34" t="n">
        <f aca="false">F15/F$7*100</f>
        <v>6.77966101694915</v>
      </c>
      <c r="G29" s="34" t="s">
        <v>13</v>
      </c>
      <c r="H29" s="34" t="n">
        <f aca="false">H15/H$7*100</f>
        <v>2.60416666666667</v>
      </c>
      <c r="I29" s="22"/>
      <c r="J29" s="35" t="n">
        <f aca="false">J15/J$7*100</f>
        <v>2.61627906976744</v>
      </c>
      <c r="K29" s="29" t="n">
        <f aca="false">K15/K$7*100</f>
        <v>3.84104983780596</v>
      </c>
    </row>
    <row r="30" customFormat="false" ht="14.25" hidden="false" customHeight="false" outlineLevel="0" collapsed="false">
      <c r="A30" s="17" t="s">
        <v>20</v>
      </c>
      <c r="B30" s="17"/>
      <c r="C30" s="31" t="n">
        <f aca="false">C16/C$7*100</f>
        <v>4.3859649122807</v>
      </c>
      <c r="D30" s="31" t="n">
        <f aca="false">D16/D$7*100</f>
        <v>1.85185185185185</v>
      </c>
      <c r="E30" s="31" t="n">
        <f aca="false">E16/E$7*100</f>
        <v>1.20481927710843</v>
      </c>
      <c r="F30" s="31" t="n">
        <f aca="false">F16/F$7*100</f>
        <v>0.847457627118644</v>
      </c>
      <c r="G30" s="31" t="n">
        <f aca="false">G16/G$7*100</f>
        <v>1.72413793103448</v>
      </c>
      <c r="H30" s="31" t="n">
        <f aca="false">H16/H$7*100</f>
        <v>3.64583333333333</v>
      </c>
      <c r="I30" s="18"/>
      <c r="J30" s="32" t="n">
        <f aca="false">J16/J$7*100</f>
        <v>2.51937984496124</v>
      </c>
      <c r="K30" s="33" t="n">
        <f aca="false">K16/K$7*100</f>
        <v>3.17752875258036</v>
      </c>
    </row>
    <row r="31" customFormat="false" ht="14.25" hidden="false" customHeight="false" outlineLevel="0" collapsed="false">
      <c r="A31" s="21" t="s">
        <v>21</v>
      </c>
      <c r="B31" s="21"/>
      <c r="C31" s="34" t="n">
        <f aca="false">C17/C$7*100</f>
        <v>7.89473684210526</v>
      </c>
      <c r="D31" s="34" t="n">
        <f aca="false">D17/D$7*100</f>
        <v>8.88888888888889</v>
      </c>
      <c r="E31" s="34" t="n">
        <f aca="false">E17/E$7*100</f>
        <v>11.4457831325301</v>
      </c>
      <c r="F31" s="34" t="n">
        <f aca="false">F17/F$7*100</f>
        <v>2.54237288135593</v>
      </c>
      <c r="G31" s="34" t="n">
        <f aca="false">G17/G$7*100</f>
        <v>5.17241379310345</v>
      </c>
      <c r="H31" s="34" t="n">
        <f aca="false">H17/H$7*100</f>
        <v>7.29166666666667</v>
      </c>
      <c r="I31" s="22"/>
      <c r="J31" s="35" t="n">
        <f aca="false">J17/J$7*100</f>
        <v>7.84883720930233</v>
      </c>
      <c r="K31" s="29" t="n">
        <f aca="false">K17/K$7*100</f>
        <v>9.53258625774108</v>
      </c>
    </row>
    <row r="32" customFormat="false" ht="14.25" hidden="false" customHeight="false" outlineLevel="0" collapsed="false">
      <c r="A32" s="17" t="s">
        <v>22</v>
      </c>
      <c r="B32" s="17"/>
      <c r="C32" s="31" t="n">
        <f aca="false">C18/C$7*100</f>
        <v>29.3859649122807</v>
      </c>
      <c r="D32" s="31" t="n">
        <f aca="false">D18/D$7*100</f>
        <v>34.0740740740741</v>
      </c>
      <c r="E32" s="31" t="n">
        <f aca="false">E18/E$7*100</f>
        <v>35.5421686746988</v>
      </c>
      <c r="F32" s="31" t="n">
        <f aca="false">F18/F$7*100</f>
        <v>45.7627118644068</v>
      </c>
      <c r="G32" s="31" t="n">
        <f aca="false">G18/G$7*100</f>
        <v>34.4827586206897</v>
      </c>
      <c r="H32" s="31" t="n">
        <f aca="false">H18/H$7*100</f>
        <v>34.8958333333333</v>
      </c>
      <c r="I32" s="18"/>
      <c r="J32" s="32" t="n">
        <f aca="false">J18/J$7*100</f>
        <v>34.7868217054264</v>
      </c>
      <c r="K32" s="33" t="n">
        <f aca="false">K18/K$7*100</f>
        <v>38.9708050722501</v>
      </c>
    </row>
    <row r="33" customFormat="false" ht="3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0:17:49Z</dcterms:created>
  <dc:creator>Jonas Karlsson</dc:creator>
  <dc:description/>
  <dc:language>en-US</dc:language>
  <cp:lastModifiedBy>Jonas Karlsson</cp:lastModifiedBy>
  <dcterms:modified xsi:type="dcterms:W3CDTF">2010-11-02T10:20:41Z</dcterms:modified>
  <cp:revision>0</cp:revision>
  <dc:subject/>
  <dc:title/>
</cp:coreProperties>
</file>