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Pendling mellan kommuner och regioner 31.12.2007</t>
  </si>
  <si>
    <t xml:space="preserve">Brändö</t>
  </si>
  <si>
    <t xml:space="preserve">Föglö</t>
  </si>
  <si>
    <t xml:space="preserve">Kumlinge</t>
  </si>
  <si>
    <t xml:space="preserve">Kökar</t>
  </si>
  <si>
    <t xml:space="preserve">Sottunga</t>
  </si>
  <si>
    <t xml:space="preserve">Vårdö</t>
  </si>
  <si>
    <t xml:space="preserve">Skärgård</t>
  </si>
  <si>
    <t xml:space="preserve">ÅLAND</t>
  </si>
  <si>
    <t xml:space="preserve">Sysselsatta</t>
  </si>
  <si>
    <t xml:space="preserve">- arbetsplats i hemkommunen</t>
  </si>
  <si>
    <t xml:space="preserve">- arbetsplats i övriga skärgården</t>
  </si>
  <si>
    <t xml:space="preserve">-</t>
  </si>
  <si>
    <t xml:space="preserve">- arbetsplats på övriga Åland</t>
  </si>
  <si>
    <t xml:space="preserve">- arbetsplats i Finland</t>
  </si>
  <si>
    <t xml:space="preserve">Sysselsatta, procent</t>
  </si>
  <si>
    <t xml:space="preserve">Arbetsplatser</t>
  </si>
  <si>
    <t xml:space="preserve">- boende i hemkommunen</t>
  </si>
  <si>
    <t xml:space="preserve">- boende i övriga skärgården</t>
  </si>
  <si>
    <t xml:space="preserve">- boende på övriga Åland</t>
  </si>
  <si>
    <t xml:space="preserve">- boende i Finland</t>
  </si>
  <si>
    <t xml:space="preserve">Arbetsplatser, proc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7.11"/>
    <col collapsed="false" customWidth="true" hidden="false" outlineLevel="0" max="4" min="4" style="0" width="7.62"/>
    <col collapsed="false" customWidth="true" hidden="false" outlineLevel="0" max="5" min="5" style="0" width="7.11"/>
    <col collapsed="false" customWidth="true" hidden="false" outlineLevel="0" max="6" min="6" style="0" width="7.62"/>
    <col collapsed="false" customWidth="true" hidden="false" outlineLevel="0" max="7" min="7" style="0" width="7.11"/>
    <col collapsed="false" customWidth="true" hidden="false" outlineLevel="0" max="8" min="8" style="0" width="1.61"/>
    <col collapsed="false" customWidth="true" hidden="false" outlineLevel="0" max="10" min="9" style="0" width="7.11"/>
  </cols>
  <sheetData>
    <row r="1" customFormat="false" ht="15" hidden="false" customHeight="false" outlineLevel="0" collapsed="false">
      <c r="A1" s="1" t="s">
        <v>0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3"/>
      <c r="I4" s="5" t="s">
        <v>7</v>
      </c>
      <c r="J4" s="6" t="s">
        <v>8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9"/>
    </row>
    <row r="6" customFormat="false" ht="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2"/>
    </row>
    <row r="7" customFormat="false" ht="14.25" hidden="false" customHeight="false" outlineLevel="0" collapsed="false">
      <c r="A7" s="13" t="s">
        <v>9</v>
      </c>
      <c r="B7" s="14" t="n">
        <f aca="false">SUM(B8:B11)</f>
        <v>228</v>
      </c>
      <c r="C7" s="14" t="n">
        <f aca="false">SUM(C8:C11)</f>
        <v>270</v>
      </c>
      <c r="D7" s="14" t="n">
        <f aca="false">SUM(D8:D11)</f>
        <v>166</v>
      </c>
      <c r="E7" s="14" t="n">
        <f aca="false">SUM(E8:E11)</f>
        <v>118</v>
      </c>
      <c r="F7" s="14" t="n">
        <f aca="false">SUM(F8:F11)</f>
        <v>58</v>
      </c>
      <c r="G7" s="14" t="n">
        <f aca="false">SUM(G8:G11)</f>
        <v>192</v>
      </c>
      <c r="H7" s="14"/>
      <c r="I7" s="15" t="n">
        <f aca="false">SUM(B7:G7)</f>
        <v>1032</v>
      </c>
      <c r="J7" s="14" t="n">
        <f aca="false">SUM(J8:J11)</f>
        <v>13564</v>
      </c>
    </row>
    <row r="8" customFormat="false" ht="14.25" hidden="false" customHeight="false" outlineLevel="0" collapsed="false">
      <c r="A8" s="10" t="s">
        <v>10</v>
      </c>
      <c r="B8" s="16" t="n">
        <v>132</v>
      </c>
      <c r="C8" s="16" t="n">
        <v>155</v>
      </c>
      <c r="D8" s="16" t="n">
        <v>75</v>
      </c>
      <c r="E8" s="16" t="n">
        <v>62</v>
      </c>
      <c r="F8" s="16" t="n">
        <v>32</v>
      </c>
      <c r="G8" s="16" t="n">
        <v>91</v>
      </c>
      <c r="H8" s="16"/>
      <c r="I8" s="17" t="n">
        <f aca="false">SUM(B8:G8)</f>
        <v>547</v>
      </c>
      <c r="J8" s="18" t="n">
        <v>7244</v>
      </c>
    </row>
    <row r="9" customFormat="false" ht="14.25" hidden="false" customHeight="false" outlineLevel="0" collapsed="false">
      <c r="A9" s="19" t="s">
        <v>11</v>
      </c>
      <c r="B9" s="20" t="s">
        <v>12</v>
      </c>
      <c r="C9" s="20" t="n">
        <v>1</v>
      </c>
      <c r="D9" s="20" t="n">
        <v>4</v>
      </c>
      <c r="E9" s="20" t="n">
        <v>2</v>
      </c>
      <c r="F9" s="20" t="n">
        <v>2</v>
      </c>
      <c r="G9" s="20" t="n">
        <v>2</v>
      </c>
      <c r="H9" s="20"/>
      <c r="I9" s="21" t="n">
        <f aca="false">SUM(B9:G9)</f>
        <v>11</v>
      </c>
      <c r="J9" s="14" t="n">
        <v>76</v>
      </c>
    </row>
    <row r="10" customFormat="false" ht="14.25" hidden="false" customHeight="false" outlineLevel="0" collapsed="false">
      <c r="A10" s="10" t="s">
        <v>13</v>
      </c>
      <c r="B10" s="16" t="n">
        <v>73</v>
      </c>
      <c r="C10" s="16" t="n">
        <v>107</v>
      </c>
      <c r="D10" s="16" t="n">
        <v>79</v>
      </c>
      <c r="E10" s="16" t="n">
        <v>45</v>
      </c>
      <c r="F10" s="16" t="n">
        <v>22</v>
      </c>
      <c r="G10" s="16" t="n">
        <v>95</v>
      </c>
      <c r="H10" s="16"/>
      <c r="I10" s="17" t="n">
        <f aca="false">SUM(B10:G10)</f>
        <v>421</v>
      </c>
      <c r="J10" s="18" t="n">
        <v>5955</v>
      </c>
    </row>
    <row r="11" customFormat="false" ht="14.25" hidden="false" customHeight="false" outlineLevel="0" collapsed="false">
      <c r="A11" s="19" t="s">
        <v>14</v>
      </c>
      <c r="B11" s="20" t="n">
        <v>23</v>
      </c>
      <c r="C11" s="20" t="n">
        <v>7</v>
      </c>
      <c r="D11" s="20" t="n">
        <v>8</v>
      </c>
      <c r="E11" s="20" t="n">
        <v>9</v>
      </c>
      <c r="F11" s="20" t="n">
        <v>2</v>
      </c>
      <c r="G11" s="20" t="n">
        <v>4</v>
      </c>
      <c r="H11" s="20"/>
      <c r="I11" s="21" t="n">
        <f aca="false">SUM(B11:G11)</f>
        <v>53</v>
      </c>
      <c r="J11" s="14" t="n">
        <v>289</v>
      </c>
    </row>
    <row r="12" customFormat="false" ht="14.25" hidden="false" customHeight="false" outlineLevel="0" collapsed="false">
      <c r="A12" s="10"/>
      <c r="B12" s="22"/>
      <c r="C12" s="22"/>
      <c r="D12" s="22"/>
      <c r="E12" s="22"/>
      <c r="F12" s="22"/>
      <c r="G12" s="22"/>
      <c r="H12" s="22"/>
      <c r="I12" s="23"/>
      <c r="J12" s="24"/>
    </row>
    <row r="13" customFormat="false" ht="14.25" hidden="false" customHeight="false" outlineLevel="0" collapsed="false">
      <c r="A13" s="13" t="s">
        <v>15</v>
      </c>
      <c r="B13" s="25" t="n">
        <f aca="false">B7/B$7*100</f>
        <v>100</v>
      </c>
      <c r="C13" s="25" t="n">
        <f aca="false">C7/C$7*100</f>
        <v>100</v>
      </c>
      <c r="D13" s="25" t="n">
        <f aca="false">D7/D$7*100</f>
        <v>100</v>
      </c>
      <c r="E13" s="25" t="n">
        <f aca="false">E7/E$7*100</f>
        <v>100</v>
      </c>
      <c r="F13" s="25" t="n">
        <f aca="false">F7/F$7*100</f>
        <v>100</v>
      </c>
      <c r="G13" s="25" t="n">
        <f aca="false">G7/G$7*100</f>
        <v>100</v>
      </c>
      <c r="H13" s="14"/>
      <c r="I13" s="26" t="n">
        <f aca="false">I7/I$7*100</f>
        <v>100</v>
      </c>
      <c r="J13" s="25" t="n">
        <f aca="false">J7/J$7*100</f>
        <v>100</v>
      </c>
    </row>
    <row r="14" customFormat="false" ht="14.25" hidden="false" customHeight="false" outlineLevel="0" collapsed="false">
      <c r="A14" s="10" t="s">
        <v>10</v>
      </c>
      <c r="B14" s="27" t="n">
        <f aca="false">B8/B$7*100</f>
        <v>57.8947368421053</v>
      </c>
      <c r="C14" s="27" t="n">
        <f aca="false">C8/C$7*100</f>
        <v>57.4074074074074</v>
      </c>
      <c r="D14" s="27" t="n">
        <f aca="false">D8/D$7*100</f>
        <v>45.1807228915663</v>
      </c>
      <c r="E14" s="27" t="n">
        <f aca="false">E8/E$7*100</f>
        <v>52.5423728813559</v>
      </c>
      <c r="F14" s="27" t="n">
        <f aca="false">F8/F$7*100</f>
        <v>55.1724137931034</v>
      </c>
      <c r="G14" s="27" t="n">
        <f aca="false">G8/G$7*100</f>
        <v>47.3958333333333</v>
      </c>
      <c r="H14" s="16"/>
      <c r="I14" s="28" t="n">
        <f aca="false">I8/I$7*100</f>
        <v>53.0038759689923</v>
      </c>
      <c r="J14" s="29" t="n">
        <f aca="false">J8/J$7*100</f>
        <v>53.4060749041581</v>
      </c>
    </row>
    <row r="15" customFormat="false" ht="14.25" hidden="false" customHeight="false" outlineLevel="0" collapsed="false">
      <c r="A15" s="19" t="s">
        <v>11</v>
      </c>
      <c r="B15" s="30" t="s">
        <v>12</v>
      </c>
      <c r="C15" s="30" t="n">
        <f aca="false">C9/C$7*100</f>
        <v>0.37037037037037</v>
      </c>
      <c r="D15" s="30" t="n">
        <f aca="false">D9/D$7*100</f>
        <v>2.40963855421687</v>
      </c>
      <c r="E15" s="30" t="n">
        <f aca="false">E9/E$7*100</f>
        <v>1.69491525423729</v>
      </c>
      <c r="F15" s="30" t="n">
        <f aca="false">F9/F$7*100</f>
        <v>3.44827586206897</v>
      </c>
      <c r="G15" s="30" t="n">
        <f aca="false">G9/G$7*100</f>
        <v>1.04166666666667</v>
      </c>
      <c r="H15" s="20"/>
      <c r="I15" s="31" t="n">
        <f aca="false">I9/I$7*100</f>
        <v>1.06589147286822</v>
      </c>
      <c r="J15" s="25" t="n">
        <f aca="false">J9/J$7*100</f>
        <v>0.560306694190504</v>
      </c>
    </row>
    <row r="16" customFormat="false" ht="14.25" hidden="false" customHeight="false" outlineLevel="0" collapsed="false">
      <c r="A16" s="10" t="s">
        <v>13</v>
      </c>
      <c r="B16" s="27" t="n">
        <f aca="false">B10/B$7*100</f>
        <v>32.0175438596491</v>
      </c>
      <c r="C16" s="27" t="n">
        <f aca="false">C10/C$7*100</f>
        <v>39.6296296296296</v>
      </c>
      <c r="D16" s="27" t="n">
        <f aca="false">D10/D$7*100</f>
        <v>47.5903614457831</v>
      </c>
      <c r="E16" s="27" t="n">
        <f aca="false">E10/E$7*100</f>
        <v>38.135593220339</v>
      </c>
      <c r="F16" s="27" t="n">
        <f aca="false">F10/F$7*100</f>
        <v>37.9310344827586</v>
      </c>
      <c r="G16" s="27" t="n">
        <f aca="false">G10/G$7*100</f>
        <v>49.4791666666667</v>
      </c>
      <c r="H16" s="16"/>
      <c r="I16" s="28" t="n">
        <f aca="false">I10/I$7*100</f>
        <v>40.7945736434109</v>
      </c>
      <c r="J16" s="29" t="n">
        <f aca="false">J10/J$7*100</f>
        <v>43.902978472427</v>
      </c>
    </row>
    <row r="17" customFormat="false" ht="14.25" hidden="false" customHeight="false" outlineLevel="0" collapsed="false">
      <c r="A17" s="19" t="s">
        <v>14</v>
      </c>
      <c r="B17" s="30" t="n">
        <f aca="false">B11/B$7*100</f>
        <v>10.0877192982456</v>
      </c>
      <c r="C17" s="30" t="n">
        <f aca="false">C11/C$7*100</f>
        <v>2.59259259259259</v>
      </c>
      <c r="D17" s="30" t="n">
        <f aca="false">D11/D$7*100</f>
        <v>4.81927710843374</v>
      </c>
      <c r="E17" s="30" t="n">
        <f aca="false">E11/E$7*100</f>
        <v>7.6271186440678</v>
      </c>
      <c r="F17" s="30" t="n">
        <f aca="false">F11/F$7*100</f>
        <v>3.44827586206897</v>
      </c>
      <c r="G17" s="30" t="n">
        <f aca="false">G11/G$7*100</f>
        <v>2.08333333333333</v>
      </c>
      <c r="H17" s="20"/>
      <c r="I17" s="31" t="n">
        <f aca="false">I11/I$7*100</f>
        <v>5.13565891472868</v>
      </c>
      <c r="J17" s="25" t="n">
        <f aca="false">J11/J$7*100</f>
        <v>2.13063992922442</v>
      </c>
    </row>
    <row r="18" customFormat="false" ht="14.25" hidden="false" customHeight="false" outlineLevel="0" collapsed="false">
      <c r="A18" s="10"/>
      <c r="B18" s="16"/>
      <c r="C18" s="16"/>
      <c r="D18" s="16"/>
      <c r="E18" s="16"/>
      <c r="F18" s="16"/>
      <c r="G18" s="16"/>
      <c r="H18" s="16"/>
      <c r="I18" s="17"/>
      <c r="J18" s="18"/>
    </row>
    <row r="19" customFormat="false" ht="14.25" hidden="false" customHeight="false" outlineLevel="0" collapsed="false">
      <c r="A19" s="13" t="s">
        <v>16</v>
      </c>
      <c r="B19" s="14" t="n">
        <f aca="false">SUM(B20:B23)</f>
        <v>145</v>
      </c>
      <c r="C19" s="14" t="n">
        <f aca="false">SUM(C20:C23)</f>
        <v>191</v>
      </c>
      <c r="D19" s="14" t="n">
        <f aca="false">SUM(D20:D23)</f>
        <v>86</v>
      </c>
      <c r="E19" s="14" t="n">
        <f aca="false">SUM(E20:E23)</f>
        <v>74</v>
      </c>
      <c r="F19" s="14" t="n">
        <f aca="false">SUM(F20:F23)</f>
        <v>38</v>
      </c>
      <c r="G19" s="14" t="n">
        <f aca="false">SUM(G20:G23)</f>
        <v>108</v>
      </c>
      <c r="H19" s="20"/>
      <c r="I19" s="15" t="n">
        <f aca="false">SUM(I20:I23)</f>
        <v>642</v>
      </c>
      <c r="J19" s="14" t="n">
        <f aca="false">SUM(J20:J23)</f>
        <v>15436</v>
      </c>
    </row>
    <row r="20" customFormat="false" ht="14.25" hidden="false" customHeight="false" outlineLevel="0" collapsed="false">
      <c r="A20" s="10" t="s">
        <v>17</v>
      </c>
      <c r="B20" s="16" t="n">
        <v>132</v>
      </c>
      <c r="C20" s="16" t="n">
        <v>155</v>
      </c>
      <c r="D20" s="16" t="n">
        <v>75</v>
      </c>
      <c r="E20" s="16" t="n">
        <v>62</v>
      </c>
      <c r="F20" s="16" t="n">
        <v>32</v>
      </c>
      <c r="G20" s="16" t="n">
        <v>91</v>
      </c>
      <c r="H20" s="16"/>
      <c r="I20" s="17" t="n">
        <f aca="false">SUM(B20:G20)</f>
        <v>547</v>
      </c>
      <c r="J20" s="18" t="n">
        <v>7244</v>
      </c>
    </row>
    <row r="21" customFormat="false" ht="14.25" hidden="false" customHeight="false" outlineLevel="0" collapsed="false">
      <c r="A21" s="19" t="s">
        <v>18</v>
      </c>
      <c r="B21" s="20" t="n">
        <v>4</v>
      </c>
      <c r="C21" s="20" t="n">
        <v>5</v>
      </c>
      <c r="D21" s="20" t="s">
        <v>12</v>
      </c>
      <c r="E21" s="20" t="s">
        <v>12</v>
      </c>
      <c r="F21" s="20" t="n">
        <v>2</v>
      </c>
      <c r="G21" s="20" t="s">
        <v>12</v>
      </c>
      <c r="H21" s="20"/>
      <c r="I21" s="21" t="n">
        <f aca="false">SUM(B21:G21)</f>
        <v>11</v>
      </c>
      <c r="J21" s="14" t="n">
        <v>432</v>
      </c>
    </row>
    <row r="22" customFormat="false" ht="14.25" hidden="false" customHeight="false" outlineLevel="0" collapsed="false">
      <c r="A22" s="10" t="s">
        <v>19</v>
      </c>
      <c r="B22" s="16" t="n">
        <v>6</v>
      </c>
      <c r="C22" s="16" t="n">
        <v>21</v>
      </c>
      <c r="D22" s="16" t="n">
        <v>9</v>
      </c>
      <c r="E22" s="16" t="n">
        <v>8</v>
      </c>
      <c r="F22" s="16" t="n">
        <v>4</v>
      </c>
      <c r="G22" s="16" t="n">
        <v>17</v>
      </c>
      <c r="H22" s="16"/>
      <c r="I22" s="17" t="n">
        <f aca="false">SUM(B22:G22)</f>
        <v>65</v>
      </c>
      <c r="J22" s="18" t="n">
        <v>5599</v>
      </c>
    </row>
    <row r="23" customFormat="false" ht="14.25" hidden="false" customHeight="false" outlineLevel="0" collapsed="false">
      <c r="A23" s="19" t="s">
        <v>20</v>
      </c>
      <c r="B23" s="20" t="n">
        <v>3</v>
      </c>
      <c r="C23" s="20" t="n">
        <v>10</v>
      </c>
      <c r="D23" s="20" t="n">
        <v>2</v>
      </c>
      <c r="E23" s="20" t="n">
        <v>4</v>
      </c>
      <c r="F23" s="20" t="s">
        <v>12</v>
      </c>
      <c r="G23" s="20" t="s">
        <v>12</v>
      </c>
      <c r="H23" s="20"/>
      <c r="I23" s="21" t="n">
        <f aca="false">SUM(B23:G23)</f>
        <v>19</v>
      </c>
      <c r="J23" s="14" t="n">
        <v>2161</v>
      </c>
    </row>
    <row r="24" customFormat="false" ht="14.25" hidden="false" customHeight="false" outlineLevel="0" collapsed="false">
      <c r="A24" s="10"/>
      <c r="B24" s="22"/>
      <c r="C24" s="22"/>
      <c r="D24" s="22"/>
      <c r="E24" s="22"/>
      <c r="F24" s="22"/>
      <c r="G24" s="22"/>
      <c r="H24" s="22"/>
      <c r="I24" s="23"/>
      <c r="J24" s="24"/>
    </row>
    <row r="25" customFormat="false" ht="14.25" hidden="false" customHeight="false" outlineLevel="0" collapsed="false">
      <c r="A25" s="13" t="s">
        <v>21</v>
      </c>
      <c r="B25" s="25" t="n">
        <f aca="false">B19/B$19*100</f>
        <v>100</v>
      </c>
      <c r="C25" s="25" t="n">
        <f aca="false">C19/C$19*100</f>
        <v>100</v>
      </c>
      <c r="D25" s="25" t="n">
        <f aca="false">D19/D$19*100</f>
        <v>100</v>
      </c>
      <c r="E25" s="25" t="n">
        <f aca="false">E19/E$19*100</f>
        <v>100</v>
      </c>
      <c r="F25" s="25" t="n">
        <f aca="false">F19/F$19*100</f>
        <v>100</v>
      </c>
      <c r="G25" s="25" t="n">
        <f aca="false">G19/G$19*100</f>
        <v>100</v>
      </c>
      <c r="H25" s="14"/>
      <c r="I25" s="26" t="n">
        <f aca="false">I19/I$19*100</f>
        <v>100</v>
      </c>
      <c r="J25" s="25" t="n">
        <f aca="false">J19/J$19*100</f>
        <v>100</v>
      </c>
    </row>
    <row r="26" customFormat="false" ht="14.25" hidden="false" customHeight="false" outlineLevel="0" collapsed="false">
      <c r="A26" s="10" t="s">
        <v>17</v>
      </c>
      <c r="B26" s="27" t="n">
        <f aca="false">B20/B$19*100</f>
        <v>91.0344827586207</v>
      </c>
      <c r="C26" s="27" t="n">
        <f aca="false">C20/C$19*100</f>
        <v>81.151832460733</v>
      </c>
      <c r="D26" s="27" t="n">
        <f aca="false">D20/D$19*100</f>
        <v>87.2093023255814</v>
      </c>
      <c r="E26" s="27" t="n">
        <f aca="false">E20/E$19*100</f>
        <v>83.7837837837838</v>
      </c>
      <c r="F26" s="27" t="n">
        <f aca="false">F20/F$19*100</f>
        <v>84.2105263157895</v>
      </c>
      <c r="G26" s="27" t="n">
        <f aca="false">G20/G$19*100</f>
        <v>84.2592592592593</v>
      </c>
      <c r="H26" s="16"/>
      <c r="I26" s="28" t="n">
        <f aca="false">I20/I$19*100</f>
        <v>85.202492211838</v>
      </c>
      <c r="J26" s="29" t="n">
        <f aca="false">J20/J$19*100</f>
        <v>46.9292562840114</v>
      </c>
    </row>
    <row r="27" customFormat="false" ht="14.25" hidden="false" customHeight="false" outlineLevel="0" collapsed="false">
      <c r="A27" s="19" t="s">
        <v>18</v>
      </c>
      <c r="B27" s="30" t="n">
        <f aca="false">B21/B$19*100</f>
        <v>2.75862068965517</v>
      </c>
      <c r="C27" s="30" t="n">
        <f aca="false">C21/C$19*100</f>
        <v>2.61780104712042</v>
      </c>
      <c r="D27" s="30" t="s">
        <v>12</v>
      </c>
      <c r="E27" s="30" t="s">
        <v>12</v>
      </c>
      <c r="F27" s="30" t="n">
        <f aca="false">F21/F$19*100</f>
        <v>5.26315789473684</v>
      </c>
      <c r="G27" s="30" t="s">
        <v>12</v>
      </c>
      <c r="H27" s="20"/>
      <c r="I27" s="31" t="n">
        <f aca="false">I21/I$19*100</f>
        <v>1.71339563862928</v>
      </c>
      <c r="J27" s="25" t="n">
        <f aca="false">J21/J$19*100</f>
        <v>2.79865250064784</v>
      </c>
    </row>
    <row r="28" customFormat="false" ht="14.25" hidden="false" customHeight="false" outlineLevel="0" collapsed="false">
      <c r="A28" s="10" t="s">
        <v>19</v>
      </c>
      <c r="B28" s="27" t="n">
        <f aca="false">B22/B$19*100</f>
        <v>4.13793103448276</v>
      </c>
      <c r="C28" s="27" t="n">
        <f aca="false">C22/C$19*100</f>
        <v>10.9947643979058</v>
      </c>
      <c r="D28" s="27" t="n">
        <f aca="false">D22/D$19*100</f>
        <v>10.4651162790698</v>
      </c>
      <c r="E28" s="27" t="n">
        <f aca="false">E22/E$19*100</f>
        <v>10.8108108108108</v>
      </c>
      <c r="F28" s="27" t="n">
        <f aca="false">F22/F$19*100</f>
        <v>10.5263157894737</v>
      </c>
      <c r="G28" s="27" t="n">
        <f aca="false">G22/G$19*100</f>
        <v>15.7407407407407</v>
      </c>
      <c r="H28" s="16"/>
      <c r="I28" s="28" t="n">
        <f aca="false">I22/I$19*100</f>
        <v>10.1246105919003</v>
      </c>
      <c r="J28" s="29" t="n">
        <f aca="false">J22/J$19*100</f>
        <v>36.2723503498316</v>
      </c>
    </row>
    <row r="29" customFormat="false" ht="14.25" hidden="false" customHeight="false" outlineLevel="0" collapsed="false">
      <c r="A29" s="19" t="s">
        <v>20</v>
      </c>
      <c r="B29" s="30" t="n">
        <f aca="false">B23/B$19*100</f>
        <v>2.06896551724138</v>
      </c>
      <c r="C29" s="30" t="n">
        <f aca="false">C23/C$19*100</f>
        <v>5.23560209424084</v>
      </c>
      <c r="D29" s="30" t="n">
        <f aca="false">D23/D$19*100</f>
        <v>2.32558139534884</v>
      </c>
      <c r="E29" s="30" t="n">
        <f aca="false">E23/E$19*100</f>
        <v>5.40540540540541</v>
      </c>
      <c r="F29" s="30" t="s">
        <v>12</v>
      </c>
      <c r="G29" s="30" t="s">
        <v>12</v>
      </c>
      <c r="H29" s="20"/>
      <c r="I29" s="31" t="n">
        <f aca="false">I23/I$19*100</f>
        <v>2.9595015576324</v>
      </c>
      <c r="J29" s="25" t="n">
        <f aca="false">J23/J$19*100</f>
        <v>13.9997408655092</v>
      </c>
    </row>
    <row r="30" customFormat="false" ht="3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3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23:06Z</dcterms:created>
  <dc:creator>Jonas Karlsson</dc:creator>
  <dc:description/>
  <dc:language>en-US</dc:language>
  <cp:lastModifiedBy>Jonas Karlsson</cp:lastModifiedBy>
  <dcterms:modified xsi:type="dcterms:W3CDTF">2010-11-02T10:24:00Z</dcterms:modified>
  <cp:revision>0</cp:revision>
  <dc:subject/>
  <dc:title/>
</cp:coreProperties>
</file>