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n beräknade regionala fördelningen av förädlingsvärdet 1998-2008, löpande priser, 1 000 euro</t>
  </si>
  <si>
    <t xml:space="preserve">Brändö</t>
  </si>
  <si>
    <t xml:space="preserve">Föglö</t>
  </si>
  <si>
    <t xml:space="preserve">Kumlinge</t>
  </si>
  <si>
    <t xml:space="preserve">Kökar</t>
  </si>
  <si>
    <t xml:space="preserve">Sottunga</t>
  </si>
  <si>
    <t xml:space="preserve">Vårdö</t>
  </si>
  <si>
    <t xml:space="preserve">Skärgård</t>
  </si>
  <si>
    <t xml:space="preserve">ÅLAND</t>
  </si>
  <si>
    <t xml:space="preserve">Miljoner euro</t>
  </si>
  <si>
    <t xml:space="preserve">Procentuell an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4.61"/>
    <col collapsed="false" customWidth="true" hidden="false" outlineLevel="0" max="4" min="3" style="0" width="7.11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0" width="7.62"/>
    <col collapsed="false" customWidth="true" hidden="false" outlineLevel="0" max="8" min="8" style="0" width="7.11"/>
    <col collapsed="false" customWidth="true" hidden="false" outlineLevel="0" max="9" min="9" style="0" width="1.61"/>
    <col collapsed="false" customWidth="true" hidden="false" outlineLevel="0" max="10" min="10" style="0" width="7.62"/>
    <col collapsed="false" customWidth="true" hidden="false" outlineLevel="0" max="11" min="11" style="0" width="8.62"/>
  </cols>
  <sheetData>
    <row r="1" customFormat="false" ht="1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3"/>
      <c r="J4" s="5" t="s">
        <v>7</v>
      </c>
      <c r="K4" s="6" t="s">
        <v>8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9"/>
    </row>
    <row r="6" customFormat="false" ht="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4.25" hidden="false" customHeight="false" outlineLevel="0" collapsed="false">
      <c r="A7" s="13" t="s">
        <v>9</v>
      </c>
      <c r="B7" s="13"/>
      <c r="C7" s="14"/>
      <c r="D7" s="14"/>
      <c r="E7" s="14"/>
      <c r="F7" s="14"/>
      <c r="G7" s="14"/>
      <c r="H7" s="14"/>
      <c r="I7" s="13"/>
      <c r="J7" s="15"/>
      <c r="K7" s="14"/>
    </row>
    <row r="8" customFormat="false" ht="14.25" hidden="false" customHeight="false" outlineLevel="0" collapsed="false">
      <c r="A8" s="16" t="n">
        <v>1998</v>
      </c>
      <c r="B8" s="17"/>
      <c r="C8" s="18" t="n">
        <v>6738.79469873659</v>
      </c>
      <c r="D8" s="18" t="n">
        <v>7395.04772041236</v>
      </c>
      <c r="E8" s="18" t="n">
        <v>4687.06672603755</v>
      </c>
      <c r="F8" s="18" t="n">
        <v>3096.16380023686</v>
      </c>
      <c r="G8" s="18" t="n">
        <v>1178.35123568315</v>
      </c>
      <c r="H8" s="18" t="n">
        <v>3914.76871064236</v>
      </c>
      <c r="I8" s="18"/>
      <c r="J8" s="19" t="n">
        <f aca="false">SUM(C8:H8)</f>
        <v>27010.1928917489</v>
      </c>
      <c r="K8" s="20" t="n">
        <v>808409.165359768</v>
      </c>
    </row>
    <row r="9" customFormat="false" ht="14.25" hidden="false" customHeight="false" outlineLevel="0" collapsed="false">
      <c r="A9" s="21" t="n">
        <v>1999</v>
      </c>
      <c r="B9" s="22"/>
      <c r="C9" s="23" t="n">
        <v>8250.95846428007</v>
      </c>
      <c r="D9" s="23" t="n">
        <v>8790.23421649793</v>
      </c>
      <c r="E9" s="23" t="n">
        <v>4989.17581800679</v>
      </c>
      <c r="F9" s="23" t="n">
        <v>4227.80765666126</v>
      </c>
      <c r="G9" s="23" t="n">
        <v>1579.42577889208</v>
      </c>
      <c r="H9" s="23" t="n">
        <v>3875.0848195177</v>
      </c>
      <c r="I9" s="23"/>
      <c r="J9" s="24" t="n">
        <f aca="false">SUM(C9:H9)</f>
        <v>31712.6867538558</v>
      </c>
      <c r="K9" s="25" t="n">
        <v>847387.421972508</v>
      </c>
    </row>
    <row r="10" customFormat="false" ht="14.25" hidden="false" customHeight="false" outlineLevel="0" collapsed="false">
      <c r="A10" s="16" t="n">
        <v>2000</v>
      </c>
      <c r="B10" s="17"/>
      <c r="C10" s="18" t="n">
        <v>9196.07983957409</v>
      </c>
      <c r="D10" s="18" t="n">
        <v>11597.1012489497</v>
      </c>
      <c r="E10" s="18" t="n">
        <v>5531.23835008113</v>
      </c>
      <c r="F10" s="18" t="n">
        <v>3795.12662935063</v>
      </c>
      <c r="G10" s="18" t="n">
        <v>1799.23716614663</v>
      </c>
      <c r="H10" s="18" t="n">
        <v>4073.94121663705</v>
      </c>
      <c r="I10" s="18"/>
      <c r="J10" s="19" t="n">
        <f aca="false">SUM(C10:H10)</f>
        <v>35992.7244507393</v>
      </c>
      <c r="K10" s="20" t="n">
        <v>886162.888195317</v>
      </c>
    </row>
    <row r="11" customFormat="false" ht="14.25" hidden="false" customHeight="false" outlineLevel="0" collapsed="false">
      <c r="A11" s="21" t="n">
        <v>2001</v>
      </c>
      <c r="B11" s="22"/>
      <c r="C11" s="23" t="n">
        <v>15882.6513816932</v>
      </c>
      <c r="D11" s="23" t="n">
        <v>11660.2181355336</v>
      </c>
      <c r="E11" s="23" t="n">
        <v>5422.8328176112</v>
      </c>
      <c r="F11" s="23" t="n">
        <v>3824.57561047119</v>
      </c>
      <c r="G11" s="23" t="n">
        <v>1920.69751177938</v>
      </c>
      <c r="H11" s="23" t="n">
        <v>4574.04664183651</v>
      </c>
      <c r="I11" s="23"/>
      <c r="J11" s="24" t="n">
        <f aca="false">SUM(C11:H11)</f>
        <v>43285.0220989251</v>
      </c>
      <c r="K11" s="25" t="n">
        <v>906125.960847883</v>
      </c>
    </row>
    <row r="12" customFormat="false" ht="14.25" hidden="false" customHeight="false" outlineLevel="0" collapsed="false">
      <c r="A12" s="16" t="n">
        <v>2002</v>
      </c>
      <c r="B12" s="17"/>
      <c r="C12" s="18" t="n">
        <v>13411.5815927772</v>
      </c>
      <c r="D12" s="18" t="n">
        <v>10448.7421693315</v>
      </c>
      <c r="E12" s="18" t="n">
        <v>5138.71843942658</v>
      </c>
      <c r="F12" s="18" t="n">
        <v>4153.6612322887</v>
      </c>
      <c r="G12" s="18" t="n">
        <v>2066.84900780992</v>
      </c>
      <c r="H12" s="18" t="n">
        <v>4568.49583590782</v>
      </c>
      <c r="I12" s="18"/>
      <c r="J12" s="19" t="n">
        <f aca="false">SUM(C12:H12)</f>
        <v>39788.0482775417</v>
      </c>
      <c r="K12" s="20" t="n">
        <v>904896.658586997</v>
      </c>
    </row>
    <row r="13" customFormat="false" ht="14.25" hidden="false" customHeight="false" outlineLevel="0" collapsed="false">
      <c r="A13" s="21" t="n">
        <v>2003</v>
      </c>
      <c r="B13" s="22"/>
      <c r="C13" s="23" t="n">
        <v>15876.3800788545</v>
      </c>
      <c r="D13" s="23" t="n">
        <v>14213.5253909152</v>
      </c>
      <c r="E13" s="23" t="n">
        <v>4575.45358925945</v>
      </c>
      <c r="F13" s="23" t="n">
        <v>4294.87560838394</v>
      </c>
      <c r="G13" s="23" t="n">
        <v>1603.90118605123</v>
      </c>
      <c r="H13" s="23" t="n">
        <v>4682.36183361114</v>
      </c>
      <c r="I13" s="22"/>
      <c r="J13" s="24" t="n">
        <f aca="false">SUM(C13:H13)</f>
        <v>45246.4976870754</v>
      </c>
      <c r="K13" s="25" t="n">
        <v>938874.787032181</v>
      </c>
    </row>
    <row r="14" customFormat="false" ht="14.25" hidden="false" customHeight="false" outlineLevel="0" collapsed="false">
      <c r="A14" s="16" t="n">
        <v>2004</v>
      </c>
      <c r="B14" s="17"/>
      <c r="C14" s="18" t="n">
        <v>14887.8563214096</v>
      </c>
      <c r="D14" s="18" t="n">
        <v>15296.4289763091</v>
      </c>
      <c r="E14" s="18" t="n">
        <v>4775.69517862638</v>
      </c>
      <c r="F14" s="18" t="n">
        <v>4161.36207308192</v>
      </c>
      <c r="G14" s="18" t="n">
        <v>1589.95144258542</v>
      </c>
      <c r="H14" s="18" t="n">
        <v>4884.32993098329</v>
      </c>
      <c r="I14" s="18"/>
      <c r="J14" s="19" t="n">
        <f aca="false">SUM(C14:H14)</f>
        <v>45595.6239229957</v>
      </c>
      <c r="K14" s="20" t="n">
        <v>962767.809779295</v>
      </c>
    </row>
    <row r="15" customFormat="false" ht="14.25" hidden="false" customHeight="false" outlineLevel="0" collapsed="false">
      <c r="A15" s="21" t="n">
        <v>2005</v>
      </c>
      <c r="B15" s="22"/>
      <c r="C15" s="23" t="n">
        <v>14794.5885809945</v>
      </c>
      <c r="D15" s="23" t="n">
        <v>17761.6772265261</v>
      </c>
      <c r="E15" s="23" t="n">
        <v>4634.90514577078</v>
      </c>
      <c r="F15" s="23" t="n">
        <v>4068.11864824602</v>
      </c>
      <c r="G15" s="23" t="n">
        <v>1711.53661100621</v>
      </c>
      <c r="H15" s="23" t="n">
        <v>4800.82671165248</v>
      </c>
      <c r="I15" s="23"/>
      <c r="J15" s="24" t="n">
        <f aca="false">SUM(C15:H15)</f>
        <v>47771.6529241962</v>
      </c>
      <c r="K15" s="25" t="n">
        <v>1018904.03876385</v>
      </c>
    </row>
    <row r="16" customFormat="false" ht="14.25" hidden="false" customHeight="false" outlineLevel="0" collapsed="false">
      <c r="A16" s="16" t="n">
        <v>2006</v>
      </c>
      <c r="B16" s="17"/>
      <c r="C16" s="18" t="n">
        <v>16219.8303271336</v>
      </c>
      <c r="D16" s="18" t="n">
        <v>18926.9862224413</v>
      </c>
      <c r="E16" s="18" t="n">
        <v>5520.87367836945</v>
      </c>
      <c r="F16" s="18" t="n">
        <v>3967.93873479745</v>
      </c>
      <c r="G16" s="18" t="n">
        <v>2019.57328829125</v>
      </c>
      <c r="H16" s="18" t="n">
        <v>4651.19016002807</v>
      </c>
      <c r="I16" s="18"/>
      <c r="J16" s="19" t="n">
        <f aca="false">SUM(C16:H16)</f>
        <v>51306.3924110612</v>
      </c>
      <c r="K16" s="20" t="n">
        <v>1067926.84595963</v>
      </c>
    </row>
    <row r="17" customFormat="false" ht="14.25" hidden="false" customHeight="false" outlineLevel="0" collapsed="false">
      <c r="A17" s="21" t="n">
        <v>2007</v>
      </c>
      <c r="B17" s="22"/>
      <c r="C17" s="23" t="n">
        <v>16243.7649835946</v>
      </c>
      <c r="D17" s="23" t="n">
        <v>17264.9694853326</v>
      </c>
      <c r="E17" s="23" t="n">
        <v>5422.01256211189</v>
      </c>
      <c r="F17" s="23" t="n">
        <v>4312.13114928184</v>
      </c>
      <c r="G17" s="23" t="n">
        <v>2028.00964654543</v>
      </c>
      <c r="H17" s="23" t="n">
        <v>5391.37359759597</v>
      </c>
      <c r="I17" s="23"/>
      <c r="J17" s="24" t="n">
        <f aca="false">SUM(C17:H17)</f>
        <v>50662.2614244623</v>
      </c>
      <c r="K17" s="25" t="n">
        <v>1138211.43715125</v>
      </c>
    </row>
    <row r="18" customFormat="false" ht="14.25" hidden="false" customHeight="false" outlineLevel="0" collapsed="false">
      <c r="A18" s="16" t="n">
        <v>2008</v>
      </c>
      <c r="B18" s="17"/>
      <c r="C18" s="18" t="n">
        <v>15878.3429004496</v>
      </c>
      <c r="D18" s="18" t="n">
        <v>14265.2944823574</v>
      </c>
      <c r="E18" s="18" t="n">
        <v>5198.69311230619</v>
      </c>
      <c r="F18" s="18" t="n">
        <v>4557.64617817267</v>
      </c>
      <c r="G18" s="18" t="n">
        <v>2250.21541671525</v>
      </c>
      <c r="H18" s="18" t="n">
        <v>5432.35275820733</v>
      </c>
      <c r="I18" s="18"/>
      <c r="J18" s="19" t="n">
        <f aca="false">SUM(C18:H18)</f>
        <v>47582.5448482084</v>
      </c>
      <c r="K18" s="20" t="n">
        <v>1044671.08695901</v>
      </c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A21" s="13" t="s">
        <v>10</v>
      </c>
      <c r="B21" s="13"/>
      <c r="C21" s="14"/>
      <c r="D21" s="14"/>
      <c r="E21" s="14"/>
      <c r="F21" s="14"/>
      <c r="G21" s="14"/>
      <c r="H21" s="14"/>
      <c r="I21" s="13"/>
      <c r="J21" s="15"/>
      <c r="K21" s="14"/>
    </row>
    <row r="22" customFormat="false" ht="14.25" hidden="false" customHeight="false" outlineLevel="0" collapsed="false">
      <c r="A22" s="16" t="n">
        <v>1998</v>
      </c>
      <c r="B22" s="17"/>
      <c r="C22" s="26" t="n">
        <f aca="false">C8/$K8*100</f>
        <v>0.833587122399534</v>
      </c>
      <c r="D22" s="26" t="n">
        <f aca="false">D8/$K8*100</f>
        <v>0.914765447658095</v>
      </c>
      <c r="E22" s="26" t="n">
        <f aca="false">E8/$K8*100</f>
        <v>0.579788914683031</v>
      </c>
      <c r="F22" s="26" t="n">
        <f aca="false">F8/$K8*100</f>
        <v>0.382994643419087</v>
      </c>
      <c r="G22" s="26" t="n">
        <f aca="false">G8/$K8*100</f>
        <v>0.145761736281001</v>
      </c>
      <c r="H22" s="26" t="n">
        <f aca="false">H8/$K8*100</f>
        <v>0.484255854385343</v>
      </c>
      <c r="I22" s="18"/>
      <c r="J22" s="27" t="n">
        <f aca="false">J8/$K8*100</f>
        <v>3.34115371882609</v>
      </c>
      <c r="K22" s="28" t="n">
        <f aca="false">K8/$K8*100</f>
        <v>100</v>
      </c>
    </row>
    <row r="23" customFormat="false" ht="14.25" hidden="false" customHeight="false" outlineLevel="0" collapsed="false">
      <c r="A23" s="21" t="n">
        <v>1999</v>
      </c>
      <c r="B23" s="22"/>
      <c r="C23" s="29" t="n">
        <f aca="false">C9/$K9*100</f>
        <v>0.973693761594181</v>
      </c>
      <c r="D23" s="29" t="n">
        <f aca="false">D9/$K9*100</f>
        <v>1.03733357240971</v>
      </c>
      <c r="E23" s="29" t="n">
        <f aca="false">E9/$K9*100</f>
        <v>0.588771521577843</v>
      </c>
      <c r="F23" s="29" t="n">
        <f aca="false">F9/$K9*100</f>
        <v>0.498922635271122</v>
      </c>
      <c r="G23" s="29" t="n">
        <f aca="false">G9/$K9*100</f>
        <v>0.186387682651173</v>
      </c>
      <c r="H23" s="29" t="n">
        <f aca="false">H9/$K9*100</f>
        <v>0.457297892208201</v>
      </c>
      <c r="I23" s="23"/>
      <c r="J23" s="30" t="n">
        <f aca="false">J9/$K9*100</f>
        <v>3.74240706571223</v>
      </c>
      <c r="K23" s="14" t="n">
        <f aca="false">K9/$K9*100</f>
        <v>100</v>
      </c>
    </row>
    <row r="24" customFormat="false" ht="14.25" hidden="false" customHeight="false" outlineLevel="0" collapsed="false">
      <c r="A24" s="16" t="n">
        <v>2000</v>
      </c>
      <c r="B24" s="17"/>
      <c r="C24" s="26" t="n">
        <f aca="false">C10/$K10*100</f>
        <v>1.03774147643466</v>
      </c>
      <c r="D24" s="26" t="n">
        <f aca="false">D10/$K10*100</f>
        <v>1.30868730833079</v>
      </c>
      <c r="E24" s="26" t="n">
        <f aca="false">E10/$K10*100</f>
        <v>0.624178514329975</v>
      </c>
      <c r="F24" s="26" t="n">
        <f aca="false">F10/$K10*100</f>
        <v>0.42826512821807</v>
      </c>
      <c r="G24" s="26" t="n">
        <f aca="false">G10/$K10*100</f>
        <v>0.203036844593075</v>
      </c>
      <c r="H24" s="26" t="n">
        <f aca="false">H10/$K10*100</f>
        <v>0.459728258868263</v>
      </c>
      <c r="I24" s="18"/>
      <c r="J24" s="27" t="n">
        <f aca="false">J10/$K10*100</f>
        <v>4.06163753077484</v>
      </c>
      <c r="K24" s="28" t="n">
        <f aca="false">K10/$K10*100</f>
        <v>100</v>
      </c>
    </row>
    <row r="25" customFormat="false" ht="14.25" hidden="false" customHeight="false" outlineLevel="0" collapsed="false">
      <c r="A25" s="21" t="n">
        <v>2001</v>
      </c>
      <c r="B25" s="22"/>
      <c r="C25" s="29" t="n">
        <f aca="false">C11/$K11*100</f>
        <v>1.75280833658396</v>
      </c>
      <c r="D25" s="29" t="n">
        <f aca="false">D11/$K11*100</f>
        <v>1.28682088797266</v>
      </c>
      <c r="E25" s="29" t="n">
        <f aca="false">E11/$K11*100</f>
        <v>0.598463464454426</v>
      </c>
      <c r="F25" s="29" t="n">
        <f aca="false">F11/$K11*100</f>
        <v>0.422079906737519</v>
      </c>
      <c r="G25" s="29" t="n">
        <f aca="false">G11/$K11*100</f>
        <v>0.21196804801643</v>
      </c>
      <c r="H25" s="29" t="n">
        <f aca="false">H11/$K11*100</f>
        <v>0.504791479272536</v>
      </c>
      <c r="I25" s="23"/>
      <c r="J25" s="30" t="n">
        <f aca="false">J11/$K11*100</f>
        <v>4.77693212303754</v>
      </c>
      <c r="K25" s="14" t="n">
        <f aca="false">K11/$K11*100</f>
        <v>100</v>
      </c>
    </row>
    <row r="26" customFormat="false" ht="14.25" hidden="false" customHeight="false" outlineLevel="0" collapsed="false">
      <c r="A26" s="16" t="n">
        <v>2002</v>
      </c>
      <c r="B26" s="17"/>
      <c r="C26" s="26" t="n">
        <f aca="false">C12/$K12*100</f>
        <v>1.4821119589191</v>
      </c>
      <c r="D26" s="26" t="n">
        <f aca="false">D12/$K12*100</f>
        <v>1.15468899903413</v>
      </c>
      <c r="E26" s="26" t="n">
        <f aca="false">E12/$K12*100</f>
        <v>0.567879037972217</v>
      </c>
      <c r="F26" s="26" t="n">
        <f aca="false">F12/$K12*100</f>
        <v>0.459020507244957</v>
      </c>
      <c r="G26" s="26" t="n">
        <f aca="false">G12/$K12*100</f>
        <v>0.228407187516564</v>
      </c>
      <c r="H26" s="26" t="n">
        <f aca="false">H12/$K12*100</f>
        <v>0.504863819813587</v>
      </c>
      <c r="I26" s="18"/>
      <c r="J26" s="27" t="n">
        <f aca="false">J12/$K12*100</f>
        <v>4.39697151050056</v>
      </c>
      <c r="K26" s="28" t="n">
        <f aca="false">K12/$K12*100</f>
        <v>100</v>
      </c>
    </row>
    <row r="27" customFormat="false" ht="14.25" hidden="false" customHeight="false" outlineLevel="0" collapsed="false">
      <c r="A27" s="21" t="n">
        <v>2003</v>
      </c>
      <c r="B27" s="22"/>
      <c r="C27" s="29" t="n">
        <f aca="false">C13/$K13*100</f>
        <v>1.69100079138778</v>
      </c>
      <c r="D27" s="29" t="n">
        <f aca="false">D13/$K13*100</f>
        <v>1.51388934789107</v>
      </c>
      <c r="E27" s="29" t="n">
        <f aca="false">E13/$K13*100</f>
        <v>0.487333737411634</v>
      </c>
      <c r="F27" s="29" t="n">
        <f aca="false">F13/$K13*100</f>
        <v>0.45744924325428</v>
      </c>
      <c r="G27" s="29" t="n">
        <f aca="false">G13/$K13*100</f>
        <v>0.170832277978326</v>
      </c>
      <c r="H27" s="29" t="n">
        <f aca="false">H13/$K13*100</f>
        <v>0.498720585352203</v>
      </c>
      <c r="I27" s="22"/>
      <c r="J27" s="30" t="n">
        <f aca="false">J13/$K13*100</f>
        <v>4.81922598327529</v>
      </c>
      <c r="K27" s="14" t="n">
        <f aca="false">K13/$K13*100</f>
        <v>100</v>
      </c>
    </row>
    <row r="28" customFormat="false" ht="14.25" hidden="false" customHeight="false" outlineLevel="0" collapsed="false">
      <c r="A28" s="16" t="n">
        <v>2004</v>
      </c>
      <c r="B28" s="17"/>
      <c r="C28" s="26" t="n">
        <f aca="false">C14/$K14*100</f>
        <v>1.54636000188067</v>
      </c>
      <c r="D28" s="26" t="n">
        <f aca="false">D14/$K14*100</f>
        <v>1.58879730096249</v>
      </c>
      <c r="E28" s="26" t="n">
        <f aca="false">E14/$K14*100</f>
        <v>0.496038102865234</v>
      </c>
      <c r="F28" s="26" t="n">
        <f aca="false">F14/$K14*100</f>
        <v>0.43222904118864</v>
      </c>
      <c r="G28" s="26" t="n">
        <f aca="false">G14/$K14*100</f>
        <v>0.165143810006475</v>
      </c>
      <c r="H28" s="26" t="n">
        <f aca="false">H14/$K14*100</f>
        <v>0.507321690793025</v>
      </c>
      <c r="I28" s="18"/>
      <c r="J28" s="27" t="n">
        <f aca="false">J14/$K14*100</f>
        <v>4.73588994769653</v>
      </c>
      <c r="K28" s="28" t="n">
        <f aca="false">K14/$K14*100</f>
        <v>100</v>
      </c>
    </row>
    <row r="29" customFormat="false" ht="14.25" hidden="false" customHeight="false" outlineLevel="0" collapsed="false">
      <c r="A29" s="21" t="n">
        <v>2005</v>
      </c>
      <c r="B29" s="22"/>
      <c r="C29" s="29" t="n">
        <f aca="false">C15/$K15*100</f>
        <v>1.45201000468539</v>
      </c>
      <c r="D29" s="29" t="n">
        <f aca="false">D15/$K15*100</f>
        <v>1.74321393878023</v>
      </c>
      <c r="E29" s="29" t="n">
        <f aca="false">E15/$K15*100</f>
        <v>0.454891233073718</v>
      </c>
      <c r="F29" s="29" t="n">
        <f aca="false">F15/$K15*100</f>
        <v>0.399264159673126</v>
      </c>
      <c r="G29" s="29" t="n">
        <f aca="false">G15/$K15*100</f>
        <v>0.16797819479474</v>
      </c>
      <c r="H29" s="29" t="n">
        <f aca="false">H15/$K15*100</f>
        <v>0.47117555029784</v>
      </c>
      <c r="I29" s="23"/>
      <c r="J29" s="30" t="n">
        <f aca="false">J15/$K15*100</f>
        <v>4.68853308130504</v>
      </c>
      <c r="K29" s="14" t="n">
        <f aca="false">K15/$K15*100</f>
        <v>100</v>
      </c>
    </row>
    <row r="30" customFormat="false" ht="14.25" hidden="false" customHeight="false" outlineLevel="0" collapsed="false">
      <c r="A30" s="16" t="n">
        <v>2006</v>
      </c>
      <c r="B30" s="17"/>
      <c r="C30" s="26" t="n">
        <f aca="false">C16/$K16*100</f>
        <v>1.51881473796632</v>
      </c>
      <c r="D30" s="26" t="n">
        <f aca="false">D16/$K16*100</f>
        <v>1.77231111794308</v>
      </c>
      <c r="E30" s="26" t="n">
        <f aca="false">E16/$K16*100</f>
        <v>0.516971148282021</v>
      </c>
      <c r="F30" s="26" t="n">
        <f aca="false">F16/$K16*100</f>
        <v>0.371555294242268</v>
      </c>
      <c r="G30" s="26" t="n">
        <f aca="false">G16/$K16*100</f>
        <v>0.189111575940999</v>
      </c>
      <c r="H30" s="26" t="n">
        <f aca="false">H16/$K16*100</f>
        <v>0.435534529132337</v>
      </c>
      <c r="I30" s="18"/>
      <c r="J30" s="27" t="n">
        <f aca="false">J16/$K16*100</f>
        <v>4.80429840350702</v>
      </c>
      <c r="K30" s="28" t="n">
        <f aca="false">K16/$K16*100</f>
        <v>100</v>
      </c>
    </row>
    <row r="31" customFormat="false" ht="14.25" hidden="false" customHeight="false" outlineLevel="0" collapsed="false">
      <c r="A31" s="21" t="n">
        <v>2007</v>
      </c>
      <c r="B31" s="22"/>
      <c r="C31" s="29" t="n">
        <f aca="false">C17/$K17*100</f>
        <v>1.4271307116936</v>
      </c>
      <c r="D31" s="29" t="n">
        <f aca="false">D17/$K17*100</f>
        <v>1.5168508171508</v>
      </c>
      <c r="E31" s="29" t="n">
        <f aca="false">E17/$K17*100</f>
        <v>0.476362509208505</v>
      </c>
      <c r="F31" s="29" t="n">
        <f aca="false">F17/$K17*100</f>
        <v>0.378851504082086</v>
      </c>
      <c r="G31" s="29" t="n">
        <f aca="false">G17/$K17*100</f>
        <v>0.17817512461667</v>
      </c>
      <c r="H31" s="29" t="n">
        <f aca="false">H17/$K17*100</f>
        <v>0.473670657456198</v>
      </c>
      <c r="I31" s="23"/>
      <c r="J31" s="30" t="n">
        <f aca="false">J17/$K17*100</f>
        <v>4.45104132420785</v>
      </c>
      <c r="K31" s="14" t="n">
        <f aca="false">K17/$K17*100</f>
        <v>100</v>
      </c>
    </row>
    <row r="32" customFormat="false" ht="14.25" hidden="false" customHeight="false" outlineLevel="0" collapsed="false">
      <c r="A32" s="16" t="n">
        <v>2008</v>
      </c>
      <c r="B32" s="17"/>
      <c r="C32" s="26" t="n">
        <f aca="false">C18/$K18*100</f>
        <v>1.51993704991594</v>
      </c>
      <c r="D32" s="26" t="n">
        <f aca="false">D18/$K18*100</f>
        <v>1.36552975002715</v>
      </c>
      <c r="E32" s="26" t="n">
        <f aca="false">E18/$K18*100</f>
        <v>0.497639226087832</v>
      </c>
      <c r="F32" s="26" t="n">
        <f aca="false">F18/$K18*100</f>
        <v>0.436275707738764</v>
      </c>
      <c r="G32" s="26" t="n">
        <f aca="false">G18/$K18*100</f>
        <v>0.215399415644356</v>
      </c>
      <c r="H32" s="26" t="n">
        <f aca="false">H18/$K18*100</f>
        <v>0.520006040754956</v>
      </c>
      <c r="I32" s="18"/>
      <c r="J32" s="27" t="n">
        <f aca="false">J18/$K18*100</f>
        <v>4.554787190169</v>
      </c>
      <c r="K32" s="28" t="n">
        <f aca="false">K18/$K18*100</f>
        <v>100</v>
      </c>
    </row>
    <row r="33" customFormat="false" ht="3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25:51Z</dcterms:created>
  <dc:creator>Jonas Karlsson</dc:creator>
  <dc:description/>
  <dc:language>en-US</dc:language>
  <cp:lastModifiedBy>Jonas Karlsson</cp:lastModifiedBy>
  <dcterms:modified xsi:type="dcterms:W3CDTF">2010-11-02T10:26:25Z</dcterms:modified>
  <cp:revision>0</cp:revision>
  <dc:subject/>
  <dc:title/>
</cp:coreProperties>
</file>