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Anlända gäster och övernattningar 2000-2009 efter region och år</t>
  </si>
  <si>
    <t xml:space="preserve">Ankomna gäster</t>
  </si>
  <si>
    <t xml:space="preserve">Övernattningar</t>
  </si>
  <si>
    <t xml:space="preserve">Genomsnittlig vistelse</t>
  </si>
  <si>
    <t xml:space="preserve">År</t>
  </si>
  <si>
    <t xml:space="preserve">Skärgården</t>
  </si>
  <si>
    <t xml:space="preserve">ÅLAND</t>
  </si>
  <si>
    <t xml:space="preserve">Pro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8.62"/>
    <col collapsed="false" customWidth="true" hidden="false" outlineLevel="0" max="3" min="3" style="1" width="12.11"/>
    <col collapsed="false" customWidth="true" hidden="false" outlineLevel="0" max="4" min="4" style="2" width="4.61"/>
    <col collapsed="false" customWidth="true" hidden="false" outlineLevel="0" max="5" min="5" style="1" width="8.62"/>
    <col collapsed="false" customWidth="true" hidden="false" outlineLevel="0" max="6" min="6" style="1" width="12.11"/>
    <col collapsed="false" customWidth="true" hidden="false" outlineLevel="0" max="7" min="7" style="2" width="4.61"/>
    <col collapsed="false" customWidth="true" hidden="false" outlineLevel="0" max="8" min="8" style="1" width="8.62"/>
    <col collapsed="false" customWidth="true" hidden="false" outlineLevel="0" max="9" min="9" style="1" width="12.11"/>
    <col collapsed="false" customWidth="true" hidden="false" outlineLevel="0" max="10" min="10" style="2" width="2.62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3" t="s">
        <v>0</v>
      </c>
      <c r="J1" s="1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"/>
    </row>
    <row r="3" customFormat="false" ht="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"/>
    </row>
    <row r="4" customFormat="false" ht="12.75" hidden="false" customHeight="false" outlineLevel="0" collapsed="false">
      <c r="A4" s="5"/>
      <c r="B4" s="6" t="s">
        <v>1</v>
      </c>
      <c r="C4" s="6"/>
      <c r="D4" s="6"/>
      <c r="E4" s="6" t="s">
        <v>2</v>
      </c>
      <c r="F4" s="6"/>
      <c r="G4" s="6"/>
      <c r="H4" s="6" t="s">
        <v>3</v>
      </c>
      <c r="I4" s="6"/>
      <c r="J4" s="1"/>
    </row>
    <row r="5" customFormat="false" ht="3" hidden="false" customHeight="true" outlineLevel="0" collapsed="false">
      <c r="A5" s="5"/>
      <c r="B5" s="7"/>
      <c r="C5" s="7"/>
      <c r="D5" s="6"/>
      <c r="E5" s="7"/>
      <c r="F5" s="7"/>
      <c r="G5" s="6"/>
      <c r="H5" s="7"/>
      <c r="I5" s="7"/>
      <c r="J5" s="1"/>
    </row>
    <row r="6" customFormat="false" ht="3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"/>
    </row>
    <row r="7" customFormat="false" ht="12.75" hidden="false" customHeight="false" outlineLevel="0" collapsed="false">
      <c r="A7" s="5" t="s">
        <v>4</v>
      </c>
      <c r="B7" s="6" t="s">
        <v>5</v>
      </c>
      <c r="C7" s="8" t="s">
        <v>6</v>
      </c>
      <c r="D7" s="6"/>
      <c r="E7" s="6" t="s">
        <v>5</v>
      </c>
      <c r="F7" s="8" t="s">
        <v>6</v>
      </c>
      <c r="G7" s="6"/>
      <c r="H7" s="6" t="s">
        <v>5</v>
      </c>
      <c r="I7" s="8" t="s">
        <v>6</v>
      </c>
      <c r="J7" s="1"/>
    </row>
    <row r="8" customFormat="false" ht="3" hidden="false" customHeight="true" outlineLevel="0" collapsed="false">
      <c r="A8" s="7"/>
      <c r="B8" s="7"/>
      <c r="C8" s="9"/>
      <c r="D8" s="7"/>
      <c r="E8" s="7"/>
      <c r="F8" s="9"/>
      <c r="G8" s="7"/>
      <c r="H8" s="7"/>
      <c r="I8" s="9"/>
      <c r="J8" s="1"/>
    </row>
    <row r="9" customFormat="false" ht="3" hidden="false" customHeight="true" outlineLevel="0" collapsed="false">
      <c r="B9" s="2"/>
      <c r="C9" s="10"/>
      <c r="E9" s="2"/>
      <c r="F9" s="10"/>
      <c r="H9" s="2"/>
      <c r="I9" s="10"/>
      <c r="J9" s="1"/>
    </row>
    <row r="10" customFormat="false" ht="12.75" hidden="false" customHeight="false" outlineLevel="0" collapsed="false">
      <c r="A10" s="11" t="n">
        <v>2000</v>
      </c>
      <c r="B10" s="12" t="n">
        <v>34824</v>
      </c>
      <c r="C10" s="13" t="n">
        <v>264721</v>
      </c>
      <c r="D10" s="14"/>
      <c r="E10" s="12" t="n">
        <v>61499</v>
      </c>
      <c r="F10" s="13" t="n">
        <v>562571</v>
      </c>
      <c r="G10" s="14"/>
      <c r="H10" s="15" t="n">
        <f aca="false">E10/B10</f>
        <v>1.76599471628762</v>
      </c>
      <c r="I10" s="16" t="n">
        <f aca="false">F10/C10</f>
        <v>2.12514685272419</v>
      </c>
      <c r="J10" s="1"/>
    </row>
    <row r="11" customFormat="false" ht="12.75" hidden="false" customHeight="false" outlineLevel="0" collapsed="false">
      <c r="A11" s="17" t="n">
        <v>2001</v>
      </c>
      <c r="B11" s="18" t="n">
        <v>34937</v>
      </c>
      <c r="C11" s="19" t="n">
        <v>253691</v>
      </c>
      <c r="D11" s="20"/>
      <c r="E11" s="18" t="n">
        <v>60905</v>
      </c>
      <c r="F11" s="19" t="n">
        <v>539893</v>
      </c>
      <c r="G11" s="20"/>
      <c r="H11" s="21" t="n">
        <f aca="false">E11/B11</f>
        <v>1.74328076251538</v>
      </c>
      <c r="I11" s="22" t="n">
        <f aca="false">F11/C11</f>
        <v>2.12815196439763</v>
      </c>
      <c r="J11" s="1"/>
    </row>
    <row r="12" customFormat="false" ht="12.75" hidden="false" customHeight="false" outlineLevel="0" collapsed="false">
      <c r="A12" s="11" t="n">
        <v>2002</v>
      </c>
      <c r="B12" s="12" t="n">
        <v>35133</v>
      </c>
      <c r="C12" s="13" t="n">
        <v>252639</v>
      </c>
      <c r="D12" s="14"/>
      <c r="E12" s="12" t="n">
        <v>65029</v>
      </c>
      <c r="F12" s="13" t="n">
        <v>539587</v>
      </c>
      <c r="G12" s="14"/>
      <c r="H12" s="15" t="n">
        <f aca="false">E12/B12</f>
        <v>1.85093786468562</v>
      </c>
      <c r="I12" s="16" t="n">
        <f aca="false">F12/C12</f>
        <v>2.1358024691358</v>
      </c>
      <c r="J12" s="1"/>
    </row>
    <row r="13" customFormat="false" ht="12.75" hidden="false" customHeight="false" outlineLevel="0" collapsed="false">
      <c r="A13" s="17" t="n">
        <v>2003</v>
      </c>
      <c r="B13" s="18" t="n">
        <v>33281</v>
      </c>
      <c r="C13" s="19" t="n">
        <v>239514</v>
      </c>
      <c r="D13" s="20"/>
      <c r="E13" s="18" t="n">
        <v>61478</v>
      </c>
      <c r="F13" s="19" t="n">
        <v>519858</v>
      </c>
      <c r="G13" s="20"/>
      <c r="H13" s="21" t="n">
        <f aca="false">E13/B13</f>
        <v>1.84724016706229</v>
      </c>
      <c r="I13" s="22" t="n">
        <f aca="false">F13/C13</f>
        <v>2.17047020215937</v>
      </c>
      <c r="J13" s="1"/>
    </row>
    <row r="14" customFormat="false" ht="12.75" hidden="false" customHeight="false" outlineLevel="0" collapsed="false">
      <c r="A14" s="11" t="n">
        <v>2004</v>
      </c>
      <c r="B14" s="12" t="n">
        <v>29580</v>
      </c>
      <c r="C14" s="13" t="n">
        <v>224770</v>
      </c>
      <c r="D14" s="14"/>
      <c r="E14" s="12" t="n">
        <v>57033</v>
      </c>
      <c r="F14" s="13" t="n">
        <v>483148</v>
      </c>
      <c r="G14" s="14"/>
      <c r="H14" s="15" t="n">
        <f aca="false">E14/B14</f>
        <v>1.92809330628803</v>
      </c>
      <c r="I14" s="16" t="n">
        <f aca="false">F14/C14</f>
        <v>2.1495217333274</v>
      </c>
      <c r="J14" s="1"/>
    </row>
    <row r="15" customFormat="false" ht="12.75" hidden="false" customHeight="false" outlineLevel="0" collapsed="false">
      <c r="A15" s="17" t="n">
        <v>2005</v>
      </c>
      <c r="B15" s="18" t="n">
        <v>25735</v>
      </c>
      <c r="C15" s="19" t="n">
        <v>214648</v>
      </c>
      <c r="D15" s="20"/>
      <c r="E15" s="18" t="n">
        <v>52957</v>
      </c>
      <c r="F15" s="19" t="n">
        <v>473269</v>
      </c>
      <c r="G15" s="20"/>
      <c r="H15" s="21" t="n">
        <f aca="false">E15/B15</f>
        <v>2.05778123178551</v>
      </c>
      <c r="I15" s="22" t="n">
        <f aca="false">F15/C15</f>
        <v>2.20486098170027</v>
      </c>
      <c r="J15" s="1"/>
    </row>
    <row r="16" customFormat="false" ht="12.75" hidden="false" customHeight="false" outlineLevel="0" collapsed="false">
      <c r="A16" s="11" t="n">
        <v>2006</v>
      </c>
      <c r="B16" s="12" t="n">
        <v>33812</v>
      </c>
      <c r="C16" s="13" t="n">
        <v>235087</v>
      </c>
      <c r="D16" s="14"/>
      <c r="E16" s="12" t="n">
        <v>62014</v>
      </c>
      <c r="F16" s="13" t="n">
        <v>493625</v>
      </c>
      <c r="G16" s="14"/>
      <c r="H16" s="15" t="n">
        <f aca="false">E16/B16</f>
        <v>1.834082574234</v>
      </c>
      <c r="I16" s="16" t="n">
        <f aca="false">F16/C16</f>
        <v>2.09975455895052</v>
      </c>
      <c r="J16" s="1"/>
    </row>
    <row r="17" customFormat="false" ht="12.75" hidden="false" customHeight="false" outlineLevel="0" collapsed="false">
      <c r="A17" s="17" t="n">
        <v>2007</v>
      </c>
      <c r="B17" s="18" t="n">
        <v>36085</v>
      </c>
      <c r="C17" s="19" t="n">
        <v>225007</v>
      </c>
      <c r="D17" s="20"/>
      <c r="E17" s="18" t="n">
        <v>62642</v>
      </c>
      <c r="F17" s="19" t="n">
        <v>476983</v>
      </c>
      <c r="G17" s="20"/>
      <c r="H17" s="21" t="n">
        <f aca="false">E17/B17</f>
        <v>1.73595676874047</v>
      </c>
      <c r="I17" s="22" t="n">
        <f aca="false">F17/C17</f>
        <v>2.11985849329132</v>
      </c>
      <c r="J17" s="1"/>
    </row>
    <row r="18" customFormat="false" ht="12.75" hidden="false" customHeight="false" outlineLevel="0" collapsed="false">
      <c r="A18" s="11" t="n">
        <v>2008</v>
      </c>
      <c r="B18" s="12" t="n">
        <v>31662</v>
      </c>
      <c r="C18" s="13" t="n">
        <v>221465</v>
      </c>
      <c r="D18" s="14"/>
      <c r="E18" s="12" t="n">
        <v>57477</v>
      </c>
      <c r="F18" s="13" t="n">
        <v>491151</v>
      </c>
      <c r="G18" s="14"/>
      <c r="H18" s="15" t="n">
        <f aca="false">E18/B18</f>
        <v>1.81533068031078</v>
      </c>
      <c r="I18" s="16" t="n">
        <f aca="false">F18/C18</f>
        <v>2.21773643690877</v>
      </c>
      <c r="J18" s="1"/>
    </row>
    <row r="19" customFormat="false" ht="12.75" hidden="false" customHeight="false" outlineLevel="0" collapsed="false">
      <c r="A19" s="17" t="n">
        <v>2009</v>
      </c>
      <c r="B19" s="18" t="n">
        <v>28343</v>
      </c>
      <c r="C19" s="19" t="n">
        <v>207566</v>
      </c>
      <c r="D19" s="20"/>
      <c r="E19" s="18" t="n">
        <v>49999</v>
      </c>
      <c r="F19" s="19" t="n">
        <v>442527</v>
      </c>
      <c r="G19" s="20"/>
      <c r="H19" s="21" t="n">
        <f aca="false">E19/B19</f>
        <v>1.76406872949229</v>
      </c>
      <c r="I19" s="22" t="n">
        <f aca="false">F19/C19</f>
        <v>2.13198211653161</v>
      </c>
      <c r="J19" s="1"/>
    </row>
    <row r="20" customFormat="false" ht="3" hidden="false" customHeight="true" outlineLevel="0" collapsed="false">
      <c r="A20" s="4"/>
      <c r="B20" s="23"/>
      <c r="C20" s="23"/>
      <c r="D20" s="23"/>
      <c r="E20" s="23"/>
      <c r="F20" s="23"/>
      <c r="G20" s="23"/>
      <c r="H20" s="24"/>
      <c r="I20" s="24"/>
      <c r="J20" s="1"/>
    </row>
    <row r="21" customFormat="false" ht="3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1"/>
    </row>
    <row r="22" customFormat="false" ht="12.75" hidden="false" customHeight="false" outlineLevel="0" collapsed="false">
      <c r="A22" s="28" t="s">
        <v>7</v>
      </c>
      <c r="J22" s="1"/>
    </row>
    <row r="23" customFormat="false" ht="12.75" hidden="false" customHeight="false" outlineLevel="0" collapsed="false">
      <c r="A23" s="11" t="n">
        <v>2000</v>
      </c>
      <c r="B23" s="15" t="n">
        <f aca="false">B10/C10*100</f>
        <v>13.1549820376925</v>
      </c>
      <c r="C23" s="16" t="n">
        <f aca="false">C10/C10*100</f>
        <v>100</v>
      </c>
      <c r="D23" s="14"/>
      <c r="E23" s="15" t="n">
        <f aca="false">E10/F10*100</f>
        <v>10.931775722531</v>
      </c>
      <c r="F23" s="16" t="n">
        <f aca="false">F10/F10*100</f>
        <v>100</v>
      </c>
      <c r="G23" s="14"/>
      <c r="H23" s="15" t="n">
        <f aca="false">H10/I10*100</f>
        <v>83.0998909098362</v>
      </c>
      <c r="I23" s="16" t="n">
        <f aca="false">I10/I10*100</f>
        <v>100</v>
      </c>
      <c r="J23" s="1"/>
    </row>
    <row r="24" customFormat="false" ht="12.75" hidden="false" customHeight="false" outlineLevel="0" collapsed="false">
      <c r="A24" s="17" t="n">
        <v>2001</v>
      </c>
      <c r="B24" s="21" t="n">
        <f aca="false">B11/C11*100</f>
        <v>13.7714779002803</v>
      </c>
      <c r="C24" s="22" t="n">
        <f aca="false">C11/C11*100</f>
        <v>100</v>
      </c>
      <c r="D24" s="20"/>
      <c r="E24" s="21" t="n">
        <f aca="false">E11/F11*100</f>
        <v>11.2809390008761</v>
      </c>
      <c r="F24" s="22" t="n">
        <f aca="false">F11/F11*100</f>
        <v>100</v>
      </c>
      <c r="G24" s="20"/>
      <c r="H24" s="21" t="n">
        <f aca="false">H11/I11*100</f>
        <v>81.9152387460646</v>
      </c>
      <c r="I24" s="22" t="n">
        <f aca="false">I11/I11*100</f>
        <v>100</v>
      </c>
      <c r="J24" s="1"/>
    </row>
    <row r="25" customFormat="false" ht="12.75" hidden="false" customHeight="false" outlineLevel="0" collapsed="false">
      <c r="A25" s="11" t="n">
        <v>2002</v>
      </c>
      <c r="B25" s="15" t="n">
        <f aca="false">B12/C12*100</f>
        <v>13.9064039993825</v>
      </c>
      <c r="C25" s="16" t="n">
        <f aca="false">C12/C12*100</f>
        <v>100</v>
      </c>
      <c r="D25" s="14"/>
      <c r="E25" s="15" t="n">
        <f aca="false">E12/F12*100</f>
        <v>12.0516246684965</v>
      </c>
      <c r="F25" s="16" t="n">
        <f aca="false">F12/F12*100</f>
        <v>100</v>
      </c>
      <c r="G25" s="14"/>
      <c r="H25" s="15" t="n">
        <f aca="false">H12/I12*100</f>
        <v>86.6624086933731</v>
      </c>
      <c r="I25" s="16" t="n">
        <f aca="false">I12/I12*100</f>
        <v>100</v>
      </c>
      <c r="J25" s="1"/>
    </row>
    <row r="26" customFormat="false" ht="12.75" hidden="false" customHeight="false" outlineLevel="0" collapsed="false">
      <c r="A26" s="17" t="n">
        <v>2003</v>
      </c>
      <c r="B26" s="21" t="n">
        <f aca="false">B13/C13*100</f>
        <v>13.8952211561746</v>
      </c>
      <c r="C26" s="22" t="n">
        <f aca="false">C13/C13*100</f>
        <v>100</v>
      </c>
      <c r="D26" s="20"/>
      <c r="E26" s="21" t="n">
        <f aca="false">E13/F13*100</f>
        <v>11.8259216940011</v>
      </c>
      <c r="F26" s="22" t="n">
        <f aca="false">F13/F13*100</f>
        <v>100</v>
      </c>
      <c r="G26" s="20"/>
      <c r="H26" s="21" t="n">
        <f aca="false">H13/I13*100</f>
        <v>85.1078335571938</v>
      </c>
      <c r="I26" s="22" t="n">
        <f aca="false">I13/I13*100</f>
        <v>100</v>
      </c>
      <c r="J26" s="1"/>
    </row>
    <row r="27" customFormat="false" ht="12.75" hidden="false" customHeight="false" outlineLevel="0" collapsed="false">
      <c r="A27" s="11" t="n">
        <v>2004</v>
      </c>
      <c r="B27" s="15" t="n">
        <f aca="false">B14/C14*100</f>
        <v>13.1601192329937</v>
      </c>
      <c r="C27" s="16" t="n">
        <f aca="false">C14/C14*100</f>
        <v>100</v>
      </c>
      <c r="D27" s="14"/>
      <c r="E27" s="15" t="n">
        <f aca="false">E14/F14*100</f>
        <v>11.8044574333331</v>
      </c>
      <c r="F27" s="16" t="n">
        <f aca="false">F14/F14*100</f>
        <v>100</v>
      </c>
      <c r="G27" s="14"/>
      <c r="H27" s="15" t="n">
        <f aca="false">H14/I14*100</f>
        <v>89.6987118759389</v>
      </c>
      <c r="I27" s="16" t="n">
        <f aca="false">I14/I14*100</f>
        <v>100</v>
      </c>
      <c r="J27" s="1"/>
    </row>
    <row r="28" customFormat="false" ht="12.75" hidden="false" customHeight="false" outlineLevel="0" collapsed="false">
      <c r="A28" s="17" t="n">
        <v>2005</v>
      </c>
      <c r="B28" s="21" t="n">
        <f aca="false">B15/C15*100</f>
        <v>11.9893965934926</v>
      </c>
      <c r="C28" s="22" t="n">
        <f aca="false">C15/C15*100</f>
        <v>100</v>
      </c>
      <c r="D28" s="20"/>
      <c r="E28" s="21" t="n">
        <f aca="false">E15/F15*100</f>
        <v>11.1896194341907</v>
      </c>
      <c r="F28" s="22" t="n">
        <f aca="false">F15/F15*100</f>
        <v>100</v>
      </c>
      <c r="G28" s="20"/>
      <c r="H28" s="21" t="n">
        <f aca="false">H15/I15*100</f>
        <v>93.3292959902921</v>
      </c>
      <c r="I28" s="22" t="n">
        <f aca="false">I15/I15*100</f>
        <v>100</v>
      </c>
      <c r="J28" s="1"/>
    </row>
    <row r="29" customFormat="false" ht="12.75" hidden="false" customHeight="false" outlineLevel="0" collapsed="false">
      <c r="A29" s="11" t="n">
        <v>2006</v>
      </c>
      <c r="B29" s="15" t="n">
        <f aca="false">B16/C16*100</f>
        <v>14.382760424864</v>
      </c>
      <c r="C29" s="16" t="n">
        <f aca="false">C16/C16*100</f>
        <v>100</v>
      </c>
      <c r="D29" s="14"/>
      <c r="E29" s="15" t="n">
        <f aca="false">E16/F16*100</f>
        <v>12.5629779691061</v>
      </c>
      <c r="F29" s="16" t="n">
        <f aca="false">F16/F16*100</f>
        <v>100</v>
      </c>
      <c r="G29" s="14"/>
      <c r="H29" s="15" t="n">
        <f aca="false">H16/I16*100</f>
        <v>87.3474743234132</v>
      </c>
      <c r="I29" s="16" t="n">
        <f aca="false">I16/I16*100</f>
        <v>100</v>
      </c>
      <c r="J29" s="1"/>
    </row>
    <row r="30" customFormat="false" ht="12.75" hidden="false" customHeight="false" outlineLevel="0" collapsed="false">
      <c r="A30" s="17" t="n">
        <v>2007</v>
      </c>
      <c r="B30" s="21" t="n">
        <f aca="false">B17/C17*100</f>
        <v>16.0372788402139</v>
      </c>
      <c r="C30" s="22" t="n">
        <f aca="false">C17/C17*100</f>
        <v>100</v>
      </c>
      <c r="D30" s="20"/>
      <c r="E30" s="21" t="n">
        <f aca="false">E17/F17*100</f>
        <v>13.1329628099953</v>
      </c>
      <c r="F30" s="22" t="n">
        <f aca="false">F17/F17*100</f>
        <v>100</v>
      </c>
      <c r="G30" s="20"/>
      <c r="H30" s="21" t="n">
        <f aca="false">H17/I17*100</f>
        <v>81.8902192874773</v>
      </c>
      <c r="I30" s="22" t="n">
        <f aca="false">I17/I17*100</f>
        <v>100</v>
      </c>
      <c r="J30" s="1"/>
    </row>
    <row r="31" customFormat="false" ht="12.75" hidden="false" customHeight="false" outlineLevel="0" collapsed="false">
      <c r="A31" s="11" t="n">
        <v>2008</v>
      </c>
      <c r="B31" s="15" t="n">
        <f aca="false">B18/C18*100</f>
        <v>14.2966157180593</v>
      </c>
      <c r="C31" s="16" t="n">
        <f aca="false">C18/C18*100</f>
        <v>100</v>
      </c>
      <c r="D31" s="14"/>
      <c r="E31" s="15" t="n">
        <f aca="false">E18/F18*100</f>
        <v>11.7025110403929</v>
      </c>
      <c r="F31" s="16" t="n">
        <f aca="false">F18/F18*100</f>
        <v>100</v>
      </c>
      <c r="G31" s="14"/>
      <c r="H31" s="15" t="n">
        <f aca="false">H18/I18*100</f>
        <v>81.8551136239217</v>
      </c>
      <c r="I31" s="16" t="n">
        <f aca="false">I18/I18*100</f>
        <v>100</v>
      </c>
      <c r="J31" s="1"/>
    </row>
    <row r="32" customFormat="false" ht="12.75" hidden="false" customHeight="false" outlineLevel="0" collapsed="false">
      <c r="A32" s="17" t="n">
        <v>2009</v>
      </c>
      <c r="B32" s="21" t="n">
        <f aca="false">B19/C19*100</f>
        <v>13.654933852365</v>
      </c>
      <c r="C32" s="22" t="n">
        <f aca="false">C19/C19*100</f>
        <v>100</v>
      </c>
      <c r="D32" s="20"/>
      <c r="E32" s="21" t="n">
        <f aca="false">E19/F19*100</f>
        <v>11.2985196383498</v>
      </c>
      <c r="F32" s="22" t="n">
        <f aca="false">F19/F19*100</f>
        <v>100</v>
      </c>
      <c r="G32" s="20"/>
      <c r="H32" s="21" t="n">
        <f aca="false">H19/I19*100</f>
        <v>82.7431297764423</v>
      </c>
      <c r="I32" s="22" t="n">
        <f aca="false">I19/I19*100</f>
        <v>100</v>
      </c>
      <c r="J32" s="1"/>
    </row>
    <row r="33" customFormat="false" ht="3" hidden="false" customHeight="true" outlineLevel="0" collapsed="false">
      <c r="A33" s="4"/>
      <c r="B33" s="23"/>
      <c r="C33" s="23"/>
      <c r="D33" s="23"/>
      <c r="E33" s="23"/>
      <c r="F33" s="23"/>
      <c r="G33" s="23"/>
      <c r="H33" s="24"/>
      <c r="I33" s="24"/>
      <c r="J33" s="1"/>
    </row>
    <row r="34" customFormat="false" ht="3" hidden="false" customHeight="true" outlineLevel="0" collapsed="false">
      <c r="A34" s="25"/>
      <c r="B34" s="26"/>
      <c r="C34" s="26"/>
      <c r="D34" s="26"/>
      <c r="E34" s="26"/>
      <c r="F34" s="26"/>
      <c r="G34" s="26"/>
      <c r="H34" s="27"/>
      <c r="I34" s="27"/>
      <c r="J34" s="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27:12Z</dcterms:created>
  <dc:creator>Jonas Karlsson</dc:creator>
  <dc:description/>
  <dc:language>en-US</dc:language>
  <cp:lastModifiedBy>Jonas Karlsson</cp:lastModifiedBy>
  <dcterms:modified xsi:type="dcterms:W3CDTF">2010-11-02T10:27:36Z</dcterms:modified>
  <cp:revision>0</cp:revision>
  <dc:subject/>
  <dc:title/>
</cp:coreProperties>
</file>