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Ålands statistik- och utredningsbyrå</t>
  </si>
  <si>
    <t xml:space="preserve">Undervisningstimmar inom utbildning som inte leder till examen 2012 efter utbildningsområde och läroinrättning</t>
  </si>
  <si>
    <t xml:space="preserve">Utbildningsområde</t>
  </si>
  <si>
    <t xml:space="preserve">Läroinrättning</t>
  </si>
  <si>
    <t xml:space="preserve">Folkhög-</t>
  </si>
  <si>
    <t xml:space="preserve">Medborgar-</t>
  </si>
  <si>
    <t xml:space="preserve">Yrkes-</t>
  </si>
  <si>
    <t xml:space="preserve">Öppna</t>
  </si>
  <si>
    <t xml:space="preserve">Totalt</t>
  </si>
  <si>
    <t xml:space="preserve">skolan</t>
  </si>
  <si>
    <t xml:space="preserve">institutet</t>
  </si>
  <si>
    <t xml:space="preserve">gymnasiet</t>
  </si>
  <si>
    <t xml:space="preserve">högskolan</t>
  </si>
  <si>
    <t xml:space="preserve">Allmän utbildning</t>
  </si>
  <si>
    <t xml:space="preserve">-</t>
  </si>
  <si>
    <t xml:space="preserve">Det humanistiska o. pedagogiska området</t>
  </si>
  <si>
    <t xml:space="preserve">Kultur</t>
  </si>
  <si>
    <t xml:space="preserve">Samhällsinr. ämnen, företagsek. o. adm.</t>
  </si>
  <si>
    <t xml:space="preserve">Det naturvetenskapliga området</t>
  </si>
  <si>
    <t xml:space="preserve">Teknik och kommunikation</t>
  </si>
  <si>
    <t xml:space="preserve">Naturbruk och miljöområdet</t>
  </si>
  <si>
    <t xml:space="preserve">Social-, hälso- och idrottsområdet</t>
  </si>
  <si>
    <t xml:space="preserve">Turism-, kosthålls- o. ekonomibranschen</t>
  </si>
  <si>
    <t xml:space="preserve">Övrig utbildning</t>
  </si>
  <si>
    <t xml:space="preserve">Not: Inkluderar ej utbildning på mindre än sex timmar och utbildning för barn och unga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99"/>
    <col collapsed="false" customWidth="true" hidden="false" outlineLevel="0" max="6" min="3" style="0" width="13.85"/>
  </cols>
  <sheetData>
    <row r="1" customFormat="false" ht="12.7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12.75" hidden="false" customHeight="fals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</row>
    <row r="6" customFormat="false" ht="19.15" hidden="false" customHeight="true" outlineLevel="0" collapsed="false">
      <c r="A6" s="9" t="s">
        <v>8</v>
      </c>
      <c r="B6" s="10" t="n">
        <f aca="false">SUM(B7:B16)</f>
        <v>28069</v>
      </c>
      <c r="C6" s="10" t="n">
        <f aca="false">SUM(C7:C16)</f>
        <v>6411</v>
      </c>
      <c r="D6" s="10" t="n">
        <f aca="false">SUM(D7:D16)</f>
        <v>16585</v>
      </c>
      <c r="E6" s="10" t="n">
        <f aca="false">SUM(E7:E16)</f>
        <v>2400</v>
      </c>
      <c r="F6" s="10" t="n">
        <f aca="false">SUM(F7:F16)</f>
        <v>2673</v>
      </c>
    </row>
    <row r="7" customFormat="false" ht="12.75" hidden="false" customHeight="false" outlineLevel="0" collapsed="false">
      <c r="A7" s="1" t="s">
        <v>13</v>
      </c>
      <c r="B7" s="11" t="n">
        <f aca="false">SUM(C7:F7)</f>
        <v>162</v>
      </c>
      <c r="C7" s="11" t="s">
        <v>14</v>
      </c>
      <c r="D7" s="11" t="s">
        <v>14</v>
      </c>
      <c r="E7" s="11" t="n">
        <v>162</v>
      </c>
      <c r="F7" s="11" t="s">
        <v>14</v>
      </c>
    </row>
    <row r="8" customFormat="false" ht="12.75" hidden="false" customHeight="false" outlineLevel="0" collapsed="false">
      <c r="A8" s="1" t="s">
        <v>15</v>
      </c>
      <c r="B8" s="11" t="n">
        <f aca="false">SUM(C8:F8)</f>
        <v>9976</v>
      </c>
      <c r="C8" s="11" t="n">
        <v>635</v>
      </c>
      <c r="D8" s="11" t="n">
        <v>8173</v>
      </c>
      <c r="E8" s="11" t="n">
        <v>456</v>
      </c>
      <c r="F8" s="11" t="n">
        <v>712</v>
      </c>
    </row>
    <row r="9" customFormat="false" ht="12.75" hidden="false" customHeight="false" outlineLevel="0" collapsed="false">
      <c r="A9" s="1" t="s">
        <v>16</v>
      </c>
      <c r="B9" s="11" t="n">
        <f aca="false">SUM(C9:F9)</f>
        <v>9952</v>
      </c>
      <c r="C9" s="11" t="n">
        <v>3994</v>
      </c>
      <c r="D9" s="11" t="n">
        <v>5784</v>
      </c>
      <c r="E9" s="11" t="n">
        <v>174</v>
      </c>
      <c r="F9" s="11" t="s">
        <v>14</v>
      </c>
    </row>
    <row r="10" customFormat="false" ht="12.75" hidden="false" customHeight="false" outlineLevel="0" collapsed="false">
      <c r="A10" s="1" t="s">
        <v>17</v>
      </c>
      <c r="B10" s="11" t="n">
        <f aca="false">SUM(C10:F10)</f>
        <v>498</v>
      </c>
      <c r="C10" s="11" t="n">
        <v>161</v>
      </c>
      <c r="D10" s="11" t="n">
        <v>9</v>
      </c>
      <c r="E10" s="11" t="n">
        <v>62</v>
      </c>
      <c r="F10" s="11" t="n">
        <v>266</v>
      </c>
    </row>
    <row r="11" customFormat="false" ht="12.75" hidden="false" customHeight="false" outlineLevel="0" collapsed="false">
      <c r="A11" s="1" t="s">
        <v>18</v>
      </c>
      <c r="B11" s="11" t="n">
        <f aca="false">SUM(C11:F11)</f>
        <v>1196</v>
      </c>
      <c r="C11" s="11" t="s">
        <v>14</v>
      </c>
      <c r="D11" s="11" t="n">
        <v>672</v>
      </c>
      <c r="E11" s="11" t="n">
        <v>310</v>
      </c>
      <c r="F11" s="11" t="n">
        <v>214</v>
      </c>
    </row>
    <row r="12" customFormat="false" ht="12.75" hidden="false" customHeight="false" outlineLevel="0" collapsed="false">
      <c r="A12" s="1" t="s">
        <v>19</v>
      </c>
      <c r="B12" s="11" t="n">
        <f aca="false">SUM(C12:F12)</f>
        <v>2014</v>
      </c>
      <c r="C12" s="11" t="n">
        <v>634</v>
      </c>
      <c r="D12" s="11" t="n">
        <v>96</v>
      </c>
      <c r="E12" s="11" t="n">
        <v>736</v>
      </c>
      <c r="F12" s="11" t="n">
        <v>548</v>
      </c>
    </row>
    <row r="13" customFormat="false" ht="12.75" hidden="false" customHeight="false" outlineLevel="0" collapsed="false">
      <c r="A13" s="1" t="s">
        <v>20</v>
      </c>
      <c r="B13" s="11" t="n">
        <f aca="false">SUM(C13:F13)</f>
        <v>24</v>
      </c>
      <c r="C13" s="11" t="s">
        <v>14</v>
      </c>
      <c r="D13" s="11" t="n">
        <v>24</v>
      </c>
      <c r="E13" s="11" t="s">
        <v>14</v>
      </c>
      <c r="F13" s="11" t="s">
        <v>14</v>
      </c>
    </row>
    <row r="14" customFormat="false" ht="12.75" hidden="false" customHeight="false" outlineLevel="0" collapsed="false">
      <c r="A14" s="1" t="s">
        <v>21</v>
      </c>
      <c r="B14" s="11" t="n">
        <f aca="false">SUM(C14:F14)</f>
        <v>3705</v>
      </c>
      <c r="C14" s="11" t="n">
        <v>919</v>
      </c>
      <c r="D14" s="11" t="n">
        <v>1671</v>
      </c>
      <c r="E14" s="11" t="n">
        <v>218</v>
      </c>
      <c r="F14" s="11" t="n">
        <v>897</v>
      </c>
    </row>
    <row r="15" customFormat="false" ht="12.75" hidden="false" customHeight="false" outlineLevel="0" collapsed="false">
      <c r="A15" s="12" t="s">
        <v>22</v>
      </c>
      <c r="B15" s="11" t="n">
        <f aca="false">SUM(C15:F15)</f>
        <v>352</v>
      </c>
      <c r="C15" s="13" t="n">
        <v>68</v>
      </c>
      <c r="D15" s="13" t="n">
        <v>125</v>
      </c>
      <c r="E15" s="11" t="n">
        <v>123</v>
      </c>
      <c r="F15" s="13" t="n">
        <v>36</v>
      </c>
    </row>
    <row r="16" customFormat="false" ht="13.5" hidden="false" customHeight="false" outlineLevel="0" collapsed="false">
      <c r="A16" s="14" t="s">
        <v>23</v>
      </c>
      <c r="B16" s="15" t="n">
        <f aca="false">SUM(C16:F16)</f>
        <v>190</v>
      </c>
      <c r="C16" s="15" t="s">
        <v>14</v>
      </c>
      <c r="D16" s="15" t="n">
        <v>31</v>
      </c>
      <c r="E16" s="15" t="n">
        <v>159</v>
      </c>
      <c r="F16" s="15" t="s">
        <v>14</v>
      </c>
    </row>
    <row r="17" customFormat="false" ht="12.75" hidden="false" customHeight="false" outlineLevel="0" collapsed="false">
      <c r="A17" s="16" t="s">
        <v>24</v>
      </c>
      <c r="B17" s="17"/>
      <c r="C17" s="17"/>
      <c r="D17" s="17"/>
    </row>
    <row r="18" customFormat="false" ht="16.9" hidden="false" customHeight="true" outlineLevel="0" collapsed="false">
      <c r="A18" s="18" t="s">
        <v>25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1:29Z</dcterms:created>
  <dc:creator>Ålands statistik- och utredningsbyrå</dc:creator>
  <dc:description/>
  <dc:language>en-US</dc:language>
  <cp:lastModifiedBy>ÅSUB</cp:lastModifiedBy>
  <cp:lastPrinted>2013-03-21T07:46:26Z</cp:lastPrinted>
  <dcterms:modified xsi:type="dcterms:W3CDTF">2013-03-21T07:46:34Z</dcterms:modified>
  <cp:revision>0</cp:revision>
  <dc:subject/>
  <dc:title/>
</cp:coreProperties>
</file>