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Ålands statistik- och utredningsbyrå</t>
  </si>
  <si>
    <t xml:space="preserve">Studerande utanför Åland efter nivå, utbildningsområde och studieland 2007-2012</t>
  </si>
  <si>
    <t xml:space="preserve">Nivå</t>
  </si>
  <si>
    <t xml:space="preserve">Studieland</t>
  </si>
  <si>
    <t xml:space="preserve">Utbildningsområde</t>
  </si>
  <si>
    <t xml:space="preserve">Totalt</t>
  </si>
  <si>
    <t xml:space="preserve">Finland</t>
  </si>
  <si>
    <t xml:space="preserve">Sverige</t>
  </si>
  <si>
    <t xml:space="preserve">Övriga länder</t>
  </si>
  <si>
    <t xml:space="preserve">Gymnasienivå</t>
  </si>
  <si>
    <t xml:space="preserve">1)</t>
  </si>
  <si>
    <t xml:space="preserve">Högskola inkl yrkeshög. </t>
  </si>
  <si>
    <t xml:space="preserve">Folkhögskola och övrigt </t>
  </si>
  <si>
    <t xml:space="preserve">Allmänbildande</t>
  </si>
  <si>
    <t xml:space="preserve">Pedagogisk utb.</t>
  </si>
  <si>
    <t xml:space="preserve">-</t>
  </si>
  <si>
    <t xml:space="preserve">Humanistisk utb.</t>
  </si>
  <si>
    <t xml:space="preserve">Handel och samh.vet.</t>
  </si>
  <si>
    <t xml:space="preserve">Naturvetenskap</t>
  </si>
  <si>
    <t xml:space="preserve">Teknisk utb.</t>
  </si>
  <si>
    <t xml:space="preserve">Lant- och skogsbruk</t>
  </si>
  <si>
    <t xml:space="preserve">Hälso- och socialvård</t>
  </si>
  <si>
    <t xml:space="preserve">Servicebranscher</t>
  </si>
  <si>
    <t xml:space="preserve">Anna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Korrigerade uppgifter.</t>
    </r>
  </si>
  <si>
    <t xml:space="preserve">Källa: ÅSUB Utbildningsstatistik</t>
  </si>
  <si>
    <t xml:space="preserve">Senast uppdaterad 23.4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2" style="0" width="6.13"/>
    <col collapsed="false" customWidth="true" hidden="false" outlineLevel="0" max="8" min="8" style="0" width="3.28"/>
    <col collapsed="false" customWidth="true" hidden="false" outlineLevel="0" max="10" min="9" style="0" width="6.13"/>
    <col collapsed="false" customWidth="true" hidden="false" outlineLevel="0" max="11" min="11" style="0" width="1.28"/>
    <col collapsed="false" customWidth="true" hidden="false" outlineLevel="0" max="15" min="12" style="0" width="6.13"/>
    <col collapsed="false" customWidth="true" hidden="false" outlineLevel="0" max="16" min="16" style="0" width="3.28"/>
    <col collapsed="false" customWidth="true" hidden="false" outlineLevel="0" max="18" min="17" style="0" width="6.13"/>
    <col collapsed="false" customWidth="true" hidden="false" outlineLevel="0" max="19" min="19" style="0" width="1.28"/>
    <col collapsed="false" customWidth="true" hidden="false" outlineLevel="0" max="23" min="20" style="0" width="6.13"/>
    <col collapsed="false" customWidth="true" hidden="false" outlineLevel="0" max="24" min="24" style="0" width="3.28"/>
    <col collapsed="false" customWidth="true" hidden="false" outlineLevel="0" max="30" min="25" style="0" width="6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4" t="s">
        <v>4</v>
      </c>
      <c r="B4" s="7" t="s">
        <v>5</v>
      </c>
      <c r="C4" s="7"/>
      <c r="D4" s="7"/>
      <c r="E4" s="7"/>
      <c r="F4" s="7"/>
      <c r="G4" s="7"/>
      <c r="H4" s="8"/>
      <c r="I4" s="7" t="s">
        <v>6</v>
      </c>
      <c r="J4" s="7"/>
      <c r="K4" s="7"/>
      <c r="L4" s="7"/>
      <c r="M4" s="7"/>
      <c r="N4" s="7"/>
      <c r="O4" s="7"/>
      <c r="P4" s="8"/>
      <c r="Q4" s="7" t="s">
        <v>7</v>
      </c>
      <c r="R4" s="7"/>
      <c r="S4" s="7"/>
      <c r="T4" s="7"/>
      <c r="U4" s="7"/>
      <c r="V4" s="7"/>
      <c r="W4" s="7"/>
      <c r="X4" s="8"/>
      <c r="Y4" s="9" t="s">
        <v>8</v>
      </c>
      <c r="Z4" s="9"/>
      <c r="AA4" s="9"/>
      <c r="AB4" s="9"/>
      <c r="AC4" s="9"/>
      <c r="AD4" s="9"/>
      <c r="AE4" s="10"/>
    </row>
    <row r="5" customFormat="false" ht="15" hidden="false" customHeight="true" outlineLevel="0" collapsed="false">
      <c r="A5" s="11"/>
      <c r="B5" s="11" t="n">
        <v>2007</v>
      </c>
      <c r="C5" s="12" t="n">
        <v>2008</v>
      </c>
      <c r="D5" s="12" t="n">
        <v>2009</v>
      </c>
      <c r="E5" s="12" t="n">
        <v>2010</v>
      </c>
      <c r="F5" s="12" t="n">
        <v>2011</v>
      </c>
      <c r="G5" s="13" t="n">
        <v>2012</v>
      </c>
      <c r="H5" s="12"/>
      <c r="I5" s="12" t="n">
        <v>2007</v>
      </c>
      <c r="J5" s="12" t="n">
        <v>2008</v>
      </c>
      <c r="K5" s="12"/>
      <c r="L5" s="12" t="n">
        <v>2009</v>
      </c>
      <c r="M5" s="12" t="n">
        <v>2010</v>
      </c>
      <c r="N5" s="12" t="n">
        <v>2011</v>
      </c>
      <c r="O5" s="13" t="n">
        <v>2012</v>
      </c>
      <c r="P5" s="12"/>
      <c r="Q5" s="12" t="n">
        <v>2007</v>
      </c>
      <c r="R5" s="12" t="n">
        <v>2008</v>
      </c>
      <c r="S5" s="12"/>
      <c r="T5" s="12" t="n">
        <v>2009</v>
      </c>
      <c r="U5" s="12" t="n">
        <v>2010</v>
      </c>
      <c r="V5" s="12" t="n">
        <v>2011</v>
      </c>
      <c r="W5" s="13" t="n">
        <v>2012</v>
      </c>
      <c r="X5" s="12"/>
      <c r="Y5" s="12" t="n">
        <v>2007</v>
      </c>
      <c r="Z5" s="12" t="n">
        <v>2008</v>
      </c>
      <c r="AA5" s="13" t="n">
        <v>2009</v>
      </c>
      <c r="AB5" s="13" t="n">
        <v>2010</v>
      </c>
      <c r="AC5" s="13" t="n">
        <v>2011</v>
      </c>
      <c r="AD5" s="13" t="n">
        <v>2012</v>
      </c>
      <c r="AE5" s="10"/>
    </row>
    <row r="6" customFormat="false" ht="15" hidden="false" customHeight="true" outlineLevel="0" collapsed="false">
      <c r="A6" s="14" t="s">
        <v>5</v>
      </c>
      <c r="B6" s="15" t="n">
        <v>1169</v>
      </c>
      <c r="C6" s="15" t="n">
        <v>1218</v>
      </c>
      <c r="D6" s="15" t="n">
        <v>1285</v>
      </c>
      <c r="E6" s="15" t="n">
        <v>1288</v>
      </c>
      <c r="F6" s="15" t="n">
        <f aca="false">SUM(F8:F10)</f>
        <v>1306</v>
      </c>
      <c r="G6" s="15" t="n">
        <f aca="false">SUM(G8:G10)</f>
        <v>1296</v>
      </c>
      <c r="H6" s="15"/>
      <c r="I6" s="15" t="n">
        <f aca="false">SUM(I8:I10)</f>
        <v>250</v>
      </c>
      <c r="J6" s="15" t="n">
        <f aca="false">SUM(J8:J10)</f>
        <v>234</v>
      </c>
      <c r="K6" s="15"/>
      <c r="L6" s="15" t="n">
        <f aca="false">SUM(L8:L10)</f>
        <v>261</v>
      </c>
      <c r="M6" s="15" t="n">
        <f aca="false">SUM(M8:M10)</f>
        <v>297</v>
      </c>
      <c r="N6" s="15" t="n">
        <f aca="false">SUM(N8:N10)</f>
        <v>335</v>
      </c>
      <c r="O6" s="15" t="n">
        <f aca="false">SUM(O8:O10)</f>
        <v>343</v>
      </c>
      <c r="P6" s="15"/>
      <c r="Q6" s="15" t="n">
        <f aca="false">SUM(Q8:Q10)</f>
        <v>870</v>
      </c>
      <c r="R6" s="15" t="n">
        <f aca="false">SUM(R8:R10)</f>
        <v>925</v>
      </c>
      <c r="S6" s="15"/>
      <c r="T6" s="15" t="n">
        <f aca="false">SUM(T8:T10)</f>
        <v>950</v>
      </c>
      <c r="U6" s="15" t="n">
        <f aca="false">SUM(U8:U10)</f>
        <v>923</v>
      </c>
      <c r="V6" s="15" t="n">
        <f aca="false">SUM(V8:V10)</f>
        <v>890</v>
      </c>
      <c r="W6" s="15" t="n">
        <f aca="false">SUM(W8:W10)</f>
        <v>880</v>
      </c>
      <c r="X6" s="15"/>
      <c r="Y6" s="15" t="n">
        <f aca="false">SUM(Y8:Y10)</f>
        <v>49</v>
      </c>
      <c r="Z6" s="15" t="n">
        <f aca="false">SUM(Z8:Z10)</f>
        <v>59</v>
      </c>
      <c r="AA6" s="15" t="n">
        <f aca="false">SUM(AA8:AA10)</f>
        <v>74</v>
      </c>
      <c r="AB6" s="15" t="n">
        <f aca="false">SUM(AB8:AB10)</f>
        <v>68</v>
      </c>
      <c r="AC6" s="15" t="n">
        <f aca="false">SUM(AC8:AC10)</f>
        <v>81</v>
      </c>
      <c r="AD6" s="15" t="n">
        <f aca="false">SUM(AD8:AD10)</f>
        <v>73</v>
      </c>
    </row>
    <row r="7" customFormat="false" ht="16.15" hidden="false" customHeight="true" outlineLevel="0" collapsed="false">
      <c r="A7" s="16" t="s">
        <v>2</v>
      </c>
      <c r="B7" s="17"/>
      <c r="C7" s="17"/>
      <c r="D7" s="17"/>
      <c r="E7" s="17"/>
      <c r="F7" s="17"/>
      <c r="G7" s="17"/>
      <c r="H7" s="18"/>
      <c r="I7" s="19"/>
      <c r="J7" s="18"/>
      <c r="K7" s="18"/>
      <c r="L7" s="18"/>
      <c r="M7" s="18"/>
      <c r="N7" s="18"/>
      <c r="O7" s="18"/>
      <c r="P7" s="18"/>
      <c r="Q7" s="19"/>
      <c r="R7" s="18"/>
      <c r="S7" s="18"/>
      <c r="T7" s="18"/>
      <c r="U7" s="18"/>
      <c r="V7" s="18"/>
      <c r="W7" s="18"/>
      <c r="X7" s="18"/>
      <c r="Y7" s="19"/>
      <c r="Z7" s="18"/>
      <c r="AA7" s="19"/>
      <c r="AB7" s="19"/>
      <c r="AC7" s="19"/>
      <c r="AD7" s="19"/>
    </row>
    <row r="8" customFormat="false" ht="13.5" hidden="false" customHeight="false" outlineLevel="0" collapsed="false">
      <c r="A8" s="20" t="s">
        <v>9</v>
      </c>
      <c r="B8" s="17" t="n">
        <v>145</v>
      </c>
      <c r="C8" s="17" t="n">
        <v>158</v>
      </c>
      <c r="D8" s="17" t="n">
        <v>173</v>
      </c>
      <c r="E8" s="17" t="n">
        <v>154</v>
      </c>
      <c r="F8" s="17" t="n">
        <f aca="false">SUM(N8,V8,AC8)</f>
        <v>177</v>
      </c>
      <c r="G8" s="17" t="n">
        <f aca="false">SUM(O8,W8,AD8)</f>
        <v>165</v>
      </c>
      <c r="H8" s="18"/>
      <c r="I8" s="19" t="n">
        <v>52</v>
      </c>
      <c r="J8" s="19" t="n">
        <v>43</v>
      </c>
      <c r="K8" s="21" t="s">
        <v>10</v>
      </c>
      <c r="L8" s="19" t="n">
        <v>54</v>
      </c>
      <c r="M8" s="19" t="n">
        <v>53</v>
      </c>
      <c r="N8" s="19" t="n">
        <v>62</v>
      </c>
      <c r="O8" s="19" t="n">
        <v>53</v>
      </c>
      <c r="P8" s="19"/>
      <c r="Q8" s="19" t="n">
        <v>86</v>
      </c>
      <c r="R8" s="19" t="n">
        <v>104</v>
      </c>
      <c r="S8" s="21" t="s">
        <v>10</v>
      </c>
      <c r="T8" s="19" t="n">
        <v>108</v>
      </c>
      <c r="U8" s="19" t="n">
        <v>92</v>
      </c>
      <c r="V8" s="19" t="n">
        <v>106</v>
      </c>
      <c r="W8" s="19" t="n">
        <v>104</v>
      </c>
      <c r="X8" s="19"/>
      <c r="Y8" s="19" t="n">
        <v>7</v>
      </c>
      <c r="Z8" s="19" t="n">
        <v>11</v>
      </c>
      <c r="AA8" s="19" t="n">
        <v>11</v>
      </c>
      <c r="AB8" s="19" t="n">
        <v>9</v>
      </c>
      <c r="AC8" s="19" t="n">
        <v>9</v>
      </c>
      <c r="AD8" s="19" t="n">
        <v>8</v>
      </c>
    </row>
    <row r="9" customFormat="false" ht="12.75" hidden="false" customHeight="false" outlineLevel="0" collapsed="false">
      <c r="A9" s="20" t="s">
        <v>11</v>
      </c>
      <c r="B9" s="17" t="n">
        <v>921</v>
      </c>
      <c r="C9" s="17" t="n">
        <v>950</v>
      </c>
      <c r="D9" s="17" t="n">
        <v>1031</v>
      </c>
      <c r="E9" s="17" t="n">
        <v>1058</v>
      </c>
      <c r="F9" s="17" t="n">
        <f aca="false">SUM(N9,V9,AC9)</f>
        <v>1035</v>
      </c>
      <c r="G9" s="17" t="n">
        <f aca="false">SUM(O9,W9,AD9)</f>
        <v>1054</v>
      </c>
      <c r="H9" s="18"/>
      <c r="I9" s="19" t="n">
        <v>171</v>
      </c>
      <c r="J9" s="19" t="n">
        <v>170</v>
      </c>
      <c r="K9" s="19"/>
      <c r="L9" s="19" t="n">
        <v>191</v>
      </c>
      <c r="M9" s="19" t="n">
        <v>228</v>
      </c>
      <c r="N9" s="19" t="n">
        <v>247</v>
      </c>
      <c r="O9" s="19" t="n">
        <v>268</v>
      </c>
      <c r="P9" s="19"/>
      <c r="Q9" s="19" t="n">
        <v>713</v>
      </c>
      <c r="R9" s="19" t="n">
        <v>736</v>
      </c>
      <c r="S9" s="19"/>
      <c r="T9" s="19" t="n">
        <v>781</v>
      </c>
      <c r="U9" s="19" t="n">
        <v>774</v>
      </c>
      <c r="V9" s="19" t="n">
        <v>721</v>
      </c>
      <c r="W9" s="19" t="n">
        <v>726</v>
      </c>
      <c r="X9" s="19"/>
      <c r="Y9" s="19" t="n">
        <v>37</v>
      </c>
      <c r="Z9" s="19" t="n">
        <v>44</v>
      </c>
      <c r="AA9" s="19" t="n">
        <v>59</v>
      </c>
      <c r="AB9" s="19" t="n">
        <v>56</v>
      </c>
      <c r="AC9" s="19" t="n">
        <v>67</v>
      </c>
      <c r="AD9" s="19" t="n">
        <v>60</v>
      </c>
    </row>
    <row r="10" customFormat="false" ht="15" hidden="false" customHeight="true" outlineLevel="0" collapsed="false">
      <c r="A10" s="20" t="s">
        <v>12</v>
      </c>
      <c r="B10" s="17" t="n">
        <v>103</v>
      </c>
      <c r="C10" s="17" t="n">
        <v>110</v>
      </c>
      <c r="D10" s="17" t="n">
        <v>81</v>
      </c>
      <c r="E10" s="17" t="n">
        <v>76</v>
      </c>
      <c r="F10" s="17" t="n">
        <f aca="false">SUM(N10,V10,AC10)</f>
        <v>94</v>
      </c>
      <c r="G10" s="17" t="n">
        <f aca="false">SUM(O10,W10,AD10)</f>
        <v>77</v>
      </c>
      <c r="H10" s="18"/>
      <c r="I10" s="19" t="n">
        <v>27</v>
      </c>
      <c r="J10" s="19" t="n">
        <v>21</v>
      </c>
      <c r="K10" s="19"/>
      <c r="L10" s="19" t="n">
        <v>16</v>
      </c>
      <c r="M10" s="19" t="n">
        <v>16</v>
      </c>
      <c r="N10" s="19" t="n">
        <v>26</v>
      </c>
      <c r="O10" s="19" t="n">
        <v>22</v>
      </c>
      <c r="P10" s="19"/>
      <c r="Q10" s="19" t="n">
        <v>71</v>
      </c>
      <c r="R10" s="19" t="n">
        <v>85</v>
      </c>
      <c r="S10" s="19"/>
      <c r="T10" s="19" t="n">
        <v>61</v>
      </c>
      <c r="U10" s="19" t="n">
        <v>57</v>
      </c>
      <c r="V10" s="19" t="n">
        <v>63</v>
      </c>
      <c r="W10" s="19" t="n">
        <v>50</v>
      </c>
      <c r="X10" s="19"/>
      <c r="Y10" s="19" t="n">
        <v>5</v>
      </c>
      <c r="Z10" s="19" t="n">
        <v>4</v>
      </c>
      <c r="AA10" s="19" t="n">
        <v>4</v>
      </c>
      <c r="AB10" s="19" t="n">
        <v>3</v>
      </c>
      <c r="AC10" s="19" t="n">
        <v>5</v>
      </c>
      <c r="AD10" s="19" t="n">
        <v>5</v>
      </c>
    </row>
    <row r="11" customFormat="false" ht="16.15" hidden="false" customHeight="true" outlineLevel="0" collapsed="false">
      <c r="A11" s="16" t="s">
        <v>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2.75" hidden="false" customHeight="false" outlineLevel="0" collapsed="false">
      <c r="A12" s="20" t="s">
        <v>13</v>
      </c>
      <c r="B12" s="20" t="n">
        <v>55</v>
      </c>
      <c r="C12" s="20" t="n">
        <v>59</v>
      </c>
      <c r="D12" s="20" t="n">
        <v>68</v>
      </c>
      <c r="E12" s="20" t="n">
        <v>70</v>
      </c>
      <c r="F12" s="20" t="n">
        <f aca="false">SUM(N12,V12,AC12)</f>
        <v>49</v>
      </c>
      <c r="G12" s="20" t="n">
        <f aca="false">SUM(O12,W12,AD12)</f>
        <v>34</v>
      </c>
      <c r="H12" s="20"/>
      <c r="I12" s="20" t="n">
        <v>12</v>
      </c>
      <c r="J12" s="20" t="n">
        <v>8</v>
      </c>
      <c r="K12" s="20"/>
      <c r="L12" s="20" t="n">
        <v>8</v>
      </c>
      <c r="M12" s="20" t="n">
        <v>12</v>
      </c>
      <c r="N12" s="20" t="n">
        <v>15</v>
      </c>
      <c r="O12" s="20" t="n">
        <v>10</v>
      </c>
      <c r="P12" s="20"/>
      <c r="Q12" s="20" t="n">
        <v>41</v>
      </c>
      <c r="R12" s="20" t="n">
        <v>47</v>
      </c>
      <c r="S12" s="20"/>
      <c r="T12" s="20" t="n">
        <v>54</v>
      </c>
      <c r="U12" s="20" t="n">
        <v>52</v>
      </c>
      <c r="V12" s="20" t="n">
        <v>29</v>
      </c>
      <c r="W12" s="20" t="n">
        <v>20</v>
      </c>
      <c r="X12" s="20"/>
      <c r="Y12" s="20" t="n">
        <v>2</v>
      </c>
      <c r="Z12" s="20" t="n">
        <v>4</v>
      </c>
      <c r="AA12" s="20" t="n">
        <v>6</v>
      </c>
      <c r="AB12" s="20" t="n">
        <v>6</v>
      </c>
      <c r="AC12" s="20" t="n">
        <v>5</v>
      </c>
      <c r="AD12" s="20" t="n">
        <v>4</v>
      </c>
    </row>
    <row r="13" customFormat="false" ht="12.75" hidden="false" customHeight="false" outlineLevel="0" collapsed="false">
      <c r="A13" s="20" t="s">
        <v>14</v>
      </c>
      <c r="B13" s="20" t="n">
        <v>160</v>
      </c>
      <c r="C13" s="20" t="n">
        <v>149</v>
      </c>
      <c r="D13" s="20" t="n">
        <v>145</v>
      </c>
      <c r="E13" s="20" t="n">
        <v>131</v>
      </c>
      <c r="F13" s="20" t="n">
        <f aca="false">SUM(N13,V13,AC13)</f>
        <v>132</v>
      </c>
      <c r="G13" s="20" t="n">
        <f aca="false">SUM(O13,W13,AD13)</f>
        <v>132</v>
      </c>
      <c r="H13" s="20"/>
      <c r="I13" s="20" t="n">
        <v>15</v>
      </c>
      <c r="J13" s="20" t="n">
        <v>12</v>
      </c>
      <c r="K13" s="20"/>
      <c r="L13" s="20" t="n">
        <v>12</v>
      </c>
      <c r="M13" s="20" t="n">
        <v>11</v>
      </c>
      <c r="N13" s="20" t="n">
        <v>14</v>
      </c>
      <c r="O13" s="20" t="n">
        <v>13</v>
      </c>
      <c r="P13" s="20"/>
      <c r="Q13" s="20" t="n">
        <v>145</v>
      </c>
      <c r="R13" s="20" t="n">
        <v>136</v>
      </c>
      <c r="S13" s="20"/>
      <c r="T13" s="20" t="n">
        <v>132</v>
      </c>
      <c r="U13" s="20" t="n">
        <v>120</v>
      </c>
      <c r="V13" s="20" t="n">
        <v>118</v>
      </c>
      <c r="W13" s="20" t="n">
        <v>119</v>
      </c>
      <c r="X13" s="20"/>
      <c r="Y13" s="22" t="s">
        <v>15</v>
      </c>
      <c r="Z13" s="20" t="n">
        <v>1</v>
      </c>
      <c r="AA13" s="20" t="n">
        <v>1</v>
      </c>
      <c r="AB13" s="22" t="s">
        <v>15</v>
      </c>
      <c r="AC13" s="22" t="s">
        <v>15</v>
      </c>
      <c r="AD13" s="22" t="s">
        <v>15</v>
      </c>
    </row>
    <row r="14" customFormat="false" ht="12.75" hidden="false" customHeight="false" outlineLevel="0" collapsed="false">
      <c r="A14" s="20" t="s">
        <v>16</v>
      </c>
      <c r="B14" s="20" t="n">
        <v>204</v>
      </c>
      <c r="C14" s="20" t="n">
        <v>218</v>
      </c>
      <c r="D14" s="20" t="n">
        <v>246</v>
      </c>
      <c r="E14" s="20" t="n">
        <v>252</v>
      </c>
      <c r="F14" s="20" t="n">
        <f aca="false">SUM(N14,V14,AC14)</f>
        <v>252</v>
      </c>
      <c r="G14" s="20" t="n">
        <f aca="false">SUM(O14,W14,AD14)</f>
        <v>250</v>
      </c>
      <c r="H14" s="20"/>
      <c r="I14" s="20" t="n">
        <v>34</v>
      </c>
      <c r="J14" s="20" t="n">
        <v>39</v>
      </c>
      <c r="K14" s="20"/>
      <c r="L14" s="20" t="n">
        <v>50</v>
      </c>
      <c r="M14" s="20" t="n">
        <v>51</v>
      </c>
      <c r="N14" s="20" t="n">
        <v>56</v>
      </c>
      <c r="O14" s="20" t="n">
        <v>58</v>
      </c>
      <c r="P14" s="20"/>
      <c r="Q14" s="20" t="n">
        <v>151</v>
      </c>
      <c r="R14" s="20" t="n">
        <v>159</v>
      </c>
      <c r="S14" s="20"/>
      <c r="T14" s="20" t="n">
        <v>170</v>
      </c>
      <c r="U14" s="20" t="n">
        <v>177</v>
      </c>
      <c r="V14" s="20" t="n">
        <v>168</v>
      </c>
      <c r="W14" s="20" t="n">
        <v>166</v>
      </c>
      <c r="X14" s="20"/>
      <c r="Y14" s="20" t="n">
        <v>19</v>
      </c>
      <c r="Z14" s="20" t="n">
        <v>20</v>
      </c>
      <c r="AA14" s="20" t="n">
        <v>26</v>
      </c>
      <c r="AB14" s="22" t="n">
        <v>24</v>
      </c>
      <c r="AC14" s="22" t="n">
        <v>28</v>
      </c>
      <c r="AD14" s="22" t="n">
        <v>26</v>
      </c>
    </row>
    <row r="15" customFormat="false" ht="12.75" hidden="false" customHeight="false" outlineLevel="0" collapsed="false">
      <c r="A15" s="20" t="s">
        <v>17</v>
      </c>
      <c r="B15" s="20" t="n">
        <v>268</v>
      </c>
      <c r="C15" s="20" t="n">
        <v>298</v>
      </c>
      <c r="D15" s="20" t="n">
        <v>302</v>
      </c>
      <c r="E15" s="20" t="n">
        <v>310</v>
      </c>
      <c r="F15" s="20" t="n">
        <f aca="false">SUM(N15,V15,AC15)</f>
        <v>309</v>
      </c>
      <c r="G15" s="20" t="n">
        <f aca="false">SUM(O15,W15,AD15)</f>
        <v>306</v>
      </c>
      <c r="H15" s="20"/>
      <c r="I15" s="20" t="n">
        <v>47</v>
      </c>
      <c r="J15" s="20" t="n">
        <v>52</v>
      </c>
      <c r="K15" s="20"/>
      <c r="L15" s="20" t="n">
        <v>51</v>
      </c>
      <c r="M15" s="20" t="n">
        <v>62</v>
      </c>
      <c r="N15" s="20" t="n">
        <v>71</v>
      </c>
      <c r="O15" s="20" t="n">
        <v>80</v>
      </c>
      <c r="P15" s="20"/>
      <c r="Q15" s="20" t="n">
        <v>208</v>
      </c>
      <c r="R15" s="20" t="n">
        <v>231</v>
      </c>
      <c r="S15" s="20"/>
      <c r="T15" s="20" t="n">
        <v>232</v>
      </c>
      <c r="U15" s="20" t="n">
        <v>235</v>
      </c>
      <c r="V15" s="20" t="n">
        <v>221</v>
      </c>
      <c r="W15" s="20" t="n">
        <v>208</v>
      </c>
      <c r="X15" s="20"/>
      <c r="Y15" s="20" t="n">
        <v>13</v>
      </c>
      <c r="Z15" s="20" t="n">
        <v>15</v>
      </c>
      <c r="AA15" s="20" t="n">
        <v>19</v>
      </c>
      <c r="AB15" s="22" t="n">
        <v>13</v>
      </c>
      <c r="AC15" s="22" t="n">
        <v>17</v>
      </c>
      <c r="AD15" s="22" t="n">
        <v>18</v>
      </c>
    </row>
    <row r="16" customFormat="false" ht="13.5" hidden="false" customHeight="false" outlineLevel="0" collapsed="false">
      <c r="A16" s="20" t="s">
        <v>18</v>
      </c>
      <c r="B16" s="20" t="n">
        <v>63</v>
      </c>
      <c r="C16" s="20" t="n">
        <v>65</v>
      </c>
      <c r="D16" s="20" t="n">
        <v>68</v>
      </c>
      <c r="E16" s="20" t="n">
        <v>72</v>
      </c>
      <c r="F16" s="20" t="n">
        <f aca="false">SUM(N16,V16,AC16)</f>
        <v>83</v>
      </c>
      <c r="G16" s="20" t="n">
        <f aca="false">SUM(O16,W16,AD16)</f>
        <v>75</v>
      </c>
      <c r="H16" s="20"/>
      <c r="I16" s="20" t="n">
        <v>29</v>
      </c>
      <c r="J16" s="20" t="n">
        <v>22</v>
      </c>
      <c r="K16" s="21" t="s">
        <v>10</v>
      </c>
      <c r="L16" s="20" t="n">
        <v>23</v>
      </c>
      <c r="M16" s="20" t="n">
        <v>26</v>
      </c>
      <c r="N16" s="20" t="n">
        <v>34</v>
      </c>
      <c r="O16" s="20" t="n">
        <v>29</v>
      </c>
      <c r="P16" s="20"/>
      <c r="Q16" s="20" t="n">
        <v>32</v>
      </c>
      <c r="R16" s="20" t="n">
        <v>40</v>
      </c>
      <c r="S16" s="21" t="s">
        <v>10</v>
      </c>
      <c r="T16" s="20" t="n">
        <v>44</v>
      </c>
      <c r="U16" s="20" t="n">
        <v>42</v>
      </c>
      <c r="V16" s="20" t="n">
        <v>44</v>
      </c>
      <c r="W16" s="20" t="n">
        <v>43</v>
      </c>
      <c r="X16" s="20"/>
      <c r="Y16" s="20" t="n">
        <v>2</v>
      </c>
      <c r="Z16" s="20" t="n">
        <v>3</v>
      </c>
      <c r="AA16" s="20" t="n">
        <v>1</v>
      </c>
      <c r="AB16" s="22" t="n">
        <v>4</v>
      </c>
      <c r="AC16" s="22" t="n">
        <v>5</v>
      </c>
      <c r="AD16" s="22" t="n">
        <v>3</v>
      </c>
    </row>
    <row r="17" customFormat="false" ht="12.75" hidden="false" customHeight="false" outlineLevel="0" collapsed="false">
      <c r="A17" s="20" t="s">
        <v>19</v>
      </c>
      <c r="B17" s="20" t="n">
        <v>135</v>
      </c>
      <c r="C17" s="20" t="n">
        <v>138</v>
      </c>
      <c r="D17" s="20" t="n">
        <v>145</v>
      </c>
      <c r="E17" s="20" t="n">
        <v>123</v>
      </c>
      <c r="F17" s="20" t="n">
        <f aca="false">SUM(N17,V17,AC17)</f>
        <v>128</v>
      </c>
      <c r="G17" s="20" t="n">
        <f aca="false">SUM(O17,W17,AD17)</f>
        <v>135</v>
      </c>
      <c r="H17" s="20"/>
      <c r="I17" s="20" t="n">
        <v>19</v>
      </c>
      <c r="J17" s="20" t="n">
        <v>19</v>
      </c>
      <c r="K17" s="20"/>
      <c r="L17" s="20" t="n">
        <v>20</v>
      </c>
      <c r="M17" s="20" t="n">
        <v>21</v>
      </c>
      <c r="N17" s="20" t="n">
        <v>19</v>
      </c>
      <c r="O17" s="20" t="n">
        <v>19</v>
      </c>
      <c r="P17" s="20"/>
      <c r="Q17" s="20" t="n">
        <v>115</v>
      </c>
      <c r="R17" s="20" t="n">
        <v>119</v>
      </c>
      <c r="S17" s="20"/>
      <c r="T17" s="20" t="n">
        <v>123</v>
      </c>
      <c r="U17" s="20" t="n">
        <v>100</v>
      </c>
      <c r="V17" s="20" t="n">
        <v>109</v>
      </c>
      <c r="W17" s="20" t="n">
        <v>115</v>
      </c>
      <c r="X17" s="20"/>
      <c r="Y17" s="20" t="n">
        <v>1</v>
      </c>
      <c r="Z17" s="22" t="s">
        <v>15</v>
      </c>
      <c r="AA17" s="20" t="n">
        <v>2</v>
      </c>
      <c r="AB17" s="22" t="n">
        <v>2</v>
      </c>
      <c r="AC17" s="22" t="s">
        <v>15</v>
      </c>
      <c r="AD17" s="22" t="n">
        <v>1</v>
      </c>
    </row>
    <row r="18" customFormat="false" ht="13.5" hidden="false" customHeight="false" outlineLevel="0" collapsed="false">
      <c r="A18" s="20" t="s">
        <v>20</v>
      </c>
      <c r="B18" s="20" t="n">
        <v>24</v>
      </c>
      <c r="C18" s="20" t="n">
        <v>24</v>
      </c>
      <c r="D18" s="20" t="n">
        <v>21</v>
      </c>
      <c r="E18" s="20" t="n">
        <v>24</v>
      </c>
      <c r="F18" s="20" t="n">
        <f aca="false">SUM(N18,V18,AC18)</f>
        <v>38</v>
      </c>
      <c r="G18" s="20" t="n">
        <f aca="false">SUM(O18,W18,AD18)</f>
        <v>42</v>
      </c>
      <c r="H18" s="20"/>
      <c r="I18" s="20" t="n">
        <v>10</v>
      </c>
      <c r="J18" s="20" t="n">
        <v>8</v>
      </c>
      <c r="K18" s="21" t="s">
        <v>10</v>
      </c>
      <c r="L18" s="20" t="n">
        <v>8</v>
      </c>
      <c r="M18" s="20" t="n">
        <v>11</v>
      </c>
      <c r="N18" s="20" t="n">
        <v>14</v>
      </c>
      <c r="O18" s="20" t="n">
        <v>13</v>
      </c>
      <c r="P18" s="20"/>
      <c r="Q18" s="20" t="n">
        <v>13</v>
      </c>
      <c r="R18" s="20" t="n">
        <v>16</v>
      </c>
      <c r="S18" s="21" t="s">
        <v>10</v>
      </c>
      <c r="T18" s="20" t="n">
        <v>13</v>
      </c>
      <c r="U18" s="20" t="n">
        <v>13</v>
      </c>
      <c r="V18" s="20" t="n">
        <v>24</v>
      </c>
      <c r="W18" s="20" t="n">
        <v>29</v>
      </c>
      <c r="X18" s="20"/>
      <c r="Y18" s="20" t="n">
        <v>1</v>
      </c>
      <c r="Z18" s="22" t="s">
        <v>15</v>
      </c>
      <c r="AA18" s="22" t="s">
        <v>15</v>
      </c>
      <c r="AB18" s="22" t="s">
        <v>15</v>
      </c>
      <c r="AC18" s="22" t="s">
        <v>15</v>
      </c>
      <c r="AD18" s="22" t="s">
        <v>15</v>
      </c>
    </row>
    <row r="19" customFormat="false" ht="13.5" hidden="false" customHeight="false" outlineLevel="0" collapsed="false">
      <c r="A19" s="20" t="s">
        <v>21</v>
      </c>
      <c r="B19" s="20" t="n">
        <v>180</v>
      </c>
      <c r="C19" s="20" t="n">
        <v>177</v>
      </c>
      <c r="D19" s="20" t="n">
        <v>196</v>
      </c>
      <c r="E19" s="20" t="n">
        <v>194</v>
      </c>
      <c r="F19" s="20" t="n">
        <f aca="false">SUM(N19,V19,AC19)</f>
        <v>195</v>
      </c>
      <c r="G19" s="20" t="n">
        <f aca="false">SUM(O19,W19,AD19)</f>
        <v>207</v>
      </c>
      <c r="H19" s="20"/>
      <c r="I19" s="20" t="n">
        <v>51</v>
      </c>
      <c r="J19" s="20" t="n">
        <v>46</v>
      </c>
      <c r="K19" s="21" t="s">
        <v>10</v>
      </c>
      <c r="L19" s="20" t="n">
        <v>54</v>
      </c>
      <c r="M19" s="20" t="n">
        <v>66</v>
      </c>
      <c r="N19" s="20" t="n">
        <v>74</v>
      </c>
      <c r="O19" s="20" t="n">
        <v>83</v>
      </c>
      <c r="P19" s="20"/>
      <c r="Q19" s="20" t="n">
        <v>121</v>
      </c>
      <c r="R19" s="20" t="n">
        <v>118</v>
      </c>
      <c r="S19" s="21" t="s">
        <v>10</v>
      </c>
      <c r="T19" s="20" t="n">
        <v>128</v>
      </c>
      <c r="U19" s="20" t="n">
        <v>113</v>
      </c>
      <c r="V19" s="20" t="n">
        <v>104</v>
      </c>
      <c r="W19" s="20" t="n">
        <v>109</v>
      </c>
      <c r="X19" s="20"/>
      <c r="Y19" s="20" t="n">
        <v>8</v>
      </c>
      <c r="Z19" s="20" t="n">
        <v>13</v>
      </c>
      <c r="AA19" s="20" t="n">
        <v>14</v>
      </c>
      <c r="AB19" s="22" t="n">
        <v>15</v>
      </c>
      <c r="AC19" s="22" t="n">
        <v>17</v>
      </c>
      <c r="AD19" s="22" t="n">
        <v>15</v>
      </c>
    </row>
    <row r="20" customFormat="false" ht="13.5" hidden="false" customHeight="false" outlineLevel="0" collapsed="false">
      <c r="A20" s="20" t="s">
        <v>22</v>
      </c>
      <c r="B20" s="20" t="n">
        <v>77</v>
      </c>
      <c r="C20" s="20" t="n">
        <v>87</v>
      </c>
      <c r="D20" s="20" t="n">
        <v>90</v>
      </c>
      <c r="E20" s="20" t="n">
        <v>111</v>
      </c>
      <c r="F20" s="20" t="n">
        <f aca="false">SUM(N20,V20,AC20)</f>
        <v>120</v>
      </c>
      <c r="G20" s="20" t="n">
        <f aca="false">SUM(O20,W20,AD20)</f>
        <v>115</v>
      </c>
      <c r="H20" s="20"/>
      <c r="I20" s="20" t="n">
        <v>33</v>
      </c>
      <c r="J20" s="20" t="n">
        <v>28</v>
      </c>
      <c r="K20" s="21" t="s">
        <v>10</v>
      </c>
      <c r="L20" s="20" t="n">
        <v>35</v>
      </c>
      <c r="M20" s="20" t="n">
        <v>37</v>
      </c>
      <c r="N20" s="20" t="n">
        <v>38</v>
      </c>
      <c r="O20" s="20" t="n">
        <v>38</v>
      </c>
      <c r="P20" s="20"/>
      <c r="Q20" s="20" t="n">
        <v>42</v>
      </c>
      <c r="R20" s="20" t="n">
        <v>57</v>
      </c>
      <c r="S20" s="21" t="s">
        <v>10</v>
      </c>
      <c r="T20" s="20" t="n">
        <v>50</v>
      </c>
      <c r="U20" s="20" t="n">
        <v>70</v>
      </c>
      <c r="V20" s="20" t="n">
        <v>73</v>
      </c>
      <c r="W20" s="20" t="n">
        <v>71</v>
      </c>
      <c r="X20" s="20"/>
      <c r="Y20" s="20" t="n">
        <v>2</v>
      </c>
      <c r="Z20" s="20" t="n">
        <v>2</v>
      </c>
      <c r="AA20" s="20" t="n">
        <v>5</v>
      </c>
      <c r="AB20" s="22" t="n">
        <v>4</v>
      </c>
      <c r="AC20" s="22" t="n">
        <v>9</v>
      </c>
      <c r="AD20" s="22" t="n">
        <v>6</v>
      </c>
    </row>
    <row r="21" customFormat="false" ht="13.5" hidden="false" customHeight="false" outlineLevel="0" collapsed="false">
      <c r="A21" s="23" t="s">
        <v>23</v>
      </c>
      <c r="B21" s="23" t="n">
        <v>3</v>
      </c>
      <c r="C21" s="23" t="n">
        <v>3</v>
      </c>
      <c r="D21" s="23" t="n">
        <v>4</v>
      </c>
      <c r="E21" s="23" t="n">
        <v>1</v>
      </c>
      <c r="F21" s="24" t="str">
        <f aca="false">IF(SUM(N21,V21,AC21)=0,"-",SUM(N21,V21,AC21))</f>
        <v>-</v>
      </c>
      <c r="G21" s="24" t="str">
        <f aca="false">IF(SUM(O21,W21,AD21)=0,"-",SUM(O21,W21,AD21))</f>
        <v>-</v>
      </c>
      <c r="H21" s="23"/>
      <c r="I21" s="24" t="s">
        <v>15</v>
      </c>
      <c r="J21" s="24" t="s">
        <v>15</v>
      </c>
      <c r="K21" s="24"/>
      <c r="L21" s="24" t="s">
        <v>15</v>
      </c>
      <c r="M21" s="24" t="s">
        <v>15</v>
      </c>
      <c r="N21" s="24" t="s">
        <v>15</v>
      </c>
      <c r="O21" s="24" t="s">
        <v>15</v>
      </c>
      <c r="P21" s="23"/>
      <c r="Q21" s="23" t="n">
        <v>2</v>
      </c>
      <c r="R21" s="23" t="n">
        <v>2</v>
      </c>
      <c r="S21" s="23"/>
      <c r="T21" s="23" t="n">
        <v>4</v>
      </c>
      <c r="U21" s="23" t="n">
        <v>1</v>
      </c>
      <c r="V21" s="24" t="s">
        <v>15</v>
      </c>
      <c r="W21" s="24" t="s">
        <v>15</v>
      </c>
      <c r="X21" s="23"/>
      <c r="Y21" s="23" t="n">
        <v>1</v>
      </c>
      <c r="Z21" s="23" t="n">
        <v>1</v>
      </c>
      <c r="AA21" s="24" t="s">
        <v>15</v>
      </c>
      <c r="AB21" s="24" t="s">
        <v>15</v>
      </c>
      <c r="AC21" s="24" t="s">
        <v>15</v>
      </c>
      <c r="AD21" s="24" t="s">
        <v>15</v>
      </c>
    </row>
    <row r="22" customFormat="false" ht="16.15" hidden="false" customHeight="true" outlineLevel="0" collapsed="false">
      <c r="A22" s="25" t="s">
        <v>24</v>
      </c>
    </row>
    <row r="23" customFormat="false" ht="15" hidden="false" customHeight="true" outlineLevel="0" collapsed="false">
      <c r="A23" s="26" t="s">
        <v>25</v>
      </c>
    </row>
    <row r="24" customFormat="false" ht="12.75" hidden="false" customHeight="false" outlineLevel="0" collapsed="false">
      <c r="A24" s="27" t="s">
        <v>26</v>
      </c>
    </row>
  </sheetData>
  <mergeCells count="5">
    <mergeCell ref="B3:AD3"/>
    <mergeCell ref="B4:G4"/>
    <mergeCell ref="I4:O4"/>
    <mergeCell ref="Q4:W4"/>
    <mergeCell ref="Y4:AD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0:54:30Z</dcterms:created>
  <dc:creator>Ålands statistik- och utredningsbyrå</dc:creator>
  <dc:description/>
  <dc:language>en-US</dc:language>
  <cp:lastModifiedBy>ÅSUB</cp:lastModifiedBy>
  <cp:lastPrinted>2013-04-08T12:00:49Z</cp:lastPrinted>
  <dcterms:modified xsi:type="dcterms:W3CDTF">2013-04-08T12:02:38Z</dcterms:modified>
  <cp:revision>0</cp:revision>
  <dc:subject/>
  <dc:title/>
</cp:coreProperties>
</file>