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Ålands statistik- och utredningsbyrå</t>
  </si>
  <si>
    <t xml:space="preserve">Kandidater i  lagtingsvalet 2011 efter kön och kommun</t>
  </si>
  <si>
    <t xml:space="preserve">Antal</t>
  </si>
  <si>
    <t xml:space="preserve">Procent</t>
  </si>
  <si>
    <t xml:space="preserve">Kommun</t>
  </si>
  <si>
    <t xml:space="preserve">Totalt</t>
  </si>
  <si>
    <t xml:space="preserve">Kvinnor</t>
  </si>
  <si>
    <t xml:space="preserve">Män</t>
  </si>
  <si>
    <t xml:space="preserve">Brändö</t>
  </si>
  <si>
    <t xml:space="preserve">Eckerö</t>
  </si>
  <si>
    <t xml:space="preserve">Finström</t>
  </si>
  <si>
    <t xml:space="preserve">Föglö</t>
  </si>
  <si>
    <t xml:space="preserve">Geta</t>
  </si>
  <si>
    <t xml:space="preserve">Hammarland</t>
  </si>
  <si>
    <t xml:space="preserve">Jomala</t>
  </si>
  <si>
    <t xml:space="preserve">Kumlinge</t>
  </si>
  <si>
    <t xml:space="preserve">Kökar</t>
  </si>
  <si>
    <t xml:space="preserve">Lemland</t>
  </si>
  <si>
    <t xml:space="preserve">Lumparland</t>
  </si>
  <si>
    <t xml:space="preserve">Saltvik</t>
  </si>
  <si>
    <t xml:space="preserve">Sottunga</t>
  </si>
  <si>
    <t xml:space="preserve">-</t>
  </si>
  <si>
    <t xml:space="preserve">Sund</t>
  </si>
  <si>
    <t xml:space="preserve">Vårdö</t>
  </si>
  <si>
    <t xml:space="preserve">Mariehamn</t>
  </si>
  <si>
    <t xml:space="preserve">Landskomm.</t>
  </si>
  <si>
    <t xml:space="preserve">   Landsbygden</t>
  </si>
  <si>
    <t xml:space="preserve">   Skärgården</t>
  </si>
  <si>
    <t xml:space="preserve">Örebro</t>
  </si>
  <si>
    <t xml:space="preserve">Källa: ÅSUB, Valstatist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7</xdr:col>
      <xdr:colOff>241920</xdr:colOff>
      <xdr:row>43</xdr:row>
      <xdr:rowOff>15264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0" y="4700880"/>
          <a:ext cx="397332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4" min="2" style="1" width="7.14"/>
    <col collapsed="false" customWidth="true" hidden="false" outlineLevel="0" max="5" min="5" style="1" width="2.42"/>
    <col collapsed="false" customWidth="true" hidden="false" outlineLevel="0" max="7" min="6" style="1" width="8.28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3"/>
      <c r="C2" s="4"/>
      <c r="D2" s="4"/>
      <c r="E2" s="4"/>
      <c r="F2" s="4"/>
      <c r="G2" s="4"/>
    </row>
    <row r="3" customFormat="false" ht="12" hidden="false" customHeight="true" outlineLevel="0" collapsed="false">
      <c r="A3" s="5"/>
      <c r="B3" s="6" t="s">
        <v>2</v>
      </c>
      <c r="C3" s="6"/>
      <c r="D3" s="6"/>
      <c r="E3" s="5"/>
      <c r="F3" s="6" t="s">
        <v>3</v>
      </c>
      <c r="G3" s="6"/>
    </row>
    <row r="4" customFormat="false" ht="13.15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9"/>
      <c r="F4" s="9" t="s">
        <v>6</v>
      </c>
      <c r="G4" s="9" t="s">
        <v>7</v>
      </c>
    </row>
    <row r="5" customFormat="false" ht="12.75" hidden="false" customHeight="true" outlineLevel="0" collapsed="false">
      <c r="A5" s="1" t="s">
        <v>8</v>
      </c>
      <c r="B5" s="10" t="n">
        <f aca="false">IF(SUM(C5,D5)=0,"-",SUM(C5,D5))</f>
        <v>4</v>
      </c>
      <c r="C5" s="10" t="n">
        <v>2</v>
      </c>
      <c r="D5" s="10" t="n">
        <v>2</v>
      </c>
      <c r="E5" s="10"/>
      <c r="F5" s="11" t="n">
        <f aca="false">IF(C5="-","-",C5/$B5*100)</f>
        <v>50</v>
      </c>
      <c r="G5" s="11" t="n">
        <f aca="false">IF(D5="-","-",D5/$B5*100)</f>
        <v>50</v>
      </c>
    </row>
    <row r="6" customFormat="false" ht="12.75" hidden="false" customHeight="true" outlineLevel="0" collapsed="false">
      <c r="A6" s="1" t="s">
        <v>9</v>
      </c>
      <c r="B6" s="10" t="n">
        <f aca="false">IF(SUM(C6,D6)=0,"-",SUM(C6,D6))</f>
        <v>10</v>
      </c>
      <c r="C6" s="10" t="n">
        <v>2</v>
      </c>
      <c r="D6" s="10" t="n">
        <v>8</v>
      </c>
      <c r="E6" s="10"/>
      <c r="F6" s="11" t="n">
        <f aca="false">IF(C6="-","-",C6/$B6*100)</f>
        <v>20</v>
      </c>
      <c r="G6" s="11" t="n">
        <f aca="false">IF(D6="-","-",D6/$B6*100)</f>
        <v>80</v>
      </c>
    </row>
    <row r="7" customFormat="false" ht="12.75" hidden="false" customHeight="true" outlineLevel="0" collapsed="false">
      <c r="A7" s="1" t="s">
        <v>10</v>
      </c>
      <c r="B7" s="10" t="n">
        <f aca="false">IF(SUM(C7,D7)=0,"-",SUM(C7,D7))</f>
        <v>17</v>
      </c>
      <c r="C7" s="10" t="n">
        <v>6</v>
      </c>
      <c r="D7" s="10" t="n">
        <v>11</v>
      </c>
      <c r="E7" s="10"/>
      <c r="F7" s="11" t="n">
        <f aca="false">IF(C7="-","-",C7/$B7*100)</f>
        <v>35.2941176470588</v>
      </c>
      <c r="G7" s="11" t="n">
        <f aca="false">IF(D7="-","-",D7/$B7*100)</f>
        <v>64.7058823529412</v>
      </c>
    </row>
    <row r="8" customFormat="false" ht="12.75" hidden="false" customHeight="true" outlineLevel="0" collapsed="false">
      <c r="A8" s="1" t="s">
        <v>11</v>
      </c>
      <c r="B8" s="10" t="n">
        <f aca="false">IF(SUM(C8,D8)=0,"-",SUM(C8,D8))</f>
        <v>4</v>
      </c>
      <c r="C8" s="10" t="n">
        <v>1</v>
      </c>
      <c r="D8" s="10" t="n">
        <v>3</v>
      </c>
      <c r="E8" s="10"/>
      <c r="F8" s="11" t="n">
        <f aca="false">IF(C8="-","-",C8/$B8*100)</f>
        <v>25</v>
      </c>
      <c r="G8" s="11" t="n">
        <f aca="false">IF(D8="-","-",D8/$B8*100)</f>
        <v>75</v>
      </c>
    </row>
    <row r="9" customFormat="false" ht="12.75" hidden="false" customHeight="true" outlineLevel="0" collapsed="false">
      <c r="A9" s="1" t="s">
        <v>12</v>
      </c>
      <c r="B9" s="10" t="n">
        <f aca="false">IF(SUM(C9,D9)=0,"-",SUM(C9,D9))</f>
        <v>4</v>
      </c>
      <c r="C9" s="10" t="n">
        <v>1</v>
      </c>
      <c r="D9" s="10" t="n">
        <v>3</v>
      </c>
      <c r="E9" s="10"/>
      <c r="F9" s="11" t="n">
        <f aca="false">IF(C9="-","-",C9/$B9*100)</f>
        <v>25</v>
      </c>
      <c r="G9" s="11" t="n">
        <f aca="false">IF(D9="-","-",D9/$B9*100)</f>
        <v>75</v>
      </c>
    </row>
    <row r="10" customFormat="false" ht="12.75" hidden="false" customHeight="true" outlineLevel="0" collapsed="false">
      <c r="A10" s="1" t="s">
        <v>13</v>
      </c>
      <c r="B10" s="10" t="n">
        <f aca="false">IF(SUM(C10,D10)=0,"-",SUM(C10,D10))</f>
        <v>12</v>
      </c>
      <c r="C10" s="10" t="n">
        <v>3</v>
      </c>
      <c r="D10" s="10" t="n">
        <v>9</v>
      </c>
      <c r="E10" s="10"/>
      <c r="F10" s="11" t="n">
        <f aca="false">IF(C10="-","-",C10/$B10*100)</f>
        <v>25</v>
      </c>
      <c r="G10" s="11" t="n">
        <f aca="false">IF(D10="-","-",D10/$B10*100)</f>
        <v>75</v>
      </c>
    </row>
    <row r="11" customFormat="false" ht="12.75" hidden="false" customHeight="true" outlineLevel="0" collapsed="false">
      <c r="A11" s="1" t="s">
        <v>14</v>
      </c>
      <c r="B11" s="10" t="n">
        <f aca="false">IF(SUM(C11,D11)=0,"-",SUM(C11,D11))</f>
        <v>36</v>
      </c>
      <c r="C11" s="10" t="n">
        <v>12</v>
      </c>
      <c r="D11" s="10" t="n">
        <v>24</v>
      </c>
      <c r="E11" s="10"/>
      <c r="F11" s="11" t="n">
        <f aca="false">IF(C11="-","-",C11/$B11*100)</f>
        <v>33.3333333333333</v>
      </c>
      <c r="G11" s="11" t="n">
        <f aca="false">IF(D11="-","-",D11/$B11*100)</f>
        <v>66.6666666666667</v>
      </c>
    </row>
    <row r="12" customFormat="false" ht="12.75" hidden="false" customHeight="true" outlineLevel="0" collapsed="false">
      <c r="A12" s="1" t="s">
        <v>15</v>
      </c>
      <c r="B12" s="10" t="n">
        <f aca="false">IF(SUM(C12,D12)=0,"-",SUM(C12,D12))</f>
        <v>5</v>
      </c>
      <c r="C12" s="10" t="n">
        <v>2</v>
      </c>
      <c r="D12" s="10" t="n">
        <v>3</v>
      </c>
      <c r="E12" s="10"/>
      <c r="F12" s="11" t="n">
        <f aca="false">IF(C12="-","-",C12/$B12*100)</f>
        <v>40</v>
      </c>
      <c r="G12" s="11" t="n">
        <f aca="false">IF(D12="-","-",D12/$B12*100)</f>
        <v>60</v>
      </c>
    </row>
    <row r="13" customFormat="false" ht="12.75" hidden="false" customHeight="true" outlineLevel="0" collapsed="false">
      <c r="A13" s="1" t="s">
        <v>16</v>
      </c>
      <c r="B13" s="10" t="n">
        <f aca="false">IF(SUM(C13,D13)=0,"-",SUM(C13,D13))</f>
        <v>3</v>
      </c>
      <c r="C13" s="10" t="n">
        <v>1</v>
      </c>
      <c r="D13" s="10" t="n">
        <v>2</v>
      </c>
      <c r="E13" s="10"/>
      <c r="F13" s="11" t="n">
        <f aca="false">IF(C13="-","-",C13/$B13*100)</f>
        <v>33.3333333333333</v>
      </c>
      <c r="G13" s="11" t="n">
        <f aca="false">IF(D13="-","-",D13/$B13*100)</f>
        <v>66.6666666666667</v>
      </c>
    </row>
    <row r="14" customFormat="false" ht="12.75" hidden="false" customHeight="true" outlineLevel="0" collapsed="false">
      <c r="A14" s="1" t="s">
        <v>17</v>
      </c>
      <c r="B14" s="10" t="n">
        <f aca="false">IF(SUM(C14,D14)=0,"-",SUM(C14,D14))</f>
        <v>21</v>
      </c>
      <c r="C14" s="10" t="n">
        <v>15</v>
      </c>
      <c r="D14" s="10" t="n">
        <v>6</v>
      </c>
      <c r="E14" s="10"/>
      <c r="F14" s="11" t="n">
        <f aca="false">IF(C14="-","-",C14/$B14*100)</f>
        <v>71.4285714285714</v>
      </c>
      <c r="G14" s="11" t="n">
        <f aca="false">IF(D14="-","-",D14/$B14*100)</f>
        <v>28.5714285714286</v>
      </c>
    </row>
    <row r="15" customFormat="false" ht="12.75" hidden="false" customHeight="true" outlineLevel="0" collapsed="false">
      <c r="A15" s="1" t="s">
        <v>18</v>
      </c>
      <c r="B15" s="10" t="n">
        <f aca="false">IF(SUM(C15,D15)=0,"-",SUM(C15,D15))</f>
        <v>7</v>
      </c>
      <c r="C15" s="10" t="n">
        <v>3</v>
      </c>
      <c r="D15" s="10" t="n">
        <v>4</v>
      </c>
      <c r="E15" s="10"/>
      <c r="F15" s="11" t="n">
        <f aca="false">IF(C15="-","-",C15/$B15*100)</f>
        <v>42.8571428571429</v>
      </c>
      <c r="G15" s="11" t="n">
        <f aca="false">IF(D15="-","-",D15/$B15*100)</f>
        <v>57.1428571428571</v>
      </c>
    </row>
    <row r="16" customFormat="false" ht="12.75" hidden="false" customHeight="true" outlineLevel="0" collapsed="false">
      <c r="A16" s="1" t="s">
        <v>19</v>
      </c>
      <c r="B16" s="10" t="n">
        <f aca="false">IF(SUM(C16,D16)=0,"-",SUM(C16,D16))</f>
        <v>17</v>
      </c>
      <c r="C16" s="10" t="n">
        <v>5</v>
      </c>
      <c r="D16" s="10" t="n">
        <v>12</v>
      </c>
      <c r="E16" s="10"/>
      <c r="F16" s="11" t="n">
        <f aca="false">IF(C16="-","-",C16/$B16*100)</f>
        <v>29.4117647058824</v>
      </c>
      <c r="G16" s="11" t="n">
        <f aca="false">IF(D16="-","-",D16/$B16*100)</f>
        <v>70.5882352941177</v>
      </c>
    </row>
    <row r="17" customFormat="false" ht="12.75" hidden="false" customHeight="true" outlineLevel="0" collapsed="false">
      <c r="A17" s="1" t="s">
        <v>20</v>
      </c>
      <c r="B17" s="10" t="n">
        <f aca="false">IF(SUM(C17,D17)=0,"-",SUM(C17,D17))</f>
        <v>1</v>
      </c>
      <c r="C17" s="10" t="s">
        <v>21</v>
      </c>
      <c r="D17" s="10" t="n">
        <v>1</v>
      </c>
      <c r="E17" s="10"/>
      <c r="F17" s="11" t="str">
        <f aca="false">IF(C17="-","-",C17/$B17*100)</f>
        <v>-</v>
      </c>
      <c r="G17" s="11" t="n">
        <f aca="false">IF(D17="-","-",D17/$B17*100)</f>
        <v>100</v>
      </c>
    </row>
    <row r="18" customFormat="false" ht="12.75" hidden="false" customHeight="true" outlineLevel="0" collapsed="false">
      <c r="A18" s="1" t="s">
        <v>22</v>
      </c>
      <c r="B18" s="10" t="n">
        <f aca="false">IF(SUM(C18,D18)=0,"-",SUM(C18,D18))</f>
        <v>10</v>
      </c>
      <c r="C18" s="10" t="n">
        <v>4</v>
      </c>
      <c r="D18" s="10" t="n">
        <v>6</v>
      </c>
      <c r="E18" s="10"/>
      <c r="F18" s="11" t="n">
        <f aca="false">IF(C18="-","-",C18/$B18*100)</f>
        <v>40</v>
      </c>
      <c r="G18" s="11" t="n">
        <f aca="false">IF(D18="-","-",D18/$B18*100)</f>
        <v>60</v>
      </c>
    </row>
    <row r="19" customFormat="false" ht="12.75" hidden="false" customHeight="true" outlineLevel="0" collapsed="false">
      <c r="A19" s="1" t="s">
        <v>23</v>
      </c>
      <c r="B19" s="10" t="n">
        <f aca="false">IF(SUM(C19,D19)=0,"-",SUM(C19,D19))</f>
        <v>7</v>
      </c>
      <c r="C19" s="10" t="n">
        <v>1</v>
      </c>
      <c r="D19" s="10" t="n">
        <v>6</v>
      </c>
      <c r="E19" s="10"/>
      <c r="F19" s="11" t="n">
        <f aca="false">IF(C19="-","-",C19/$B19*100)</f>
        <v>14.2857142857143</v>
      </c>
      <c r="G19" s="11" t="n">
        <f aca="false">IF(D19="-","-",D19/$B19*100)</f>
        <v>85.7142857142857</v>
      </c>
    </row>
    <row r="20" customFormat="false" ht="16.5" hidden="false" customHeight="true" outlineLevel="0" collapsed="false">
      <c r="A20" s="1" t="s">
        <v>24</v>
      </c>
      <c r="B20" s="10" t="n">
        <f aca="false">SUM(C20:D20)</f>
        <v>102</v>
      </c>
      <c r="C20" s="10" t="n">
        <v>40</v>
      </c>
      <c r="D20" s="10" t="n">
        <v>62</v>
      </c>
      <c r="E20" s="10"/>
      <c r="F20" s="11" t="n">
        <f aca="false">IF(C20="-","-",C20/$B20*100)</f>
        <v>39.2156862745098</v>
      </c>
      <c r="G20" s="11" t="n">
        <f aca="false">IF(D20="-","-",D20/$B20*100)</f>
        <v>60.7843137254902</v>
      </c>
    </row>
    <row r="21" customFormat="false" ht="16.5" hidden="false" customHeight="true" outlineLevel="0" collapsed="false">
      <c r="A21" s="1" t="s">
        <v>25</v>
      </c>
      <c r="B21" s="10" t="n">
        <f aca="false">SUM(B22:B23)</f>
        <v>158</v>
      </c>
      <c r="C21" s="10" t="n">
        <f aca="false">SUM(C22:C23)</f>
        <v>58</v>
      </c>
      <c r="D21" s="10" t="n">
        <f aca="false">SUM(D22:D23)</f>
        <v>100</v>
      </c>
      <c r="E21" s="10"/>
      <c r="F21" s="11" t="n">
        <f aca="false">IF(C21="-","-",C21/$B21*100)</f>
        <v>36.7088607594937</v>
      </c>
      <c r="G21" s="11" t="n">
        <f aca="false">IF(D21="-","-",D21/$B21*100)</f>
        <v>63.2911392405063</v>
      </c>
      <c r="J21" s="12"/>
    </row>
    <row r="22" customFormat="false" ht="13.5" hidden="false" customHeight="true" outlineLevel="0" collapsed="false">
      <c r="A22" s="1" t="s">
        <v>26</v>
      </c>
      <c r="B22" s="10" t="n">
        <f aca="false">SUM(B6:B7,B9:B11,B14:B16,B18)</f>
        <v>134</v>
      </c>
      <c r="C22" s="10" t="n">
        <f aca="false">SUM(C6:C7,C9:C11,C14:C16,C18)</f>
        <v>51</v>
      </c>
      <c r="D22" s="10" t="n">
        <f aca="false">SUM(D6:D7,D9:D11,D14:D16,D18)</f>
        <v>83</v>
      </c>
      <c r="E22" s="10"/>
      <c r="F22" s="11" t="n">
        <f aca="false">IF(C22="-","-",C22/$B22*100)</f>
        <v>38.0597014925373</v>
      </c>
      <c r="G22" s="11" t="n">
        <f aca="false">IF(D22="-","-",D22/$B22*100)</f>
        <v>61.9402985074627</v>
      </c>
    </row>
    <row r="23" customFormat="false" ht="13.5" hidden="false" customHeight="true" outlineLevel="0" collapsed="false">
      <c r="A23" s="1" t="s">
        <v>27</v>
      </c>
      <c r="B23" s="10" t="n">
        <f aca="false">SUM(B5,B8,B12:B13,B17,B19)</f>
        <v>24</v>
      </c>
      <c r="C23" s="10" t="n">
        <f aca="false">SUM(C5,C8,C12:C13,C17,C19)</f>
        <v>7</v>
      </c>
      <c r="D23" s="10" t="n">
        <f aca="false">SUM(D5,D8,D12:D13,D17,D19)</f>
        <v>17</v>
      </c>
      <c r="E23" s="10"/>
      <c r="F23" s="11" t="n">
        <f aca="false">IF(C23="-","-",C23/$B23*100)</f>
        <v>29.1666666666667</v>
      </c>
      <c r="G23" s="11" t="n">
        <f aca="false">IF(D23="-","-",D23/$B23*100)</f>
        <v>70.8333333333333</v>
      </c>
    </row>
    <row r="24" customFormat="false" ht="16.5" hidden="false" customHeight="true" outlineLevel="0" collapsed="false">
      <c r="A24" s="1" t="s">
        <v>28</v>
      </c>
      <c r="B24" s="13" t="n">
        <f aca="false">IF(SUM(C24,D24)=0,"-",SUM(C24,D24))</f>
        <v>1</v>
      </c>
      <c r="C24" s="13" t="s">
        <v>21</v>
      </c>
      <c r="D24" s="13" t="n">
        <v>1</v>
      </c>
      <c r="E24" s="13"/>
      <c r="F24" s="14" t="str">
        <f aca="false">IF(C24="-","-",C24/$B24*100)</f>
        <v>-</v>
      </c>
      <c r="G24" s="14" t="n">
        <f aca="false">IF(D24="-","-",D24/$B24*100)</f>
        <v>100</v>
      </c>
      <c r="H24" s="15"/>
    </row>
    <row r="25" customFormat="false" ht="16.5" hidden="false" customHeight="true" outlineLevel="0" collapsed="false">
      <c r="A25" s="16" t="s">
        <v>5</v>
      </c>
      <c r="B25" s="17" t="n">
        <f aca="false">SUM(B20,B21,B24)</f>
        <v>261</v>
      </c>
      <c r="C25" s="17" t="n">
        <f aca="false">SUM(C20,C21,C24)</f>
        <v>98</v>
      </c>
      <c r="D25" s="17" t="n">
        <f aca="false">SUM(D20,D21,D24)</f>
        <v>163</v>
      </c>
      <c r="E25" s="17"/>
      <c r="F25" s="18" t="n">
        <f aca="false">IF(C25="-","-",C25/$B25*100)</f>
        <v>37.5478927203065</v>
      </c>
      <c r="G25" s="18" t="n">
        <f aca="false">IF(D25="-","-",D25/$B25*100)</f>
        <v>62.4521072796935</v>
      </c>
    </row>
    <row r="26" customFormat="false" ht="13.5" hidden="false" customHeight="true" outlineLevel="0" collapsed="false">
      <c r="A26" s="19" t="s">
        <v>29</v>
      </c>
      <c r="B26" s="20"/>
      <c r="C26" s="20"/>
      <c r="D26" s="20"/>
      <c r="E26" s="21"/>
    </row>
    <row r="27" customFormat="false" ht="10.5" hidden="false" customHeight="true" outlineLevel="0" collapsed="false"/>
  </sheetData>
  <mergeCells count="2">
    <mergeCell ref="B3:D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ÅSUB</cp:lastModifiedBy>
  <cp:lastPrinted>2011-09-27T07:20:39Z</cp:lastPrinted>
  <dcterms:modified xsi:type="dcterms:W3CDTF">2011-09-28T06:19:26Z</dcterms:modified>
  <cp:revision>0</cp:revision>
  <dc:subject/>
  <dc:title/>
</cp:coreProperties>
</file>