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Ålands statistik- och utredningsbyrå</t>
  </si>
  <si>
    <t xml:space="preserve">Kandidater i lagtingsvalen 2007 och 2011 efter kön och politisk gruppering </t>
  </si>
  <si>
    <t xml:space="preserve">Politisk</t>
  </si>
  <si>
    <t xml:space="preserve">Totalt</t>
  </si>
  <si>
    <t xml:space="preserve">Kvinnor</t>
  </si>
  <si>
    <t xml:space="preserve">Män</t>
  </si>
  <si>
    <t xml:space="preserve">Procent kvinnor</t>
  </si>
  <si>
    <t xml:space="preserve">Procent män</t>
  </si>
  <si>
    <t xml:space="preserve">gruppering</t>
  </si>
  <si>
    <t xml:space="preserve">C</t>
  </si>
  <si>
    <t xml:space="preserve">L</t>
  </si>
  <si>
    <t xml:space="preserve">M</t>
  </si>
  <si>
    <t xml:space="preserve">Ob</t>
  </si>
  <si>
    <t xml:space="preserve">S</t>
  </si>
  <si>
    <t xml:space="preserve">ÅF</t>
  </si>
  <si>
    <t xml:space="preserve">Övriga</t>
  </si>
  <si>
    <t xml:space="preserve">-</t>
  </si>
  <si>
    <t xml:space="preserve">Källa: ÅSUB, Valstatist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8720</xdr:rowOff>
    </xdr:from>
    <xdr:to>
      <xdr:col>9</xdr:col>
      <xdr:colOff>322200</xdr:colOff>
      <xdr:row>36</xdr:row>
      <xdr:rowOff>38160</xdr:rowOff>
    </xdr:to>
    <xdr:pic>
      <xdr:nvPicPr>
        <xdr:cNvPr id="0" name="Bildobjekt 3" descr=""/>
        <xdr:cNvPicPr/>
      </xdr:nvPicPr>
      <xdr:blipFill>
        <a:blip r:embed="rId1"/>
        <a:stretch/>
      </xdr:blipFill>
      <xdr:spPr>
        <a:xfrm>
          <a:off x="0" y="2591280"/>
          <a:ext cx="3337200" cy="33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28"/>
    <col collapsed="false" customWidth="true" hidden="false" outlineLevel="0" max="3" min="3" style="1" width="4.85"/>
    <col collapsed="false" customWidth="true" hidden="false" outlineLevel="0" max="4" min="4" style="1" width="5.99"/>
    <col collapsed="false" customWidth="true" hidden="false" outlineLevel="0" max="5" min="5" style="1" width="1.7"/>
    <col collapsed="false" customWidth="true" hidden="false" outlineLevel="0" max="7" min="6" style="1" width="5.99"/>
    <col collapsed="false" customWidth="true" hidden="false" outlineLevel="0" max="8" min="8" style="1" width="1.85"/>
    <col collapsed="false" customWidth="true" hidden="false" outlineLevel="0" max="10" min="9" style="1" width="5.99"/>
    <col collapsed="false" customWidth="true" hidden="false" outlineLevel="0" max="11" min="11" style="1" width="2.28"/>
    <col collapsed="false" customWidth="true" hidden="false" outlineLevel="0" max="12" min="12" style="1" width="5.99"/>
    <col collapsed="false" customWidth="true" hidden="false" outlineLevel="0" max="13" min="13" style="1" width="6.7"/>
    <col collapsed="false" customWidth="true" hidden="false" outlineLevel="0" max="14" min="14" style="1" width="1.99"/>
    <col collapsed="false" customWidth="true" hidden="false" outlineLevel="0" max="16" min="15" style="1" width="5.99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/>
      <c r="E3" s="5"/>
      <c r="F3" s="6" t="s">
        <v>4</v>
      </c>
      <c r="G3" s="6"/>
      <c r="H3" s="5"/>
      <c r="I3" s="6" t="s">
        <v>5</v>
      </c>
      <c r="J3" s="6"/>
      <c r="K3" s="5"/>
      <c r="L3" s="6" t="s">
        <v>6</v>
      </c>
      <c r="M3" s="6"/>
      <c r="N3" s="5"/>
      <c r="O3" s="6" t="s">
        <v>7</v>
      </c>
      <c r="P3" s="6"/>
    </row>
    <row r="4" customFormat="false" ht="13.15" hidden="false" customHeight="true" outlineLevel="0" collapsed="false">
      <c r="A4" s="7" t="s">
        <v>8</v>
      </c>
      <c r="B4" s="7"/>
      <c r="C4" s="7" t="n">
        <v>2007</v>
      </c>
      <c r="D4" s="7" t="n">
        <v>2011</v>
      </c>
      <c r="E4" s="7"/>
      <c r="F4" s="7" t="n">
        <v>2007</v>
      </c>
      <c r="G4" s="7" t="n">
        <v>2011</v>
      </c>
      <c r="H4" s="7"/>
      <c r="I4" s="7" t="n">
        <v>2007</v>
      </c>
      <c r="J4" s="7" t="n">
        <v>2011</v>
      </c>
      <c r="K4" s="7"/>
      <c r="L4" s="7" t="n">
        <v>2007</v>
      </c>
      <c r="M4" s="7" t="n">
        <v>2011</v>
      </c>
      <c r="N4" s="7"/>
      <c r="O4" s="7" t="n">
        <v>2007</v>
      </c>
      <c r="P4" s="7" t="n">
        <v>2011</v>
      </c>
    </row>
    <row r="5" customFormat="false" ht="13.15" hidden="false" customHeight="true" outlineLevel="0" collapsed="false">
      <c r="A5" s="8" t="s">
        <v>3</v>
      </c>
      <c r="B5" s="8"/>
      <c r="C5" s="8" t="n">
        <f aca="false">SUM(C6:C12)</f>
        <v>245</v>
      </c>
      <c r="D5" s="8" t="n">
        <f aca="false">SUM(D6:D12)</f>
        <v>261</v>
      </c>
      <c r="E5" s="8"/>
      <c r="F5" s="8" t="n">
        <f aca="false">SUM(F6:F12)</f>
        <v>88</v>
      </c>
      <c r="G5" s="8" t="n">
        <f aca="false">SUM(G6:G12)</f>
        <v>98</v>
      </c>
      <c r="H5" s="9"/>
      <c r="I5" s="8" t="n">
        <f aca="false">SUM(I6:I12)</f>
        <v>157</v>
      </c>
      <c r="J5" s="8" t="n">
        <f aca="false">SUM(J6:J12)</f>
        <v>163</v>
      </c>
      <c r="K5" s="8"/>
      <c r="L5" s="10" t="n">
        <f aca="false">IF(F5="-","-",F5/C5*100)</f>
        <v>35.9183673469388</v>
      </c>
      <c r="M5" s="10" t="n">
        <f aca="false">IF(G5="-","-",G5/D5*100)</f>
        <v>37.5478927203065</v>
      </c>
      <c r="N5" s="10"/>
      <c r="O5" s="10" t="n">
        <f aca="false">IF(I5="-","-",I5/C5*100)</f>
        <v>64.0816326530612</v>
      </c>
      <c r="P5" s="10" t="n">
        <f aca="false">IF(J5="-","-",J5/D5*100)</f>
        <v>62.4521072796935</v>
      </c>
    </row>
    <row r="6" customFormat="false" ht="13.5" hidden="false" customHeight="true" outlineLevel="0" collapsed="false">
      <c r="A6" s="4" t="s">
        <v>9</v>
      </c>
      <c r="B6" s="4"/>
      <c r="C6" s="11" t="n">
        <f aca="false">SUM(F6,I6)</f>
        <v>48</v>
      </c>
      <c r="D6" s="11" t="n">
        <f aca="false">SUM(G6,J6)</f>
        <v>43</v>
      </c>
      <c r="E6" s="4"/>
      <c r="F6" s="11" t="n">
        <v>12</v>
      </c>
      <c r="G6" s="11" t="n">
        <v>11</v>
      </c>
      <c r="H6" s="11"/>
      <c r="I6" s="11" t="n">
        <v>36</v>
      </c>
      <c r="J6" s="11" t="n">
        <v>32</v>
      </c>
      <c r="K6" s="4"/>
      <c r="L6" s="12" t="n">
        <f aca="false">IF(F6="-","-",F6/C6*100)</f>
        <v>25</v>
      </c>
      <c r="M6" s="12" t="n">
        <f aca="false">IF(G6="-","-",G6/D6*100)</f>
        <v>25.5813953488372</v>
      </c>
      <c r="N6" s="12"/>
      <c r="O6" s="12" t="n">
        <f aca="false">IF(I6="-","-",I6/C6*100)</f>
        <v>75</v>
      </c>
      <c r="P6" s="12" t="n">
        <f aca="false">IF(J6="-","-",J6/D6*100)</f>
        <v>74.4186046511628</v>
      </c>
    </row>
    <row r="7" customFormat="false" ht="13.5" hidden="false" customHeight="true" outlineLevel="0" collapsed="false">
      <c r="A7" s="4" t="s">
        <v>10</v>
      </c>
      <c r="B7" s="4"/>
      <c r="C7" s="11" t="n">
        <f aca="false">SUM(F7,I7)</f>
        <v>62</v>
      </c>
      <c r="D7" s="11" t="n">
        <f aca="false">SUM(G7,J7)</f>
        <v>59</v>
      </c>
      <c r="E7" s="4"/>
      <c r="F7" s="11" t="n">
        <v>26</v>
      </c>
      <c r="G7" s="11" t="n">
        <v>19</v>
      </c>
      <c r="H7" s="11"/>
      <c r="I7" s="11" t="n">
        <v>36</v>
      </c>
      <c r="J7" s="11" t="n">
        <v>40</v>
      </c>
      <c r="K7" s="4"/>
      <c r="L7" s="12" t="n">
        <f aca="false">IF(F7="-","-",F7/C7*100)</f>
        <v>41.9354838709677</v>
      </c>
      <c r="M7" s="12" t="n">
        <f aca="false">IF(G7="-","-",G7/D7*100)</f>
        <v>32.2033898305085</v>
      </c>
      <c r="N7" s="12"/>
      <c r="O7" s="12" t="n">
        <f aca="false">IF(I7="-","-",I7/C7*100)</f>
        <v>58.0645161290323</v>
      </c>
      <c r="P7" s="12" t="n">
        <f aca="false">IF(J7="-","-",J7/D7*100)</f>
        <v>67.7966101694915</v>
      </c>
    </row>
    <row r="8" customFormat="false" ht="13.5" hidden="false" customHeight="true" outlineLevel="0" collapsed="false">
      <c r="A8" s="4" t="s">
        <v>11</v>
      </c>
      <c r="B8" s="4"/>
      <c r="C8" s="11" t="n">
        <f aca="false">SUM(F8,I8)</f>
        <v>23</v>
      </c>
      <c r="D8" s="11" t="n">
        <f aca="false">SUM(G8,J8)</f>
        <v>32</v>
      </c>
      <c r="E8" s="4"/>
      <c r="F8" s="11" t="n">
        <v>8</v>
      </c>
      <c r="G8" s="11" t="n">
        <v>14</v>
      </c>
      <c r="H8" s="11"/>
      <c r="I8" s="11" t="n">
        <v>15</v>
      </c>
      <c r="J8" s="11" t="n">
        <v>18</v>
      </c>
      <c r="K8" s="4"/>
      <c r="L8" s="12" t="n">
        <f aca="false">IF(F8="-","-",F8/C8*100)</f>
        <v>34.7826086956522</v>
      </c>
      <c r="M8" s="12" t="n">
        <f aca="false">IF(G8="-","-",G8/D8*100)</f>
        <v>43.75</v>
      </c>
      <c r="N8" s="12"/>
      <c r="O8" s="12" t="n">
        <f aca="false">IF(I8="-","-",I8/C8*100)</f>
        <v>65.2173913043478</v>
      </c>
      <c r="P8" s="12" t="n">
        <f aca="false">IF(J8="-","-",J8/D8*100)</f>
        <v>56.25</v>
      </c>
    </row>
    <row r="9" customFormat="false" ht="13.5" hidden="false" customHeight="true" outlineLevel="0" collapsed="false">
      <c r="A9" s="4" t="s">
        <v>12</v>
      </c>
      <c r="B9" s="4"/>
      <c r="C9" s="11" t="n">
        <f aca="false">SUM(F9,I9)</f>
        <v>38</v>
      </c>
      <c r="D9" s="11" t="n">
        <f aca="false">SUM(G9,J9)</f>
        <v>34</v>
      </c>
      <c r="E9" s="4"/>
      <c r="F9" s="11" t="n">
        <v>12</v>
      </c>
      <c r="G9" s="11" t="n">
        <v>15</v>
      </c>
      <c r="H9" s="11"/>
      <c r="I9" s="11" t="n">
        <v>26</v>
      </c>
      <c r="J9" s="11" t="n">
        <v>19</v>
      </c>
      <c r="K9" s="4"/>
      <c r="L9" s="12" t="n">
        <f aca="false">IF(F9="-","-",F9/C9*100)</f>
        <v>31.5789473684211</v>
      </c>
      <c r="M9" s="12" t="n">
        <f aca="false">IF(G9="-","-",G9/D9*100)</f>
        <v>44.1176470588235</v>
      </c>
      <c r="N9" s="12"/>
      <c r="O9" s="12" t="n">
        <f aca="false">IF(I9="-","-",I9/C9*100)</f>
        <v>68.421052631579</v>
      </c>
      <c r="P9" s="12" t="n">
        <f aca="false">IF(J9="-","-",J9/D9*100)</f>
        <v>55.8823529411765</v>
      </c>
    </row>
    <row r="10" customFormat="false" ht="13.5" hidden="false" customHeight="true" outlineLevel="0" collapsed="false">
      <c r="A10" s="4" t="s">
        <v>13</v>
      </c>
      <c r="B10" s="4"/>
      <c r="C10" s="11" t="n">
        <f aca="false">SUM(F10,I10)</f>
        <v>51</v>
      </c>
      <c r="D10" s="11" t="n">
        <f aca="false">SUM(G10,J10)</f>
        <v>51</v>
      </c>
      <c r="E10" s="4"/>
      <c r="F10" s="11" t="n">
        <v>25</v>
      </c>
      <c r="G10" s="11" t="n">
        <v>29</v>
      </c>
      <c r="H10" s="11"/>
      <c r="I10" s="11" t="n">
        <v>26</v>
      </c>
      <c r="J10" s="11" t="n">
        <v>22</v>
      </c>
      <c r="K10" s="4"/>
      <c r="L10" s="12" t="n">
        <f aca="false">IF(F10="-","-",F10/C10*100)</f>
        <v>49.0196078431373</v>
      </c>
      <c r="M10" s="12" t="n">
        <f aca="false">IF(G10="-","-",G10/D10*100)</f>
        <v>56.8627450980392</v>
      </c>
      <c r="N10" s="12"/>
      <c r="O10" s="12" t="n">
        <f aca="false">IF(I10="-","-",I10/C10*100)</f>
        <v>50.9803921568627</v>
      </c>
      <c r="P10" s="12" t="n">
        <f aca="false">IF(J10="-","-",J10/D10*100)</f>
        <v>43.1372549019608</v>
      </c>
    </row>
    <row r="11" customFormat="false" ht="13.5" hidden="false" customHeight="true" outlineLevel="0" collapsed="false">
      <c r="A11" s="4" t="s">
        <v>14</v>
      </c>
      <c r="B11" s="4"/>
      <c r="C11" s="11" t="n">
        <f aca="false">SUM(F11,I11)</f>
        <v>21</v>
      </c>
      <c r="D11" s="11" t="n">
        <f aca="false">SUM(G11,J11)</f>
        <v>41</v>
      </c>
      <c r="E11" s="4"/>
      <c r="F11" s="11" t="n">
        <v>4</v>
      </c>
      <c r="G11" s="11" t="n">
        <v>10</v>
      </c>
      <c r="H11" s="11"/>
      <c r="I11" s="11" t="n">
        <v>17</v>
      </c>
      <c r="J11" s="11" t="n">
        <v>31</v>
      </c>
      <c r="K11" s="4"/>
      <c r="L11" s="12" t="n">
        <f aca="false">IF(F11="-","-",F11/C11*100)</f>
        <v>19.047619047619</v>
      </c>
      <c r="M11" s="12" t="n">
        <f aca="false">IF(G11="-","-",G11/D11*100)</f>
        <v>24.390243902439</v>
      </c>
      <c r="N11" s="12"/>
      <c r="O11" s="12" t="n">
        <f aca="false">IF(I11="-","-",I11/C11*100)</f>
        <v>80.952380952381</v>
      </c>
      <c r="P11" s="12" t="n">
        <f aca="false">IF(J11="-","-",J11/D11*100)</f>
        <v>75.609756097561</v>
      </c>
    </row>
    <row r="12" customFormat="false" ht="13.5" hidden="false" customHeight="true" outlineLevel="0" collapsed="false">
      <c r="A12" s="7" t="s">
        <v>15</v>
      </c>
      <c r="B12" s="7"/>
      <c r="C12" s="13" t="n">
        <f aca="false">SUM(F12,I12)</f>
        <v>2</v>
      </c>
      <c r="D12" s="13" t="n">
        <f aca="false">SUM(G12,J12)</f>
        <v>1</v>
      </c>
      <c r="E12" s="7"/>
      <c r="F12" s="13" t="n">
        <v>1</v>
      </c>
      <c r="G12" s="13" t="s">
        <v>16</v>
      </c>
      <c r="H12" s="13"/>
      <c r="I12" s="13" t="n">
        <v>1</v>
      </c>
      <c r="J12" s="13" t="n">
        <v>1</v>
      </c>
      <c r="K12" s="7"/>
      <c r="L12" s="14" t="n">
        <f aca="false">IF(F12="-","-",F12/C12*100)</f>
        <v>50</v>
      </c>
      <c r="M12" s="14" t="str">
        <f aca="false">IF(G12="-","-",G12/D12*100)</f>
        <v>-</v>
      </c>
      <c r="N12" s="14"/>
      <c r="O12" s="14" t="n">
        <f aca="false">IF(I12="-","-",I12/C12*100)</f>
        <v>50</v>
      </c>
      <c r="P12" s="14" t="n">
        <f aca="false">IF(J12="-","-",J12/D12*100)</f>
        <v>100</v>
      </c>
    </row>
    <row r="13" customFormat="false" ht="13.5" hidden="false" customHeight="true" outlineLevel="0" collapsed="false">
      <c r="A13" s="15" t="s">
        <v>17</v>
      </c>
      <c r="B13" s="16"/>
      <c r="C13" s="16"/>
      <c r="D13" s="16"/>
      <c r="E13" s="17"/>
    </row>
    <row r="14" customFormat="false" ht="13.5" hidden="false" customHeight="true" outlineLevel="0" collapsed="false">
      <c r="A14" s="17"/>
      <c r="B14" s="17"/>
      <c r="C14" s="17"/>
      <c r="D14" s="17"/>
      <c r="E14" s="17"/>
    </row>
    <row r="15" customFormat="false" ht="12" hidden="false" customHeight="false" outlineLevel="0" collapsed="false">
      <c r="T15" s="18"/>
      <c r="U15" s="18"/>
    </row>
    <row r="16" customFormat="false" ht="12" hidden="false" customHeight="false" outlineLevel="0" collapsed="false">
      <c r="T16" s="18"/>
      <c r="U16" s="18"/>
    </row>
    <row r="17" customFormat="false" ht="12" hidden="false" customHeight="false" outlineLevel="0" collapsed="false">
      <c r="T17" s="18"/>
      <c r="U17" s="18"/>
    </row>
    <row r="18" customFormat="false" ht="12" hidden="false" customHeight="false" outlineLevel="0" collapsed="false">
      <c r="T18" s="18"/>
      <c r="U18" s="18"/>
    </row>
    <row r="19" customFormat="false" ht="12" hidden="false" customHeight="false" outlineLevel="0" collapsed="false">
      <c r="T19" s="18"/>
      <c r="U19" s="18"/>
    </row>
    <row r="20" customFormat="false" ht="12" hidden="false" customHeight="false" outlineLevel="0" collapsed="false">
      <c r="T20" s="18"/>
      <c r="U20" s="18"/>
    </row>
    <row r="21" customFormat="false" ht="12" hidden="false" customHeight="false" outlineLevel="0" collapsed="false">
      <c r="T21" s="18"/>
      <c r="U21" s="18"/>
    </row>
    <row r="22" customFormat="false" ht="12" hidden="false" customHeight="false" outlineLevel="0" collapsed="false">
      <c r="T22" s="18"/>
      <c r="U22" s="18"/>
    </row>
    <row r="23" customFormat="false" ht="12" hidden="false" customHeight="false" outlineLevel="0" collapsed="false">
      <c r="T23" s="18"/>
      <c r="U23" s="18"/>
    </row>
    <row r="24" customFormat="false" ht="12" hidden="false" customHeight="false" outlineLevel="0" collapsed="false">
      <c r="T24" s="18"/>
      <c r="U24" s="18"/>
    </row>
    <row r="25" customFormat="false" ht="12" hidden="false" customHeight="false" outlineLevel="0" collapsed="false">
      <c r="T25" s="18"/>
      <c r="U25" s="18"/>
    </row>
    <row r="26" customFormat="false" ht="12" hidden="false" customHeight="false" outlineLevel="0" collapsed="false">
      <c r="T26" s="18"/>
      <c r="U26" s="18"/>
    </row>
    <row r="27" customFormat="false" ht="12" hidden="false" customHeight="false" outlineLevel="0" collapsed="false">
      <c r="T27" s="18"/>
      <c r="U27" s="18"/>
    </row>
    <row r="28" customFormat="false" ht="12" hidden="false" customHeight="false" outlineLevel="0" collapsed="false">
      <c r="T28" s="18"/>
      <c r="U28" s="18"/>
    </row>
    <row r="29" customFormat="false" ht="12" hidden="false" customHeight="false" outlineLevel="0" collapsed="false">
      <c r="T29" s="18"/>
      <c r="U29" s="18"/>
    </row>
    <row r="30" customFormat="false" ht="12" hidden="false" customHeight="false" outlineLevel="0" collapsed="false">
      <c r="T30" s="18"/>
      <c r="U30" s="18"/>
    </row>
    <row r="31" customFormat="false" ht="12" hidden="false" customHeight="false" outlineLevel="0" collapsed="false">
      <c r="T31" s="18"/>
      <c r="U31" s="18"/>
    </row>
  </sheetData>
  <mergeCells count="5">
    <mergeCell ref="C3:D3"/>
    <mergeCell ref="F3:G3"/>
    <mergeCell ref="I3:J3"/>
    <mergeCell ref="L3:M3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ÅSUB</cp:lastModifiedBy>
  <cp:lastPrinted>2011-09-22T07:59:12Z</cp:lastPrinted>
  <dcterms:modified xsi:type="dcterms:W3CDTF">2011-09-27T07:18:16Z</dcterms:modified>
  <cp:revision>0</cp:revision>
  <dc:subject/>
  <dc:title/>
</cp:coreProperties>
</file>