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Ålands statistik- och utredningsbyrå</t>
  </si>
  <si>
    <t xml:space="preserve">Kandidater i lagtingsvalen 2007 - 2015 efter kön och politisk gruppering </t>
  </si>
  <si>
    <t xml:space="preserve">Politisk</t>
  </si>
  <si>
    <t xml:space="preserve">Totalt</t>
  </si>
  <si>
    <t xml:space="preserve">Kvinnor</t>
  </si>
  <si>
    <t xml:space="preserve">Män</t>
  </si>
  <si>
    <t xml:space="preserve">Procent kvinnor</t>
  </si>
  <si>
    <t xml:space="preserve">Procent män</t>
  </si>
  <si>
    <t xml:space="preserve">gruppering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-</t>
  </si>
  <si>
    <t xml:space="preserve">Källa: ÅSUB, Valstatistik</t>
  </si>
  <si>
    <t xml:space="preserve">Senast uppdaterad 1.10.2015</t>
  </si>
  <si>
    <t xml:space="preserve">C 2007</t>
  </si>
  <si>
    <t xml:space="preserve">C 2011</t>
  </si>
  <si>
    <t xml:space="preserve">C 2015</t>
  </si>
  <si>
    <t xml:space="preserve">L 2007</t>
  </si>
  <si>
    <t xml:space="preserve">L 2011</t>
  </si>
  <si>
    <t xml:space="preserve">L 2015</t>
  </si>
  <si>
    <t xml:space="preserve">M 2007</t>
  </si>
  <si>
    <t xml:space="preserve">M 2011</t>
  </si>
  <si>
    <t xml:space="preserve">M 2015</t>
  </si>
  <si>
    <t xml:space="preserve">Ob 2007</t>
  </si>
  <si>
    <t xml:space="preserve">Ob 2011</t>
  </si>
  <si>
    <t xml:space="preserve">Ob 2015</t>
  </si>
  <si>
    <t xml:space="preserve">S 2007</t>
  </si>
  <si>
    <t xml:space="preserve">S 2011</t>
  </si>
  <si>
    <t xml:space="preserve">S 2015</t>
  </si>
  <si>
    <t xml:space="preserve">ÅF 2007</t>
  </si>
  <si>
    <t xml:space="preserve">ÅF 2011</t>
  </si>
  <si>
    <t xml:space="preserve">ÅF 2015</t>
  </si>
  <si>
    <t xml:space="preserve">Övr 2007</t>
  </si>
  <si>
    <t xml:space="preserve">Övr 2011</t>
  </si>
  <si>
    <t xml:space="preserve">Övr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kön och politisk gruppering 2007-2015</a:t>
            </a:r>
          </a:p>
        </c:rich>
      </c:tx>
      <c:layout>
        <c:manualLayout>
          <c:xMode val="edge"/>
          <c:yMode val="edge"/>
          <c:x val="0.026263262947788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46685576216"/>
          <c:y val="0.112416640203239"/>
          <c:w val="0.985082466645656"/>
          <c:h val="0.8548745633534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lad2!$B$5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6:$A$32</c:f>
              <c:strCache>
                <c:ptCount val="27"/>
                <c:pt idx="0">
                  <c:v>C 2007</c:v>
                </c:pt>
                <c:pt idx="1">
                  <c:v>C 2011</c:v>
                </c:pt>
                <c:pt idx="2">
                  <c:v>C 2015</c:v>
                </c:pt>
                <c:pt idx="3">
                  <c:v/>
                </c:pt>
                <c:pt idx="4">
                  <c:v>L 2007</c:v>
                </c:pt>
                <c:pt idx="5">
                  <c:v>L 2011</c:v>
                </c:pt>
                <c:pt idx="6">
                  <c:v>L 2015</c:v>
                </c:pt>
                <c:pt idx="7">
                  <c:v/>
                </c:pt>
                <c:pt idx="8">
                  <c:v>M 2007</c:v>
                </c:pt>
                <c:pt idx="9">
                  <c:v>M 2011</c:v>
                </c:pt>
                <c:pt idx="10">
                  <c:v>M 2015</c:v>
                </c:pt>
                <c:pt idx="11">
                  <c:v/>
                </c:pt>
                <c:pt idx="12">
                  <c:v>Ob 2007</c:v>
                </c:pt>
                <c:pt idx="13">
                  <c:v>Ob 2011</c:v>
                </c:pt>
                <c:pt idx="14">
                  <c:v>Ob 2015</c:v>
                </c:pt>
                <c:pt idx="15">
                  <c:v/>
                </c:pt>
                <c:pt idx="16">
                  <c:v>S 2007</c:v>
                </c:pt>
                <c:pt idx="17">
                  <c:v>S 2011</c:v>
                </c:pt>
                <c:pt idx="18">
                  <c:v>S 2015</c:v>
                </c:pt>
                <c:pt idx="19">
                  <c:v/>
                </c:pt>
                <c:pt idx="20">
                  <c:v>ÅF 2007</c:v>
                </c:pt>
                <c:pt idx="21">
                  <c:v>ÅF 2011</c:v>
                </c:pt>
                <c:pt idx="22">
                  <c:v>ÅF 2015</c:v>
                </c:pt>
                <c:pt idx="23">
                  <c:v/>
                </c:pt>
                <c:pt idx="24">
                  <c:v>Övr 2007</c:v>
                </c:pt>
                <c:pt idx="25">
                  <c:v>Övr 2011</c:v>
                </c:pt>
                <c:pt idx="26">
                  <c:v>Övr 2015</c:v>
                </c:pt>
              </c:strCache>
            </c:strRef>
          </c:cat>
          <c:val>
            <c:numRef>
              <c:f>Blad2!$B$6:$B$32</c:f>
              <c:numCache>
                <c:formatCode>General</c:formatCode>
                <c:ptCount val="27"/>
                <c:pt idx="0">
                  <c:v>25</c:v>
                </c:pt>
                <c:pt idx="1">
                  <c:v>25.5813953488372</c:v>
                </c:pt>
                <c:pt idx="2">
                  <c:v>41.4634146341463</c:v>
                </c:pt>
                <c:pt idx="4">
                  <c:v>41.9354838709677</c:v>
                </c:pt>
                <c:pt idx="5">
                  <c:v>32.2033898305085</c:v>
                </c:pt>
                <c:pt idx="6">
                  <c:v>38</c:v>
                </c:pt>
                <c:pt idx="8">
                  <c:v>34.7826086956522</c:v>
                </c:pt>
                <c:pt idx="9">
                  <c:v>43.75</c:v>
                </c:pt>
                <c:pt idx="10">
                  <c:v>37.1428571428571</c:v>
                </c:pt>
                <c:pt idx="12">
                  <c:v>31.5789473684211</c:v>
                </c:pt>
                <c:pt idx="13">
                  <c:v>44.1176470588235</c:v>
                </c:pt>
                <c:pt idx="14">
                  <c:v>29.4117647058824</c:v>
                </c:pt>
                <c:pt idx="16">
                  <c:v>49.0196078431373</c:v>
                </c:pt>
                <c:pt idx="17">
                  <c:v>56.8627450980392</c:v>
                </c:pt>
                <c:pt idx="18">
                  <c:v>56.6037735849057</c:v>
                </c:pt>
                <c:pt idx="20">
                  <c:v>19.047619047619</c:v>
                </c:pt>
                <c:pt idx="21">
                  <c:v>24.390243902439</c:v>
                </c:pt>
                <c:pt idx="22">
                  <c:v>28.125</c:v>
                </c:pt>
                <c:pt idx="24">
                  <c:v>50</c:v>
                </c:pt>
                <c:pt idx="25">
                  <c:v>0</c:v>
                </c:pt>
                <c:pt idx="26">
                  <c:v>44.4444444444444</c:v>
                </c:pt>
              </c:numCache>
            </c:numRef>
          </c:val>
        </c:ser>
        <c:ser>
          <c:idx val="1"/>
          <c:order val="1"/>
          <c:tx>
            <c:strRef>
              <c:f>Blad2!$C$5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6:$A$32</c:f>
              <c:strCache>
                <c:ptCount val="27"/>
                <c:pt idx="0">
                  <c:v>C 2007</c:v>
                </c:pt>
                <c:pt idx="1">
                  <c:v>C 2011</c:v>
                </c:pt>
                <c:pt idx="2">
                  <c:v>C 2015</c:v>
                </c:pt>
                <c:pt idx="3">
                  <c:v/>
                </c:pt>
                <c:pt idx="4">
                  <c:v>L 2007</c:v>
                </c:pt>
                <c:pt idx="5">
                  <c:v>L 2011</c:v>
                </c:pt>
                <c:pt idx="6">
                  <c:v>L 2015</c:v>
                </c:pt>
                <c:pt idx="7">
                  <c:v/>
                </c:pt>
                <c:pt idx="8">
                  <c:v>M 2007</c:v>
                </c:pt>
                <c:pt idx="9">
                  <c:v>M 2011</c:v>
                </c:pt>
                <c:pt idx="10">
                  <c:v>M 2015</c:v>
                </c:pt>
                <c:pt idx="11">
                  <c:v/>
                </c:pt>
                <c:pt idx="12">
                  <c:v>Ob 2007</c:v>
                </c:pt>
                <c:pt idx="13">
                  <c:v>Ob 2011</c:v>
                </c:pt>
                <c:pt idx="14">
                  <c:v>Ob 2015</c:v>
                </c:pt>
                <c:pt idx="15">
                  <c:v/>
                </c:pt>
                <c:pt idx="16">
                  <c:v>S 2007</c:v>
                </c:pt>
                <c:pt idx="17">
                  <c:v>S 2011</c:v>
                </c:pt>
                <c:pt idx="18">
                  <c:v>S 2015</c:v>
                </c:pt>
                <c:pt idx="19">
                  <c:v/>
                </c:pt>
                <c:pt idx="20">
                  <c:v>ÅF 2007</c:v>
                </c:pt>
                <c:pt idx="21">
                  <c:v>ÅF 2011</c:v>
                </c:pt>
                <c:pt idx="22">
                  <c:v>ÅF 2015</c:v>
                </c:pt>
                <c:pt idx="23">
                  <c:v/>
                </c:pt>
                <c:pt idx="24">
                  <c:v>Övr 2007</c:v>
                </c:pt>
                <c:pt idx="25">
                  <c:v>Övr 2011</c:v>
                </c:pt>
                <c:pt idx="26">
                  <c:v>Övr 2015</c:v>
                </c:pt>
              </c:strCache>
            </c:strRef>
          </c:cat>
          <c:val>
            <c:numRef>
              <c:f>Blad2!$C$6:$C$32</c:f>
              <c:numCache>
                <c:formatCode>General</c:formatCode>
                <c:ptCount val="27"/>
                <c:pt idx="0">
                  <c:v>75</c:v>
                </c:pt>
                <c:pt idx="1">
                  <c:v>74.4186046511628</c:v>
                </c:pt>
                <c:pt idx="2">
                  <c:v>58.5365853658537</c:v>
                </c:pt>
                <c:pt idx="4">
                  <c:v>58.0645161290323</c:v>
                </c:pt>
                <c:pt idx="5">
                  <c:v>67.7966101694915</c:v>
                </c:pt>
                <c:pt idx="6">
                  <c:v>62</c:v>
                </c:pt>
                <c:pt idx="8">
                  <c:v>65.2173913043478</c:v>
                </c:pt>
                <c:pt idx="9">
                  <c:v>56.25</c:v>
                </c:pt>
                <c:pt idx="10">
                  <c:v>62.8571428571429</c:v>
                </c:pt>
                <c:pt idx="12">
                  <c:v>68.421052631579</c:v>
                </c:pt>
                <c:pt idx="13">
                  <c:v>55.8823529411765</c:v>
                </c:pt>
                <c:pt idx="14">
                  <c:v>70.5882352941177</c:v>
                </c:pt>
                <c:pt idx="16">
                  <c:v>50.9803921568627</c:v>
                </c:pt>
                <c:pt idx="17">
                  <c:v>43.1372549019608</c:v>
                </c:pt>
                <c:pt idx="18">
                  <c:v>43.3962264150943</c:v>
                </c:pt>
                <c:pt idx="20">
                  <c:v>80.952380952381</c:v>
                </c:pt>
                <c:pt idx="21">
                  <c:v>75.609756097561</c:v>
                </c:pt>
                <c:pt idx="22">
                  <c:v>71.875</c:v>
                </c:pt>
                <c:pt idx="24">
                  <c:v>50</c:v>
                </c:pt>
                <c:pt idx="25">
                  <c:v>100</c:v>
                </c:pt>
                <c:pt idx="26">
                  <c:v>55.5555555555556</c:v>
                </c:pt>
              </c:numCache>
            </c:numRef>
          </c:val>
        </c:ser>
        <c:gapWidth val="27"/>
        <c:overlap val="100"/>
        <c:axId val="49571424"/>
        <c:axId val="19167639"/>
      </c:barChart>
      <c:catAx>
        <c:axId val="49571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7639"/>
        <c:crossesAt val="0"/>
        <c:auto val="1"/>
        <c:lblAlgn val="ctr"/>
        <c:lblOffset val="100"/>
        <c:noMultiLvlLbl val="0"/>
      </c:catAx>
      <c:valAx>
        <c:axId val="191676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56707637356865"/>
              <c:y val="0.916587276384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424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789368631159"/>
          <c:y val="0.919127765428178"/>
          <c:w val="0.240886647757117"/>
          <c:h val="0.0559966126812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36180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2581200"/>
        <a:ext cx="3426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5" min="3" style="1" width="4.56"/>
    <col collapsed="false" customWidth="true" hidden="false" outlineLevel="0" max="6" min="6" style="1" width="1.7"/>
    <col collapsed="false" customWidth="true" hidden="false" outlineLevel="0" max="9" min="7" style="1" width="5.28"/>
    <col collapsed="false" customWidth="true" hidden="false" outlineLevel="0" max="10" min="10" style="1" width="1.85"/>
    <col collapsed="false" customWidth="true" hidden="false" outlineLevel="0" max="13" min="11" style="1" width="5.13"/>
    <col collapsed="false" customWidth="true" hidden="false" outlineLevel="0" max="14" min="14" style="1" width="2.28"/>
    <col collapsed="false" customWidth="true" hidden="false" outlineLevel="0" max="17" min="15" style="1" width="4.85"/>
    <col collapsed="false" customWidth="true" hidden="false" outlineLevel="0" max="18" min="18" style="1" width="1.99"/>
    <col collapsed="false" customWidth="true" hidden="false" outlineLevel="0" max="21" min="19" style="1" width="5.13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5"/>
      <c r="G3" s="6" t="s">
        <v>4</v>
      </c>
      <c r="H3" s="6"/>
      <c r="I3" s="6"/>
      <c r="J3" s="5"/>
      <c r="K3" s="6" t="s">
        <v>5</v>
      </c>
      <c r="L3" s="6"/>
      <c r="M3" s="6"/>
      <c r="N3" s="5"/>
      <c r="O3" s="6" t="s">
        <v>6</v>
      </c>
      <c r="P3" s="6"/>
      <c r="Q3" s="6"/>
      <c r="R3" s="5"/>
      <c r="S3" s="6" t="s">
        <v>7</v>
      </c>
      <c r="T3" s="6"/>
      <c r="U3" s="6"/>
    </row>
    <row r="4" customFormat="false" ht="12" hidden="false" customHeight="true" outlineLevel="0" collapsed="false">
      <c r="A4" s="7" t="s">
        <v>8</v>
      </c>
      <c r="B4" s="7"/>
      <c r="C4" s="7" t="n">
        <v>2007</v>
      </c>
      <c r="D4" s="7" t="n">
        <v>2011</v>
      </c>
      <c r="E4" s="7" t="n">
        <v>2015</v>
      </c>
      <c r="F4" s="7"/>
      <c r="G4" s="7" t="n">
        <v>2007</v>
      </c>
      <c r="H4" s="7" t="n">
        <v>2011</v>
      </c>
      <c r="I4" s="7" t="n">
        <v>2015</v>
      </c>
      <c r="J4" s="7"/>
      <c r="K4" s="7" t="n">
        <v>2007</v>
      </c>
      <c r="L4" s="7" t="n">
        <v>2011</v>
      </c>
      <c r="M4" s="7" t="n">
        <v>2015</v>
      </c>
      <c r="N4" s="7"/>
      <c r="O4" s="7" t="n">
        <v>2007</v>
      </c>
      <c r="P4" s="7" t="n">
        <v>2011</v>
      </c>
      <c r="Q4" s="7" t="n">
        <v>2015</v>
      </c>
      <c r="R4" s="7"/>
      <c r="S4" s="7" t="n">
        <v>2007</v>
      </c>
      <c r="T4" s="7" t="n">
        <v>2011</v>
      </c>
      <c r="U4" s="7" t="n">
        <v>2015</v>
      </c>
    </row>
    <row r="5" customFormat="false" ht="12" hidden="false" customHeight="true" outlineLevel="0" collapsed="false">
      <c r="A5" s="8" t="s">
        <v>3</v>
      </c>
      <c r="B5" s="8"/>
      <c r="C5" s="8" t="n">
        <f aca="false">SUM(C6:C12)</f>
        <v>245</v>
      </c>
      <c r="D5" s="8" t="n">
        <f aca="false">SUM(D6:D12)</f>
        <v>261</v>
      </c>
      <c r="E5" s="8" t="n">
        <f aca="false">SUM(E6:E12)</f>
        <v>254</v>
      </c>
      <c r="F5" s="8"/>
      <c r="G5" s="8" t="n">
        <f aca="false">SUM(G6:G12)</f>
        <v>88</v>
      </c>
      <c r="H5" s="8" t="n">
        <f aca="false">SUM(H6:H12)</f>
        <v>98</v>
      </c>
      <c r="I5" s="8" t="n">
        <f aca="false">SUM(I6:I12)</f>
        <v>102</v>
      </c>
      <c r="J5" s="9"/>
      <c r="K5" s="8" t="n">
        <f aca="false">SUM(K6:K12)</f>
        <v>157</v>
      </c>
      <c r="L5" s="8" t="n">
        <f aca="false">SUM(L6:L12)</f>
        <v>163</v>
      </c>
      <c r="M5" s="8" t="n">
        <f aca="false">SUM(M6:M12)</f>
        <v>152</v>
      </c>
      <c r="N5" s="8"/>
      <c r="O5" s="10" t="n">
        <f aca="false">IF(G5="-","-",G5/C5*100)</f>
        <v>35.9183673469388</v>
      </c>
      <c r="P5" s="10" t="n">
        <f aca="false">IF(H5="-","-",H5/D5*100)</f>
        <v>37.5478927203065</v>
      </c>
      <c r="Q5" s="10" t="n">
        <f aca="false">IF(I5="-","-",I5/E5*100)</f>
        <v>40.1574803149606</v>
      </c>
      <c r="R5" s="10"/>
      <c r="S5" s="10" t="n">
        <f aca="false">IF(K5="-","-",K5/C5*100)</f>
        <v>64.0816326530612</v>
      </c>
      <c r="T5" s="10" t="n">
        <f aca="false">IF(L5="-","-",L5/D5*100)</f>
        <v>62.4521072796935</v>
      </c>
      <c r="U5" s="10" t="n">
        <f aca="false">IF(M5="-","-",M5/E5*100)</f>
        <v>59.8425196850394</v>
      </c>
    </row>
    <row r="6" customFormat="false" ht="12" hidden="false" customHeight="true" outlineLevel="0" collapsed="false">
      <c r="A6" s="4" t="s">
        <v>9</v>
      </c>
      <c r="B6" s="4"/>
      <c r="C6" s="11" t="n">
        <f aca="false">SUM(G6,K6)</f>
        <v>48</v>
      </c>
      <c r="D6" s="11" t="n">
        <f aca="false">SUM(H6,L6)</f>
        <v>43</v>
      </c>
      <c r="E6" s="11" t="n">
        <f aca="false">SUM(I6,M6)</f>
        <v>41</v>
      </c>
      <c r="F6" s="4"/>
      <c r="G6" s="11" t="n">
        <v>12</v>
      </c>
      <c r="H6" s="11" t="n">
        <v>11</v>
      </c>
      <c r="I6" s="11" t="n">
        <v>17</v>
      </c>
      <c r="J6" s="11"/>
      <c r="K6" s="11" t="n">
        <v>36</v>
      </c>
      <c r="L6" s="11" t="n">
        <v>32</v>
      </c>
      <c r="M6" s="11" t="n">
        <v>24</v>
      </c>
      <c r="N6" s="4"/>
      <c r="O6" s="12" t="n">
        <f aca="false">IF(G6="-","-",G6/C6*100)</f>
        <v>25</v>
      </c>
      <c r="P6" s="12" t="n">
        <f aca="false">IF(H6="-","-",H6/D6*100)</f>
        <v>25.5813953488372</v>
      </c>
      <c r="Q6" s="12" t="n">
        <f aca="false">IF(I6="-","-",I6/E6*100)</f>
        <v>41.4634146341463</v>
      </c>
      <c r="R6" s="12"/>
      <c r="S6" s="12" t="n">
        <f aca="false">IF(K6="-","-",K6/C6*100)</f>
        <v>75</v>
      </c>
      <c r="T6" s="12" t="n">
        <f aca="false">IF(L6="-","-",L6/D6*100)</f>
        <v>74.4186046511628</v>
      </c>
      <c r="U6" s="12" t="n">
        <f aca="false">IF(M6="-","-",M6/E6*100)</f>
        <v>58.5365853658537</v>
      </c>
    </row>
    <row r="7" customFormat="false" ht="12" hidden="false" customHeight="true" outlineLevel="0" collapsed="false">
      <c r="A7" s="4" t="s">
        <v>10</v>
      </c>
      <c r="B7" s="4"/>
      <c r="C7" s="11" t="n">
        <f aca="false">SUM(G7,K7)</f>
        <v>62</v>
      </c>
      <c r="D7" s="11" t="n">
        <f aca="false">SUM(H7,L7)</f>
        <v>59</v>
      </c>
      <c r="E7" s="11" t="n">
        <f aca="false">SUM(I7,M7)</f>
        <v>50</v>
      </c>
      <c r="F7" s="4"/>
      <c r="G7" s="11" t="n">
        <v>26</v>
      </c>
      <c r="H7" s="11" t="n">
        <v>19</v>
      </c>
      <c r="I7" s="11" t="n">
        <v>19</v>
      </c>
      <c r="J7" s="11"/>
      <c r="K7" s="11" t="n">
        <v>36</v>
      </c>
      <c r="L7" s="11" t="n">
        <v>40</v>
      </c>
      <c r="M7" s="11" t="n">
        <v>31</v>
      </c>
      <c r="N7" s="4"/>
      <c r="O7" s="12" t="n">
        <f aca="false">IF(G7="-","-",G7/C7*100)</f>
        <v>41.9354838709677</v>
      </c>
      <c r="P7" s="12" t="n">
        <f aca="false">IF(H7="-","-",H7/D7*100)</f>
        <v>32.2033898305085</v>
      </c>
      <c r="Q7" s="12" t="n">
        <f aca="false">IF(I7="-","-",I7/E7*100)</f>
        <v>38</v>
      </c>
      <c r="R7" s="12"/>
      <c r="S7" s="12" t="n">
        <f aca="false">IF(K7="-","-",K7/C7*100)</f>
        <v>58.0645161290323</v>
      </c>
      <c r="T7" s="12" t="n">
        <f aca="false">IF(L7="-","-",L7/D7*100)</f>
        <v>67.7966101694915</v>
      </c>
      <c r="U7" s="12" t="n">
        <f aca="false">IF(M7="-","-",M7/E7*100)</f>
        <v>62</v>
      </c>
    </row>
    <row r="8" customFormat="false" ht="12" hidden="false" customHeight="true" outlineLevel="0" collapsed="false">
      <c r="A8" s="4" t="s">
        <v>11</v>
      </c>
      <c r="B8" s="4"/>
      <c r="C8" s="11" t="n">
        <f aca="false">SUM(G8,K8)</f>
        <v>23</v>
      </c>
      <c r="D8" s="11" t="n">
        <f aca="false">SUM(H8,L8)</f>
        <v>32</v>
      </c>
      <c r="E8" s="11" t="n">
        <f aca="false">SUM(I8,M8)</f>
        <v>35</v>
      </c>
      <c r="F8" s="4"/>
      <c r="G8" s="11" t="n">
        <v>8</v>
      </c>
      <c r="H8" s="11" t="n">
        <v>14</v>
      </c>
      <c r="I8" s="11" t="n">
        <v>13</v>
      </c>
      <c r="J8" s="11"/>
      <c r="K8" s="11" t="n">
        <v>15</v>
      </c>
      <c r="L8" s="11" t="n">
        <v>18</v>
      </c>
      <c r="M8" s="11" t="n">
        <v>22</v>
      </c>
      <c r="N8" s="4"/>
      <c r="O8" s="12" t="n">
        <f aca="false">IF(G8="-","-",G8/C8*100)</f>
        <v>34.7826086956522</v>
      </c>
      <c r="P8" s="12" t="n">
        <f aca="false">IF(H8="-","-",H8/D8*100)</f>
        <v>43.75</v>
      </c>
      <c r="Q8" s="12" t="n">
        <f aca="false">IF(I8="-","-",I8/E8*100)</f>
        <v>37.1428571428571</v>
      </c>
      <c r="R8" s="12"/>
      <c r="S8" s="12" t="n">
        <f aca="false">IF(K8="-","-",K8/C8*100)</f>
        <v>65.2173913043478</v>
      </c>
      <c r="T8" s="12" t="n">
        <f aca="false">IF(L8="-","-",L8/D8*100)</f>
        <v>56.25</v>
      </c>
      <c r="U8" s="12" t="n">
        <f aca="false">IF(M8="-","-",M8/E8*100)</f>
        <v>62.8571428571429</v>
      </c>
    </row>
    <row r="9" customFormat="false" ht="12" hidden="false" customHeight="true" outlineLevel="0" collapsed="false">
      <c r="A9" s="4" t="s">
        <v>12</v>
      </c>
      <c r="B9" s="4"/>
      <c r="C9" s="11" t="n">
        <f aca="false">SUM(G9,K9)</f>
        <v>38</v>
      </c>
      <c r="D9" s="11" t="n">
        <f aca="false">SUM(H9,L9)</f>
        <v>34</v>
      </c>
      <c r="E9" s="11" t="n">
        <f aca="false">SUM(I9,M9)</f>
        <v>34</v>
      </c>
      <c r="F9" s="4"/>
      <c r="G9" s="11" t="n">
        <v>12</v>
      </c>
      <c r="H9" s="11" t="n">
        <v>15</v>
      </c>
      <c r="I9" s="13" t="n">
        <v>10</v>
      </c>
      <c r="J9" s="13"/>
      <c r="K9" s="13" t="n">
        <v>26</v>
      </c>
      <c r="L9" s="13" t="n">
        <v>19</v>
      </c>
      <c r="M9" s="13" t="n">
        <v>24</v>
      </c>
      <c r="N9" s="4"/>
      <c r="O9" s="12" t="n">
        <f aca="false">IF(G9="-","-",G9/C9*100)</f>
        <v>31.5789473684211</v>
      </c>
      <c r="P9" s="12" t="n">
        <f aca="false">IF(H9="-","-",H9/D9*100)</f>
        <v>44.1176470588235</v>
      </c>
      <c r="Q9" s="12" t="n">
        <f aca="false">IF(I9="-","-",I9/E9*100)</f>
        <v>29.4117647058824</v>
      </c>
      <c r="R9" s="12"/>
      <c r="S9" s="12" t="n">
        <f aca="false">IF(K9="-","-",K9/C9*100)</f>
        <v>68.421052631579</v>
      </c>
      <c r="T9" s="12" t="n">
        <f aca="false">IF(L9="-","-",L9/D9*100)</f>
        <v>55.8823529411765</v>
      </c>
      <c r="U9" s="12" t="n">
        <f aca="false">IF(M9="-","-",M9/E9*100)</f>
        <v>70.5882352941177</v>
      </c>
    </row>
    <row r="10" customFormat="false" ht="12" hidden="false" customHeight="true" outlineLevel="0" collapsed="false">
      <c r="A10" s="4" t="s">
        <v>13</v>
      </c>
      <c r="B10" s="4"/>
      <c r="C10" s="11" t="n">
        <f aca="false">SUM(G10,K10)</f>
        <v>51</v>
      </c>
      <c r="D10" s="11" t="n">
        <f aca="false">SUM(H10,L10)</f>
        <v>51</v>
      </c>
      <c r="E10" s="11" t="n">
        <f aca="false">SUM(I10,M10)</f>
        <v>53</v>
      </c>
      <c r="F10" s="4"/>
      <c r="G10" s="11" t="n">
        <v>25</v>
      </c>
      <c r="H10" s="11" t="n">
        <v>29</v>
      </c>
      <c r="I10" s="11" t="n">
        <v>30</v>
      </c>
      <c r="J10" s="11"/>
      <c r="K10" s="11" t="n">
        <v>26</v>
      </c>
      <c r="L10" s="11" t="n">
        <v>22</v>
      </c>
      <c r="M10" s="11" t="n">
        <v>23</v>
      </c>
      <c r="N10" s="4"/>
      <c r="O10" s="12" t="n">
        <f aca="false">IF(G10="-","-",G10/C10*100)</f>
        <v>49.0196078431373</v>
      </c>
      <c r="P10" s="12" t="n">
        <f aca="false">IF(H10="-","-",H10/D10*100)</f>
        <v>56.8627450980392</v>
      </c>
      <c r="Q10" s="12" t="n">
        <f aca="false">IF(I10="-","-",I10/E10*100)</f>
        <v>56.6037735849057</v>
      </c>
      <c r="R10" s="12"/>
      <c r="S10" s="12" t="n">
        <f aca="false">IF(K10="-","-",K10/C10*100)</f>
        <v>50.9803921568627</v>
      </c>
      <c r="T10" s="12" t="n">
        <f aca="false">IF(L10="-","-",L10/D10*100)</f>
        <v>43.1372549019608</v>
      </c>
      <c r="U10" s="12" t="n">
        <f aca="false">IF(M10="-","-",M10/E10*100)</f>
        <v>43.3962264150943</v>
      </c>
    </row>
    <row r="11" customFormat="false" ht="17.25" hidden="false" customHeight="true" outlineLevel="0" collapsed="false">
      <c r="A11" s="4" t="s">
        <v>14</v>
      </c>
      <c r="B11" s="4"/>
      <c r="C11" s="11" t="n">
        <f aca="false">SUM(G11,K11)</f>
        <v>21</v>
      </c>
      <c r="D11" s="11" t="n">
        <f aca="false">SUM(H11,L11)</f>
        <v>41</v>
      </c>
      <c r="E11" s="11" t="n">
        <f aca="false">SUM(I11,M11)</f>
        <v>32</v>
      </c>
      <c r="F11" s="4"/>
      <c r="G11" s="11" t="n">
        <v>4</v>
      </c>
      <c r="H11" s="11" t="n">
        <v>10</v>
      </c>
      <c r="I11" s="11" t="n">
        <v>9</v>
      </c>
      <c r="J11" s="11"/>
      <c r="K11" s="11" t="n">
        <v>17</v>
      </c>
      <c r="L11" s="11" t="n">
        <v>31</v>
      </c>
      <c r="M11" s="11" t="n">
        <v>23</v>
      </c>
      <c r="N11" s="4"/>
      <c r="O11" s="12" t="n">
        <f aca="false">IF(G11="-","-",G11/C11*100)</f>
        <v>19.047619047619</v>
      </c>
      <c r="P11" s="12" t="n">
        <f aca="false">IF(H11="-","-",H11/D11*100)</f>
        <v>24.390243902439</v>
      </c>
      <c r="Q11" s="12" t="n">
        <f aca="false">IF(I11="-","-",I11/E11*100)</f>
        <v>28.125</v>
      </c>
      <c r="R11" s="12"/>
      <c r="S11" s="12" t="n">
        <f aca="false">IF(K11="-","-",K11/C11*100)</f>
        <v>80.952380952381</v>
      </c>
      <c r="T11" s="12" t="n">
        <f aca="false">IF(L11="-","-",L11/D11*100)</f>
        <v>75.609756097561</v>
      </c>
      <c r="U11" s="12" t="n">
        <f aca="false">IF(M11="-","-",M11/E11*100)</f>
        <v>71.875</v>
      </c>
    </row>
    <row r="12" customFormat="false" ht="12" hidden="false" customHeight="true" outlineLevel="0" collapsed="false">
      <c r="A12" s="14" t="s">
        <v>15</v>
      </c>
      <c r="B12" s="14"/>
      <c r="C12" s="15" t="n">
        <f aca="false">SUM(G12,K12)</f>
        <v>2</v>
      </c>
      <c r="D12" s="15" t="n">
        <f aca="false">SUM(H12,L12)</f>
        <v>1</v>
      </c>
      <c r="E12" s="15" t="n">
        <f aca="false">SUM(I12,M12)</f>
        <v>9</v>
      </c>
      <c r="F12" s="14"/>
      <c r="G12" s="15" t="n">
        <v>1</v>
      </c>
      <c r="H12" s="15" t="s">
        <v>16</v>
      </c>
      <c r="I12" s="15" t="n">
        <v>4</v>
      </c>
      <c r="J12" s="15"/>
      <c r="K12" s="15" t="n">
        <v>1</v>
      </c>
      <c r="L12" s="15" t="n">
        <v>1</v>
      </c>
      <c r="M12" s="15" t="n">
        <v>5</v>
      </c>
      <c r="N12" s="14"/>
      <c r="O12" s="16" t="n">
        <f aca="false">IF(G12="-","-",G12/C12*100)</f>
        <v>50</v>
      </c>
      <c r="P12" s="16" t="str">
        <f aca="false">IF(H12="-","-",H12/D12*100)</f>
        <v>-</v>
      </c>
      <c r="Q12" s="16" t="n">
        <f aca="false">IF(I12="-","-",I12/E12*100)</f>
        <v>44.4444444444444</v>
      </c>
      <c r="R12" s="16"/>
      <c r="S12" s="16" t="n">
        <f aca="false">IF(K12="-","-",K12/C12*100)</f>
        <v>50</v>
      </c>
      <c r="T12" s="16" t="n">
        <f aca="false">IF(L12="-","-",L12/D12*100)</f>
        <v>100</v>
      </c>
      <c r="U12" s="16" t="n">
        <f aca="false">IF(M12="-","-",M12/E12*100)</f>
        <v>55.5555555555556</v>
      </c>
    </row>
    <row r="13" customFormat="false" ht="12" hidden="false" customHeight="true" outlineLevel="0" collapsed="false">
      <c r="A13" s="17" t="s">
        <v>17</v>
      </c>
      <c r="B13" s="18"/>
      <c r="C13" s="18"/>
      <c r="D13" s="18"/>
      <c r="E13" s="18"/>
      <c r="F13" s="19"/>
    </row>
    <row r="14" customFormat="false" ht="13.5" hidden="false" customHeight="true" outlineLevel="0" collapsed="false">
      <c r="A14" s="20" t="s">
        <v>18</v>
      </c>
      <c r="B14" s="19"/>
      <c r="C14" s="19"/>
      <c r="D14" s="19"/>
      <c r="E14" s="19"/>
      <c r="F14" s="19"/>
    </row>
    <row r="15" customFormat="false" ht="12" hidden="false" customHeight="false" outlineLevel="0" collapsed="false">
      <c r="Y15" s="21"/>
      <c r="Z15" s="21"/>
    </row>
    <row r="16" customFormat="false" ht="12" hidden="false" customHeight="false" outlineLevel="0" collapsed="false">
      <c r="Y16" s="21"/>
      <c r="Z16" s="21"/>
    </row>
    <row r="17" customFormat="false" ht="12" hidden="false" customHeight="false" outlineLevel="0" collapsed="false">
      <c r="Y17" s="21"/>
      <c r="Z17" s="21"/>
    </row>
    <row r="18" customFormat="false" ht="12" hidden="false" customHeight="false" outlineLevel="0" collapsed="false">
      <c r="Y18" s="21"/>
      <c r="Z18" s="21"/>
    </row>
    <row r="19" customFormat="false" ht="12" hidden="false" customHeight="false" outlineLevel="0" collapsed="false">
      <c r="Y19" s="21"/>
      <c r="Z19" s="21"/>
    </row>
    <row r="20" customFormat="false" ht="12" hidden="false" customHeight="false" outlineLevel="0" collapsed="false">
      <c r="Y20" s="21"/>
      <c r="Z20" s="21"/>
    </row>
    <row r="21" customFormat="false" ht="12" hidden="false" customHeight="false" outlineLevel="0" collapsed="false">
      <c r="Y21" s="21"/>
      <c r="Z21" s="21"/>
    </row>
    <row r="22" customFormat="false" ht="12" hidden="false" customHeight="false" outlineLevel="0" collapsed="false">
      <c r="Y22" s="21"/>
      <c r="Z22" s="21"/>
    </row>
    <row r="23" customFormat="false" ht="12" hidden="false" customHeight="false" outlineLevel="0" collapsed="false">
      <c r="Y23" s="21"/>
      <c r="Z23" s="21"/>
    </row>
    <row r="24" customFormat="false" ht="12" hidden="false" customHeight="false" outlineLevel="0" collapsed="false">
      <c r="Y24" s="21"/>
      <c r="Z24" s="21"/>
    </row>
    <row r="25" customFormat="false" ht="12" hidden="false" customHeight="false" outlineLevel="0" collapsed="false">
      <c r="Y25" s="21"/>
      <c r="Z25" s="21"/>
    </row>
    <row r="26" customFormat="false" ht="12" hidden="false" customHeight="false" outlineLevel="0" collapsed="false">
      <c r="Y26" s="21"/>
      <c r="Z26" s="21"/>
    </row>
    <row r="27" customFormat="false" ht="12" hidden="false" customHeight="false" outlineLevel="0" collapsed="false">
      <c r="Y27" s="21"/>
      <c r="Z27" s="21"/>
    </row>
    <row r="28" customFormat="false" ht="12" hidden="false" customHeight="false" outlineLevel="0" collapsed="false">
      <c r="Y28" s="21"/>
      <c r="Z28" s="21"/>
    </row>
    <row r="29" customFormat="false" ht="12" hidden="false" customHeight="false" outlineLevel="0" collapsed="false">
      <c r="Y29" s="21"/>
      <c r="Z29" s="21"/>
    </row>
    <row r="30" customFormat="false" ht="12" hidden="false" customHeight="false" outlineLevel="0" collapsed="false">
      <c r="Y30" s="21"/>
      <c r="Z30" s="21"/>
    </row>
    <row r="31" customFormat="false" ht="12" hidden="false" customHeight="false" outlineLevel="0" collapsed="false">
      <c r="Y31" s="21"/>
      <c r="Z31" s="21"/>
    </row>
  </sheetData>
  <mergeCells count="5"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" width="9.14"/>
  </cols>
  <sheetData>
    <row r="5" customFormat="false" ht="11.25" hidden="false" customHeight="false" outlineLevel="0" collapsed="false">
      <c r="B5" s="23" t="s">
        <v>4</v>
      </c>
      <c r="C5" s="23" t="s">
        <v>5</v>
      </c>
    </row>
    <row r="6" customFormat="false" ht="11.25" hidden="false" customHeight="false" outlineLevel="0" collapsed="false">
      <c r="A6" s="22" t="s">
        <v>19</v>
      </c>
      <c r="B6" s="24" t="n">
        <v>25</v>
      </c>
      <c r="C6" s="24" t="n">
        <v>75</v>
      </c>
      <c r="D6" s="24"/>
      <c r="E6" s="24" t="n">
        <f aca="false">SUM(B6:D6)</f>
        <v>100</v>
      </c>
    </row>
    <row r="7" customFormat="false" ht="11.25" hidden="false" customHeight="false" outlineLevel="0" collapsed="false">
      <c r="A7" s="22" t="s">
        <v>20</v>
      </c>
      <c r="B7" s="24" t="n">
        <v>25.5813953488372</v>
      </c>
      <c r="C7" s="24" t="n">
        <v>74.4186046511628</v>
      </c>
      <c r="D7" s="24"/>
      <c r="E7" s="24" t="n">
        <f aca="false">SUM(B7:D7)</f>
        <v>100</v>
      </c>
    </row>
    <row r="8" customFormat="false" ht="11.25" hidden="false" customHeight="false" outlineLevel="0" collapsed="false">
      <c r="A8" s="22" t="s">
        <v>21</v>
      </c>
      <c r="B8" s="24" t="n">
        <f aca="false">Blad1!Q6</f>
        <v>41.4634146341463</v>
      </c>
      <c r="C8" s="24" t="n">
        <f aca="false">Blad1!U6</f>
        <v>58.5365853658537</v>
      </c>
      <c r="D8" s="24"/>
      <c r="E8" s="24" t="n">
        <f aca="false">SUM(B8:D8)</f>
        <v>100</v>
      </c>
    </row>
    <row r="9" customFormat="false" ht="11.25" hidden="false" customHeight="false" outlineLevel="0" collapsed="false">
      <c r="B9" s="24"/>
      <c r="C9" s="24"/>
      <c r="D9" s="24"/>
      <c r="E9" s="24"/>
    </row>
    <row r="10" customFormat="false" ht="11.25" hidden="false" customHeight="false" outlineLevel="0" collapsed="false">
      <c r="A10" s="22" t="s">
        <v>22</v>
      </c>
      <c r="B10" s="24" t="n">
        <v>41.9354838709677</v>
      </c>
      <c r="C10" s="24" t="n">
        <v>58.0645161290323</v>
      </c>
      <c r="D10" s="24"/>
      <c r="E10" s="24" t="n">
        <f aca="false">SUM(B10:D10)</f>
        <v>100</v>
      </c>
    </row>
    <row r="11" customFormat="false" ht="11.25" hidden="false" customHeight="false" outlineLevel="0" collapsed="false">
      <c r="A11" s="22" t="s">
        <v>23</v>
      </c>
      <c r="B11" s="24" t="n">
        <v>32.2033898305085</v>
      </c>
      <c r="C11" s="24" t="n">
        <v>67.7966101694915</v>
      </c>
      <c r="D11" s="24"/>
      <c r="E11" s="24" t="n">
        <f aca="false">SUM(B11:D11)</f>
        <v>100</v>
      </c>
    </row>
    <row r="12" customFormat="false" ht="11.25" hidden="false" customHeight="false" outlineLevel="0" collapsed="false">
      <c r="A12" s="22" t="s">
        <v>24</v>
      </c>
      <c r="B12" s="24" t="n">
        <f aca="false">Blad1!Q7</f>
        <v>38</v>
      </c>
      <c r="C12" s="24" t="n">
        <f aca="false">Blad1!U7</f>
        <v>62</v>
      </c>
      <c r="D12" s="24"/>
      <c r="E12" s="24" t="n">
        <f aca="false">SUM(B12:D12)</f>
        <v>100</v>
      </c>
    </row>
    <row r="13" customFormat="false" ht="11.25" hidden="false" customHeight="false" outlineLevel="0" collapsed="false">
      <c r="B13" s="24"/>
      <c r="C13" s="24"/>
      <c r="D13" s="24"/>
      <c r="E13" s="24"/>
    </row>
    <row r="14" customFormat="false" ht="11.25" hidden="false" customHeight="false" outlineLevel="0" collapsed="false">
      <c r="A14" s="22" t="s">
        <v>25</v>
      </c>
      <c r="B14" s="24" t="n">
        <v>34.7826086956522</v>
      </c>
      <c r="C14" s="24" t="n">
        <v>65.2173913043478</v>
      </c>
      <c r="D14" s="24"/>
      <c r="E14" s="24" t="n">
        <f aca="false">SUM(B14:D14)</f>
        <v>100</v>
      </c>
    </row>
    <row r="15" customFormat="false" ht="11.25" hidden="false" customHeight="false" outlineLevel="0" collapsed="false">
      <c r="A15" s="22" t="s">
        <v>26</v>
      </c>
      <c r="B15" s="24" t="n">
        <v>43.75</v>
      </c>
      <c r="C15" s="24" t="n">
        <v>56.25</v>
      </c>
      <c r="D15" s="24"/>
      <c r="E15" s="24" t="n">
        <f aca="false">SUM(B15:D15)</f>
        <v>100</v>
      </c>
    </row>
    <row r="16" customFormat="false" ht="11.25" hidden="false" customHeight="false" outlineLevel="0" collapsed="false">
      <c r="A16" s="22" t="s">
        <v>27</v>
      </c>
      <c r="B16" s="24" t="n">
        <f aca="false">Blad1!Q8</f>
        <v>37.1428571428571</v>
      </c>
      <c r="C16" s="24" t="n">
        <f aca="false">Blad1!U8</f>
        <v>62.8571428571429</v>
      </c>
      <c r="D16" s="24"/>
      <c r="E16" s="24" t="n">
        <f aca="false">SUM(B16:D16)</f>
        <v>100</v>
      </c>
    </row>
    <row r="17" customFormat="false" ht="11.25" hidden="false" customHeight="false" outlineLevel="0" collapsed="false">
      <c r="D17" s="24"/>
      <c r="E17" s="24"/>
    </row>
    <row r="18" customFormat="false" ht="11.25" hidden="false" customHeight="false" outlineLevel="0" collapsed="false">
      <c r="A18" s="22" t="s">
        <v>28</v>
      </c>
      <c r="B18" s="24" t="n">
        <v>31.5789473684211</v>
      </c>
      <c r="C18" s="24" t="n">
        <v>68.421052631579</v>
      </c>
      <c r="D18" s="24"/>
      <c r="E18" s="24" t="n">
        <f aca="false">SUM(B18:D18)</f>
        <v>100</v>
      </c>
    </row>
    <row r="19" customFormat="false" ht="11.25" hidden="false" customHeight="false" outlineLevel="0" collapsed="false">
      <c r="A19" s="22" t="s">
        <v>29</v>
      </c>
      <c r="B19" s="24" t="n">
        <v>44.1176470588235</v>
      </c>
      <c r="C19" s="24" t="n">
        <v>55.8823529411765</v>
      </c>
      <c r="D19" s="24"/>
      <c r="E19" s="24" t="n">
        <f aca="false">SUM(B19:D19)</f>
        <v>100</v>
      </c>
    </row>
    <row r="20" customFormat="false" ht="11.25" hidden="false" customHeight="false" outlineLevel="0" collapsed="false">
      <c r="A20" s="22" t="s">
        <v>30</v>
      </c>
      <c r="B20" s="24" t="n">
        <f aca="false">Blad1!Q9</f>
        <v>29.4117647058824</v>
      </c>
      <c r="C20" s="24" t="n">
        <f aca="false">Blad1!U9</f>
        <v>70.5882352941177</v>
      </c>
      <c r="D20" s="24"/>
      <c r="E20" s="24" t="n">
        <f aca="false">SUM(B20:D20)</f>
        <v>100</v>
      </c>
    </row>
    <row r="21" customFormat="false" ht="11.25" hidden="false" customHeight="false" outlineLevel="0" collapsed="false">
      <c r="D21" s="24"/>
      <c r="E21" s="24"/>
    </row>
    <row r="22" customFormat="false" ht="11.25" hidden="false" customHeight="false" outlineLevel="0" collapsed="false">
      <c r="A22" s="22" t="s">
        <v>31</v>
      </c>
      <c r="B22" s="24" t="n">
        <v>49.0196078431373</v>
      </c>
      <c r="C22" s="24" t="n">
        <v>50.9803921568627</v>
      </c>
      <c r="D22" s="24"/>
      <c r="E22" s="24" t="n">
        <f aca="false">SUM(B22:D22)</f>
        <v>100</v>
      </c>
    </row>
    <row r="23" customFormat="false" ht="11.25" hidden="false" customHeight="false" outlineLevel="0" collapsed="false">
      <c r="A23" s="22" t="s">
        <v>32</v>
      </c>
      <c r="B23" s="24" t="n">
        <v>56.8627450980392</v>
      </c>
      <c r="C23" s="24" t="n">
        <v>43.1372549019608</v>
      </c>
      <c r="D23" s="24"/>
      <c r="E23" s="24" t="n">
        <f aca="false">SUM(B23:D23)</f>
        <v>100</v>
      </c>
    </row>
    <row r="24" customFormat="false" ht="11.25" hidden="false" customHeight="false" outlineLevel="0" collapsed="false">
      <c r="A24" s="22" t="s">
        <v>33</v>
      </c>
      <c r="B24" s="24" t="n">
        <f aca="false">Blad1!Q10</f>
        <v>56.6037735849057</v>
      </c>
      <c r="C24" s="24" t="n">
        <f aca="false">Blad1!U10</f>
        <v>43.3962264150943</v>
      </c>
      <c r="D24" s="24"/>
      <c r="E24" s="24" t="n">
        <f aca="false">SUM(B24:D24)</f>
        <v>100</v>
      </c>
    </row>
    <row r="25" customFormat="false" ht="11.25" hidden="false" customHeight="false" outlineLevel="0" collapsed="false">
      <c r="D25" s="24"/>
      <c r="E25" s="24"/>
    </row>
    <row r="26" customFormat="false" ht="11.25" hidden="false" customHeight="false" outlineLevel="0" collapsed="false">
      <c r="A26" s="22" t="s">
        <v>34</v>
      </c>
      <c r="B26" s="24" t="n">
        <v>19.047619047619</v>
      </c>
      <c r="C26" s="24" t="n">
        <v>80.952380952381</v>
      </c>
      <c r="D26" s="24"/>
      <c r="E26" s="24" t="n">
        <f aca="false">SUM(B26:D26)</f>
        <v>100</v>
      </c>
    </row>
    <row r="27" customFormat="false" ht="11.25" hidden="false" customHeight="false" outlineLevel="0" collapsed="false">
      <c r="A27" s="22" t="s">
        <v>35</v>
      </c>
      <c r="B27" s="24" t="n">
        <v>24.390243902439</v>
      </c>
      <c r="C27" s="24" t="n">
        <v>75.609756097561</v>
      </c>
      <c r="D27" s="24"/>
      <c r="E27" s="24" t="n">
        <f aca="false">SUM(B27:D27)</f>
        <v>100</v>
      </c>
    </row>
    <row r="28" customFormat="false" ht="11.25" hidden="false" customHeight="false" outlineLevel="0" collapsed="false">
      <c r="A28" s="22" t="s">
        <v>36</v>
      </c>
      <c r="B28" s="24" t="n">
        <f aca="false">Blad1!Q11</f>
        <v>28.125</v>
      </c>
      <c r="C28" s="24" t="n">
        <f aca="false">Blad1!U11</f>
        <v>71.875</v>
      </c>
      <c r="D28" s="24"/>
      <c r="E28" s="24" t="n">
        <f aca="false">SUM(B28:D28)</f>
        <v>100</v>
      </c>
    </row>
    <row r="29" customFormat="false" ht="11.25" hidden="false" customHeight="false" outlineLevel="0" collapsed="false">
      <c r="D29" s="24"/>
      <c r="E29" s="24"/>
    </row>
    <row r="30" customFormat="false" ht="11.25" hidden="false" customHeight="false" outlineLevel="0" collapsed="false">
      <c r="A30" s="22" t="s">
        <v>37</v>
      </c>
      <c r="B30" s="22" t="n">
        <v>50</v>
      </c>
      <c r="C30" s="24" t="n">
        <v>50</v>
      </c>
      <c r="D30" s="24"/>
      <c r="E30" s="24" t="n">
        <f aca="false">SUM(B30:D30)</f>
        <v>100</v>
      </c>
    </row>
    <row r="31" customFormat="false" ht="11.25" hidden="false" customHeight="false" outlineLevel="0" collapsed="false">
      <c r="A31" s="22" t="s">
        <v>38</v>
      </c>
      <c r="B31" s="22" t="n">
        <v>0</v>
      </c>
      <c r="C31" s="22" t="n">
        <v>100</v>
      </c>
      <c r="D31" s="24"/>
      <c r="E31" s="24" t="n">
        <f aca="false">SUM(B31:D31)</f>
        <v>100</v>
      </c>
    </row>
    <row r="32" customFormat="false" ht="11.25" hidden="false" customHeight="false" outlineLevel="0" collapsed="false">
      <c r="A32" s="22" t="s">
        <v>39</v>
      </c>
      <c r="B32" s="24" t="n">
        <f aca="false">Blad1!Q12</f>
        <v>44.4444444444444</v>
      </c>
      <c r="C32" s="24" t="n">
        <f aca="false">Blad1!U12</f>
        <v>55.5555555555556</v>
      </c>
      <c r="D32" s="24"/>
      <c r="E32" s="24" t="n">
        <f aca="false">SUM(B32:D32)</f>
        <v>100</v>
      </c>
    </row>
    <row r="33" customFormat="false" ht="11.25" hidden="false" customHeight="false" outlineLevel="0" collapsed="false">
      <c r="C33" s="24"/>
      <c r="D33" s="24"/>
      <c r="E33" s="24"/>
    </row>
    <row r="34" customFormat="false" ht="11.25" hidden="false" customHeight="false" outlineLevel="0" collapsed="false">
      <c r="C34" s="24"/>
      <c r="D34" s="24"/>
      <c r="E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1T05:09:30Z</cp:lastPrinted>
  <dcterms:modified xsi:type="dcterms:W3CDTF">2015-10-01T05:17:13Z</dcterms:modified>
  <cp:revision>0</cp:revision>
  <dc:subject/>
  <dc:title/>
</cp:coreProperties>
</file>