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Ålands statistik- och utredningsbyrå</t>
  </si>
  <si>
    <t xml:space="preserve">Kandidater i lagtingsvalen 2007 och 2011 efter ålder </t>
  </si>
  <si>
    <t xml:space="preserve">År</t>
  </si>
  <si>
    <t xml:space="preserve">Åldersgrupp</t>
  </si>
  <si>
    <t xml:space="preserve">Medelålder</t>
  </si>
  <si>
    <t xml:space="preserve">Totalt</t>
  </si>
  <si>
    <t xml:space="preserve">18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ntal</t>
  </si>
  <si>
    <t xml:space="preserve">Procent</t>
  </si>
  <si>
    <t xml:space="preserve">Källa: ÅSUB, Valstatis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1</xdr:col>
      <xdr:colOff>720</xdr:colOff>
      <xdr:row>29</xdr:row>
      <xdr:rowOff>6660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0" y="2229480"/>
          <a:ext cx="466560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6.7"/>
    <col collapsed="false" customWidth="true" hidden="false" outlineLevel="0" max="9" min="4" style="1" width="5.85"/>
    <col collapsed="false" customWidth="true" hidden="false" outlineLevel="0" max="10" min="10" style="1" width="1.28"/>
    <col collapsed="false" customWidth="false" hidden="false" outlineLevel="0" max="11" min="11" style="1" width="9.14"/>
    <col collapsed="false" customWidth="true" hidden="false" outlineLevel="0" max="18" min="12" style="1" width="10.41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3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7"/>
      <c r="K3" s="5" t="s">
        <v>4</v>
      </c>
    </row>
    <row r="4" customFormat="false" ht="13.15" hidden="false" customHeight="true" outlineLevel="0" collapsed="false">
      <c r="A4" s="8"/>
      <c r="B4" s="8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/>
      <c r="K4" s="8"/>
    </row>
    <row r="5" customFormat="false" ht="13.15" hidden="false" customHeight="tru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4"/>
      <c r="J5" s="4"/>
      <c r="K5" s="4"/>
    </row>
    <row r="6" customFormat="false" ht="13.5" hidden="false" customHeight="true" outlineLevel="0" collapsed="false">
      <c r="A6" s="12" t="n">
        <v>2007</v>
      </c>
      <c r="B6" s="13"/>
      <c r="C6" s="13" t="n">
        <f aca="false">SUM(D6:I6)</f>
        <v>245</v>
      </c>
      <c r="D6" s="13" t="n">
        <v>26</v>
      </c>
      <c r="E6" s="13" t="n">
        <v>37</v>
      </c>
      <c r="F6" s="13" t="n">
        <v>57</v>
      </c>
      <c r="G6" s="13" t="n">
        <v>72</v>
      </c>
      <c r="H6" s="13" t="n">
        <v>49</v>
      </c>
      <c r="I6" s="13" t="n">
        <v>4</v>
      </c>
      <c r="K6" s="14" t="n">
        <v>48.1224489795918</v>
      </c>
    </row>
    <row r="7" customFormat="false" ht="13.5" hidden="false" customHeight="true" outlineLevel="0" collapsed="false">
      <c r="A7" s="12" t="n">
        <v>2011</v>
      </c>
      <c r="B7" s="13"/>
      <c r="C7" s="13" t="n">
        <f aca="false">SUM(D7:I7)</f>
        <v>261</v>
      </c>
      <c r="D7" s="13" t="n">
        <v>19</v>
      </c>
      <c r="E7" s="13" t="n">
        <v>46</v>
      </c>
      <c r="F7" s="13" t="n">
        <v>67</v>
      </c>
      <c r="G7" s="13" t="n">
        <v>64</v>
      </c>
      <c r="H7" s="13" t="n">
        <v>56</v>
      </c>
      <c r="I7" s="13" t="n">
        <v>9</v>
      </c>
      <c r="K7" s="14" t="n">
        <v>49.3</v>
      </c>
    </row>
    <row r="8" customFormat="false" ht="13.5" hidden="false" customHeight="true" outlineLevel="0" collapsed="false">
      <c r="A8" s="15" t="s">
        <v>13</v>
      </c>
      <c r="K8" s="4"/>
    </row>
    <row r="9" customFormat="false" ht="13.5" hidden="false" customHeight="true" outlineLevel="0" collapsed="false">
      <c r="A9" s="16" t="n">
        <v>2007</v>
      </c>
      <c r="B9" s="17"/>
      <c r="C9" s="18" t="n">
        <f aca="false">SUM(D9:I9)</f>
        <v>100</v>
      </c>
      <c r="D9" s="19" t="n">
        <f aca="false">IF(D6="-","-",D6/$C6*100)</f>
        <v>10.6122448979592</v>
      </c>
      <c r="E9" s="19" t="n">
        <f aca="false">IF(E6="-","-",E6/$C6*100)</f>
        <v>15.1020408163265</v>
      </c>
      <c r="F9" s="19" t="n">
        <f aca="false">IF(F6="-","-",F6/$C6*100)</f>
        <v>23.265306122449</v>
      </c>
      <c r="G9" s="19" t="n">
        <f aca="false">IF(G6="-","-",G6/$C6*100)</f>
        <v>29.3877551020408</v>
      </c>
      <c r="H9" s="19" t="n">
        <f aca="false">IF(H6="-","-",H6/$C6*100)</f>
        <v>20</v>
      </c>
      <c r="I9" s="19" t="n">
        <f aca="false">IF(I6="-","-",I6/$C6*100)</f>
        <v>1.63265306122449</v>
      </c>
      <c r="J9" s="20"/>
      <c r="K9" s="4"/>
      <c r="M9" s="21"/>
      <c r="O9" s="21"/>
    </row>
    <row r="10" customFormat="false" ht="13.5" hidden="false" customHeight="true" outlineLevel="0" collapsed="false">
      <c r="A10" s="22" t="n">
        <v>2011</v>
      </c>
      <c r="B10" s="23"/>
      <c r="C10" s="24" t="n">
        <f aca="false">SUM(D10:I10)</f>
        <v>100</v>
      </c>
      <c r="D10" s="25" t="n">
        <f aca="false">IF(D7="-","-",D7/$C7*100)</f>
        <v>7.27969348659004</v>
      </c>
      <c r="E10" s="25" t="n">
        <f aca="false">IF(E7="-","-",E7/$C7*100)</f>
        <v>17.6245210727969</v>
      </c>
      <c r="F10" s="25" t="n">
        <f aca="false">IF(F7="-","-",F7/$C7*100)</f>
        <v>25.6704980842912</v>
      </c>
      <c r="G10" s="25" t="n">
        <f aca="false">IF(G7="-","-",G7/$C7*100)</f>
        <v>24.5210727969349</v>
      </c>
      <c r="H10" s="25" t="n">
        <f aca="false">IF(H7="-","-",H7/$C7*100)</f>
        <v>21.455938697318</v>
      </c>
      <c r="I10" s="25" t="n">
        <f aca="false">IF(I7="-","-",I7/$C7*100)</f>
        <v>3.44827586206897</v>
      </c>
      <c r="J10" s="26"/>
      <c r="K10" s="8"/>
      <c r="M10" s="27"/>
      <c r="N10" s="27"/>
      <c r="O10" s="27"/>
    </row>
    <row r="11" customFormat="false" ht="13.5" hidden="false" customHeight="true" outlineLevel="0" collapsed="false">
      <c r="A11" s="28" t="s">
        <v>14</v>
      </c>
      <c r="B11" s="2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C14" s="29"/>
      <c r="D14" s="29"/>
      <c r="E14" s="29"/>
      <c r="F14" s="30"/>
    </row>
    <row r="15" customFormat="false" ht="13.5" hidden="false" customHeight="true" outlineLevel="0" collapsed="false">
      <c r="A15" s="30"/>
      <c r="B15" s="30"/>
      <c r="C15" s="30"/>
      <c r="D15" s="30"/>
      <c r="E15" s="30"/>
      <c r="F15" s="3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</row>
  </sheetData>
  <mergeCells count="1">
    <mergeCell ref="C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1-09-22T08:01:53Z</cp:lastPrinted>
  <dcterms:modified xsi:type="dcterms:W3CDTF">2011-09-28T06:12:41Z</dcterms:modified>
  <cp:revision>0</cp:revision>
  <dc:subject/>
  <dc:title/>
</cp:coreProperties>
</file>