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Ålands statistik- och utredningsbyrå</t>
  </si>
  <si>
    <t xml:space="preserve">Kandidater i lagtingsvalet 2011 efter ålder och politisk gruppering </t>
  </si>
  <si>
    <t xml:space="preserve">Politisk</t>
  </si>
  <si>
    <t xml:space="preserve">Åldersgrupp</t>
  </si>
  <si>
    <t xml:space="preserve">Medelålder</t>
  </si>
  <si>
    <t xml:space="preserve">gruppering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+</t>
  </si>
  <si>
    <t xml:space="preserve">Antal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-</t>
  </si>
  <si>
    <t xml:space="preserve">Procent</t>
  </si>
  <si>
    <t xml:space="preserve">Källa: ÅSUB, Val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161640</xdr:colOff>
      <xdr:row>41</xdr:row>
      <xdr:rowOff>856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4557960"/>
          <a:ext cx="46670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7"/>
    <col collapsed="false" customWidth="true" hidden="false" outlineLevel="0" max="3" min="3" style="1" width="6.13"/>
    <col collapsed="false" customWidth="true" hidden="false" outlineLevel="0" max="8" min="4" style="1" width="7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5" t="s">
        <v>4</v>
      </c>
    </row>
    <row r="4" customFormat="false" ht="13.1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/>
      <c r="J4" s="10"/>
    </row>
    <row r="5" customFormat="false" ht="14.25" hidden="false" customHeight="true" outlineLevel="0" collapsed="false">
      <c r="A5" s="11" t="s">
        <v>12</v>
      </c>
      <c r="B5" s="4"/>
      <c r="C5" s="4"/>
      <c r="D5" s="12"/>
      <c r="E5" s="12"/>
      <c r="F5" s="12"/>
      <c r="G5" s="12"/>
      <c r="H5" s="12"/>
      <c r="I5" s="13"/>
      <c r="J5" s="4"/>
    </row>
    <row r="6" customFormat="false" ht="14.25" hidden="false" customHeight="true" outlineLevel="0" collapsed="false">
      <c r="A6" s="14" t="s">
        <v>6</v>
      </c>
      <c r="B6" s="15"/>
      <c r="C6" s="16" t="n">
        <f aca="false">SUM(C7:C13)</f>
        <v>261</v>
      </c>
      <c r="D6" s="16" t="n">
        <f aca="false">SUM(D7:D13)</f>
        <v>19</v>
      </c>
      <c r="E6" s="16" t="n">
        <f aca="false">SUM(E7:E13)</f>
        <v>46</v>
      </c>
      <c r="F6" s="16" t="n">
        <f aca="false">SUM(F7:F13)</f>
        <v>67</v>
      </c>
      <c r="G6" s="16" t="n">
        <f aca="false">SUM(G7:G13)</f>
        <v>64</v>
      </c>
      <c r="H6" s="16" t="n">
        <f aca="false">SUM(H7:H13)</f>
        <v>65</v>
      </c>
      <c r="I6" s="17"/>
      <c r="J6" s="18" t="n">
        <v>49.3</v>
      </c>
    </row>
    <row r="7" customFormat="false" ht="14.25" hidden="false" customHeight="true" outlineLevel="0" collapsed="false">
      <c r="A7" s="19" t="s">
        <v>13</v>
      </c>
      <c r="B7" s="12"/>
      <c r="C7" s="20" t="n">
        <f aca="false">SUM(D7:H7)</f>
        <v>43</v>
      </c>
      <c r="D7" s="20" t="n">
        <v>1</v>
      </c>
      <c r="E7" s="20" t="n">
        <v>4</v>
      </c>
      <c r="F7" s="20" t="n">
        <v>17</v>
      </c>
      <c r="G7" s="20" t="n">
        <v>11</v>
      </c>
      <c r="H7" s="20" t="n">
        <v>10</v>
      </c>
      <c r="J7" s="21" t="n">
        <v>50.2325581395349</v>
      </c>
    </row>
    <row r="8" customFormat="false" ht="14.25" hidden="false" customHeight="true" outlineLevel="0" collapsed="false">
      <c r="A8" s="19" t="s">
        <v>14</v>
      </c>
      <c r="B8" s="12"/>
      <c r="C8" s="20" t="n">
        <f aca="false">SUM(D8:H8)</f>
        <v>59</v>
      </c>
      <c r="D8" s="20" t="n">
        <v>1</v>
      </c>
      <c r="E8" s="20" t="n">
        <v>5</v>
      </c>
      <c r="F8" s="20" t="n">
        <v>11</v>
      </c>
      <c r="G8" s="20" t="n">
        <v>17</v>
      </c>
      <c r="H8" s="20" t="n">
        <v>25</v>
      </c>
      <c r="J8" s="21" t="n">
        <v>55.0338983050848</v>
      </c>
    </row>
    <row r="9" customFormat="false" ht="14.25" hidden="false" customHeight="true" outlineLevel="0" collapsed="false">
      <c r="A9" s="19" t="s">
        <v>15</v>
      </c>
      <c r="B9" s="12"/>
      <c r="C9" s="20" t="n">
        <f aca="false">SUM(D9:H9)</f>
        <v>32</v>
      </c>
      <c r="D9" s="20" t="n">
        <v>2</v>
      </c>
      <c r="E9" s="20" t="n">
        <v>8</v>
      </c>
      <c r="F9" s="20" t="n">
        <v>12</v>
      </c>
      <c r="G9" s="20" t="n">
        <v>4</v>
      </c>
      <c r="H9" s="20" t="n">
        <v>6</v>
      </c>
      <c r="J9" s="21" t="n">
        <v>47.125</v>
      </c>
    </row>
    <row r="10" customFormat="false" ht="14.25" hidden="false" customHeight="true" outlineLevel="0" collapsed="false">
      <c r="A10" s="19" t="s">
        <v>16</v>
      </c>
      <c r="B10" s="12"/>
      <c r="C10" s="20" t="n">
        <f aca="false">SUM(D10:H10)</f>
        <v>34</v>
      </c>
      <c r="D10" s="20" t="n">
        <v>5</v>
      </c>
      <c r="E10" s="20" t="n">
        <v>15</v>
      </c>
      <c r="F10" s="20" t="n">
        <v>5</v>
      </c>
      <c r="G10" s="20" t="n">
        <v>5</v>
      </c>
      <c r="H10" s="20" t="n">
        <v>4</v>
      </c>
      <c r="J10" s="21" t="n">
        <v>40.7941176470588</v>
      </c>
    </row>
    <row r="11" customFormat="false" ht="14.25" hidden="false" customHeight="true" outlineLevel="0" collapsed="false">
      <c r="A11" s="19" t="s">
        <v>17</v>
      </c>
      <c r="B11" s="12"/>
      <c r="C11" s="20" t="n">
        <f aca="false">SUM(D11:H11)</f>
        <v>51</v>
      </c>
      <c r="D11" s="20" t="n">
        <v>5</v>
      </c>
      <c r="E11" s="20" t="n">
        <v>9</v>
      </c>
      <c r="F11" s="20" t="n">
        <v>14</v>
      </c>
      <c r="G11" s="20" t="n">
        <v>14</v>
      </c>
      <c r="H11" s="20" t="n">
        <v>9</v>
      </c>
      <c r="J11" s="21" t="n">
        <v>47.5882352941176</v>
      </c>
    </row>
    <row r="12" customFormat="false" ht="14.25" hidden="false" customHeight="true" outlineLevel="0" collapsed="false">
      <c r="A12" s="19" t="s">
        <v>18</v>
      </c>
      <c r="B12" s="12"/>
      <c r="C12" s="20" t="n">
        <f aca="false">SUM(D12:H12)</f>
        <v>41</v>
      </c>
      <c r="D12" s="20" t="n">
        <v>5</v>
      </c>
      <c r="E12" s="20" t="n">
        <v>5</v>
      </c>
      <c r="F12" s="20" t="n">
        <v>8</v>
      </c>
      <c r="G12" s="20" t="n">
        <v>13</v>
      </c>
      <c r="H12" s="20" t="n">
        <v>10</v>
      </c>
      <c r="J12" s="21" t="n">
        <v>50.4634146341463</v>
      </c>
    </row>
    <row r="13" customFormat="false" ht="14.25" hidden="false" customHeight="true" outlineLevel="0" collapsed="false">
      <c r="A13" s="19" t="s">
        <v>19</v>
      </c>
      <c r="B13" s="12"/>
      <c r="C13" s="12" t="n">
        <f aca="false">SUM(D13:H13)</f>
        <v>1</v>
      </c>
      <c r="D13" s="12" t="s">
        <v>20</v>
      </c>
      <c r="E13" s="12" t="s">
        <v>20</v>
      </c>
      <c r="F13" s="12" t="s">
        <v>20</v>
      </c>
      <c r="G13" s="12" t="s">
        <v>20</v>
      </c>
      <c r="H13" s="12" t="n">
        <v>1</v>
      </c>
      <c r="J13" s="21" t="n">
        <v>66</v>
      </c>
    </row>
    <row r="14" customFormat="false" ht="14.25" hidden="false" customHeight="true" outlineLevel="0" collapsed="false">
      <c r="A14" s="14" t="s">
        <v>21</v>
      </c>
      <c r="B14" s="12"/>
      <c r="C14" s="12"/>
      <c r="D14" s="12"/>
      <c r="E14" s="12"/>
      <c r="F14" s="12"/>
      <c r="G14" s="12"/>
      <c r="H14" s="12"/>
      <c r="J14" s="21"/>
    </row>
    <row r="15" customFormat="false" ht="14.25" hidden="false" customHeight="true" outlineLevel="0" collapsed="false">
      <c r="A15" s="14" t="s">
        <v>6</v>
      </c>
      <c r="B15" s="15"/>
      <c r="C15" s="22" t="n">
        <f aca="false">SUM(D15:H15)</f>
        <v>100</v>
      </c>
      <c r="D15" s="22" t="n">
        <f aca="false">IF(D6="-","-",D6/$C6*100)</f>
        <v>7.27969348659004</v>
      </c>
      <c r="E15" s="22" t="n">
        <f aca="false">IF(E6="-","-",E6/$C6*100)</f>
        <v>17.6245210727969</v>
      </c>
      <c r="F15" s="22" t="n">
        <f aca="false">IF(F6="-","-",F6/$C6*100)</f>
        <v>25.6704980842912</v>
      </c>
      <c r="G15" s="22" t="n">
        <f aca="false">IF(G6="-","-",G6/$C6*100)</f>
        <v>24.5210727969349</v>
      </c>
      <c r="H15" s="22" t="n">
        <f aca="false">IF(H6="-","-",H6/$C6*100)</f>
        <v>24.904214559387</v>
      </c>
      <c r="I15" s="17"/>
      <c r="J15" s="17"/>
      <c r="N15" s="20"/>
      <c r="O15" s="20"/>
      <c r="P15" s="20"/>
    </row>
    <row r="16" customFormat="false" ht="14.25" hidden="false" customHeight="true" outlineLevel="0" collapsed="false">
      <c r="A16" s="19" t="s">
        <v>13</v>
      </c>
      <c r="B16" s="12"/>
      <c r="C16" s="23" t="n">
        <f aca="false">SUM(D16:H16)</f>
        <v>100</v>
      </c>
      <c r="D16" s="23" t="n">
        <f aca="false">IF(D7="-","-",D7/$C7*100)</f>
        <v>2.32558139534884</v>
      </c>
      <c r="E16" s="23" t="n">
        <f aca="false">IF(E7="-","-",E7/$C7*100)</f>
        <v>9.30232558139535</v>
      </c>
      <c r="F16" s="23" t="n">
        <f aca="false">IF(F7="-","-",F7/$C7*100)</f>
        <v>39.5348837209302</v>
      </c>
      <c r="G16" s="23" t="n">
        <f aca="false">IF(G7="-","-",G7/$C7*100)</f>
        <v>25.5813953488372</v>
      </c>
      <c r="H16" s="23" t="n">
        <f aca="false">IF(H7="-","-",H7/$C7*100)</f>
        <v>23.2558139534884</v>
      </c>
      <c r="M16" s="19"/>
      <c r="N16" s="21"/>
      <c r="O16" s="21"/>
      <c r="P16" s="21"/>
    </row>
    <row r="17" customFormat="false" ht="14.25" hidden="false" customHeight="true" outlineLevel="0" collapsed="false">
      <c r="A17" s="19" t="s">
        <v>14</v>
      </c>
      <c r="B17" s="12"/>
      <c r="C17" s="23" t="n">
        <f aca="false">SUM(D17:H17)</f>
        <v>100</v>
      </c>
      <c r="D17" s="23" t="n">
        <f aca="false">IF(D8="-","-",D8/$C8*100)</f>
        <v>1.69491525423729</v>
      </c>
      <c r="E17" s="23" t="n">
        <f aca="false">IF(E8="-","-",E8/$C8*100)</f>
        <v>8.47457627118644</v>
      </c>
      <c r="F17" s="23" t="n">
        <f aca="false">IF(F8="-","-",F8/$C8*100)</f>
        <v>18.6440677966102</v>
      </c>
      <c r="G17" s="23" t="n">
        <f aca="false">IF(G8="-","-",G8/$C8*100)</f>
        <v>28.8135593220339</v>
      </c>
      <c r="H17" s="23" t="n">
        <f aca="false">IF(H8="-","-",H8/$C8*100)</f>
        <v>42.3728813559322</v>
      </c>
      <c r="M17" s="19"/>
      <c r="N17" s="21"/>
      <c r="O17" s="21"/>
      <c r="P17" s="21"/>
    </row>
    <row r="18" customFormat="false" ht="14.25" hidden="false" customHeight="true" outlineLevel="0" collapsed="false">
      <c r="A18" s="19" t="s">
        <v>15</v>
      </c>
      <c r="B18" s="12"/>
      <c r="C18" s="23" t="n">
        <f aca="false">SUM(D18:H18)</f>
        <v>100</v>
      </c>
      <c r="D18" s="23" t="n">
        <f aca="false">IF(D9="-","-",D9/$C9*100)</f>
        <v>6.25</v>
      </c>
      <c r="E18" s="23" t="n">
        <f aca="false">IF(E9="-","-",E9/$C9*100)</f>
        <v>25</v>
      </c>
      <c r="F18" s="23" t="n">
        <f aca="false">IF(F9="-","-",F9/$C9*100)</f>
        <v>37.5</v>
      </c>
      <c r="G18" s="23" t="n">
        <f aca="false">IF(G9="-","-",G9/$C9*100)</f>
        <v>12.5</v>
      </c>
      <c r="H18" s="23" t="n">
        <f aca="false">IF(H9="-","-",H9/$C9*100)</f>
        <v>18.75</v>
      </c>
      <c r="M18" s="19"/>
      <c r="N18" s="21"/>
      <c r="O18" s="21"/>
      <c r="P18" s="21"/>
    </row>
    <row r="19" customFormat="false" ht="14.25" hidden="false" customHeight="true" outlineLevel="0" collapsed="false">
      <c r="A19" s="19" t="s">
        <v>16</v>
      </c>
      <c r="B19" s="12"/>
      <c r="C19" s="23" t="n">
        <f aca="false">SUM(D19:H19)</f>
        <v>100</v>
      </c>
      <c r="D19" s="23" t="n">
        <f aca="false">IF(D10="-","-",D10/$C10*100)</f>
        <v>14.7058823529412</v>
      </c>
      <c r="E19" s="23" t="n">
        <f aca="false">IF(E10="-","-",E10/$C10*100)</f>
        <v>44.1176470588235</v>
      </c>
      <c r="F19" s="23" t="n">
        <f aca="false">IF(F10="-","-",F10/$C10*100)</f>
        <v>14.7058823529412</v>
      </c>
      <c r="G19" s="23" t="n">
        <f aca="false">IF(G10="-","-",G10/$C10*100)</f>
        <v>14.7058823529412</v>
      </c>
      <c r="H19" s="23" t="n">
        <f aca="false">IF(H10="-","-",H10/$C10*100)</f>
        <v>11.7647058823529</v>
      </c>
      <c r="M19" s="19"/>
      <c r="N19" s="21"/>
      <c r="O19" s="21"/>
      <c r="P19" s="21"/>
    </row>
    <row r="20" customFormat="false" ht="14.25" hidden="false" customHeight="true" outlineLevel="0" collapsed="false">
      <c r="A20" s="19" t="s">
        <v>17</v>
      </c>
      <c r="B20" s="12"/>
      <c r="C20" s="23" t="n">
        <f aca="false">SUM(D20:H20)</f>
        <v>100</v>
      </c>
      <c r="D20" s="23" t="n">
        <f aca="false">IF(D11="-","-",D11/$C11*100)</f>
        <v>9.80392156862745</v>
      </c>
      <c r="E20" s="23" t="n">
        <f aca="false">IF(E11="-","-",E11/$C11*100)</f>
        <v>17.6470588235294</v>
      </c>
      <c r="F20" s="23" t="n">
        <f aca="false">IF(F11="-","-",F11/$C11*100)</f>
        <v>27.4509803921569</v>
      </c>
      <c r="G20" s="23" t="n">
        <f aca="false">IF(G11="-","-",G11/$C11*100)</f>
        <v>27.4509803921569</v>
      </c>
      <c r="H20" s="23" t="n">
        <f aca="false">IF(H11="-","-",H11/$C11*100)</f>
        <v>17.6470588235294</v>
      </c>
      <c r="M20" s="19"/>
      <c r="N20" s="21"/>
      <c r="O20" s="21"/>
      <c r="P20" s="21"/>
    </row>
    <row r="21" customFormat="false" ht="14.25" hidden="false" customHeight="true" outlineLevel="0" collapsed="false">
      <c r="A21" s="19" t="s">
        <v>18</v>
      </c>
      <c r="B21" s="12"/>
      <c r="C21" s="23" t="n">
        <f aca="false">SUM(D21:H21)</f>
        <v>100</v>
      </c>
      <c r="D21" s="23" t="n">
        <f aca="false">IF(D12="-","-",D12/$C12*100)</f>
        <v>12.1951219512195</v>
      </c>
      <c r="E21" s="23" t="n">
        <f aca="false">IF(E12="-","-",E12/$C12*100)</f>
        <v>12.1951219512195</v>
      </c>
      <c r="F21" s="23" t="n">
        <f aca="false">IF(F12="-","-",F12/$C12*100)</f>
        <v>19.5121951219512</v>
      </c>
      <c r="G21" s="23" t="n">
        <f aca="false">IF(G12="-","-",G12/$C12*100)</f>
        <v>31.7073170731707</v>
      </c>
      <c r="H21" s="23" t="n">
        <f aca="false">IF(H12="-","-",H12/$C12*100)</f>
        <v>24.390243902439</v>
      </c>
      <c r="M21" s="19"/>
      <c r="N21" s="21"/>
      <c r="O21" s="21"/>
      <c r="P21" s="21"/>
    </row>
    <row r="22" customFormat="false" ht="14.25" hidden="false" customHeight="true" outlineLevel="0" collapsed="false">
      <c r="A22" s="24" t="s">
        <v>19</v>
      </c>
      <c r="B22" s="9"/>
      <c r="C22" s="25" t="n">
        <f aca="false">SUM(D22:H22)</f>
        <v>100</v>
      </c>
      <c r="D22" s="25" t="str">
        <f aca="false">IF(D13="-","-",D13/$C13*100)</f>
        <v>-</v>
      </c>
      <c r="E22" s="25" t="str">
        <f aca="false">IF(E13="-","-",E13/$C13*100)</f>
        <v>-</v>
      </c>
      <c r="F22" s="25" t="str">
        <f aca="false">IF(F13="-","-",F13/$C13*100)</f>
        <v>-</v>
      </c>
      <c r="G22" s="25" t="str">
        <f aca="false">IF(G13="-","-",G13/$C13*100)</f>
        <v>-</v>
      </c>
      <c r="H22" s="25" t="n">
        <f aca="false">IF(H13="-","-",H13/$C13*100)</f>
        <v>100</v>
      </c>
      <c r="I22" s="8"/>
      <c r="J22" s="8"/>
      <c r="M22" s="19"/>
      <c r="N22" s="21"/>
      <c r="O22" s="21"/>
      <c r="P22" s="21"/>
    </row>
    <row r="23" customFormat="false" ht="13.5" hidden="false" customHeight="true" outlineLevel="0" collapsed="false">
      <c r="A23" s="26" t="s">
        <v>22</v>
      </c>
    </row>
    <row r="24" customFormat="false" ht="21" hidden="false" customHeight="true" outlineLevel="0" collapsed="false"/>
    <row r="25" customFormat="false" ht="13.5" hidden="false" customHeight="true" outlineLevel="0" collapsed="false">
      <c r="B25" s="27"/>
      <c r="C25" s="27"/>
      <c r="D25" s="27"/>
      <c r="E25" s="28"/>
    </row>
    <row r="26" customFormat="false" ht="13.5" hidden="false" customHeight="true" outlineLevel="0" collapsed="false">
      <c r="A26" s="28"/>
      <c r="B26" s="28"/>
      <c r="C26" s="28"/>
      <c r="D26" s="28"/>
      <c r="E26" s="28"/>
    </row>
    <row r="27" customFormat="false" ht="14.25" hidden="false" customHeight="true" outlineLevel="0" collapsed="false">
      <c r="B27" s="28"/>
      <c r="C27" s="28"/>
      <c r="D27" s="28"/>
      <c r="E27" s="28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09-28T06:16:16Z</cp:lastPrinted>
  <dcterms:modified xsi:type="dcterms:W3CDTF">2011-09-28T06:25:09Z</dcterms:modified>
  <cp:revision>0</cp:revision>
  <dc:subject/>
  <dc:title/>
</cp:coreProperties>
</file>