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Ålands statistik- och utredningsbyrå</t>
  </si>
  <si>
    <t xml:space="preserve">Kandidater i  kommunalvalet 2015 efter kön, medelålder och kommun</t>
  </si>
  <si>
    <t xml:space="preserve">Antal</t>
  </si>
  <si>
    <t xml:space="preserve">Könsfördelning procent</t>
  </si>
  <si>
    <t xml:space="preserve">Medel-</t>
  </si>
  <si>
    <t xml:space="preserve">Kommun</t>
  </si>
  <si>
    <t xml:space="preserve">Totalt</t>
  </si>
  <si>
    <t xml:space="preserve">Kvinnor</t>
  </si>
  <si>
    <t xml:space="preserve">Män</t>
  </si>
  <si>
    <t xml:space="preserve">ålder</t>
  </si>
  <si>
    <t xml:space="preserve">Brändö</t>
  </si>
  <si>
    <t xml:space="preserve">Eckerö</t>
  </si>
  <si>
    <t xml:space="preserve">Finström</t>
  </si>
  <si>
    <t xml:space="preserve">Föglö</t>
  </si>
  <si>
    <t xml:space="preserve">Geta</t>
  </si>
  <si>
    <t xml:space="preserve">Hammarland</t>
  </si>
  <si>
    <t xml:space="preserve">Jomala</t>
  </si>
  <si>
    <t xml:space="preserve">Kumlinge</t>
  </si>
  <si>
    <t xml:space="preserve">Kökar</t>
  </si>
  <si>
    <t xml:space="preserve">Lemland</t>
  </si>
  <si>
    <t xml:space="preserve">Lumparland</t>
  </si>
  <si>
    <t xml:space="preserve">Saltvik</t>
  </si>
  <si>
    <t xml:space="preserve">Sottunga</t>
  </si>
  <si>
    <t xml:space="preserve">Sund</t>
  </si>
  <si>
    <t xml:space="preserve">Vårdö</t>
  </si>
  <si>
    <t xml:space="preserve">Mariehamn</t>
  </si>
  <si>
    <t xml:space="preserve">Landskomm.</t>
  </si>
  <si>
    <t xml:space="preserve">   Landsbygden</t>
  </si>
  <si>
    <t xml:space="preserve">   Skärgården</t>
  </si>
  <si>
    <t xml:space="preserve">Källa: ÅSUB, Valstatistik</t>
  </si>
  <si>
    <t xml:space="preserve">Senast uppdaterad 7.10.2015</t>
  </si>
  <si>
    <t xml:space="preserve">Landsbygden</t>
  </si>
  <si>
    <t xml:space="preserve">Skärgå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Kommunalvalskandidater efter kön och region 2015</a:t>
            </a:r>
          </a:p>
        </c:rich>
      </c:tx>
      <c:layout>
        <c:manualLayout>
          <c:xMode val="edge"/>
          <c:yMode val="edge"/>
          <c:x val="0.0233056772629813"/>
          <c:y val="0.0390381011867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273888319195"/>
          <c:y val="0.144128669581512"/>
          <c:w val="0.97482986855598"/>
          <c:h val="0.794034978138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2!$B$3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A$4:$A$6</c:f>
              <c:strCache>
                <c:ptCount val="3"/>
                <c:pt idx="0">
                  <c:v>Mariehamn</c:v>
                </c:pt>
                <c:pt idx="1">
                  <c:v>Landsbygden</c:v>
                </c:pt>
                <c:pt idx="2">
                  <c:v>Skärgården</c:v>
                </c:pt>
              </c:strCache>
            </c:strRef>
          </c:cat>
          <c:val>
            <c:numRef>
              <c:f>Blad2!$B$4:$B$6</c:f>
              <c:numCache>
                <c:formatCode>General</c:formatCode>
                <c:ptCount val="3"/>
                <c:pt idx="0">
                  <c:v>48</c:v>
                </c:pt>
                <c:pt idx="1">
                  <c:v>139</c:v>
                </c:pt>
                <c:pt idx="2">
                  <c:v>40</c:v>
                </c:pt>
              </c:numCache>
            </c:numRef>
          </c:val>
        </c:ser>
        <c:ser>
          <c:idx val="1"/>
          <c:order val="1"/>
          <c:tx>
            <c:strRef>
              <c:f>Blad2!$C$3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A$4:$A$6</c:f>
              <c:strCache>
                <c:ptCount val="3"/>
                <c:pt idx="0">
                  <c:v>Mariehamn</c:v>
                </c:pt>
                <c:pt idx="1">
                  <c:v>Landsbygden</c:v>
                </c:pt>
                <c:pt idx="2">
                  <c:v>Skärgården</c:v>
                </c:pt>
              </c:strCache>
            </c:strRef>
          </c:cat>
          <c:val>
            <c:numRef>
              <c:f>Blad2!$C$4:$C$6</c:f>
              <c:numCache>
                <c:formatCode>General</c:formatCode>
                <c:ptCount val="3"/>
                <c:pt idx="0">
                  <c:v>78</c:v>
                </c:pt>
                <c:pt idx="1">
                  <c:v>193</c:v>
                </c:pt>
                <c:pt idx="2">
                  <c:v>56</c:v>
                </c:pt>
              </c:numCache>
            </c:numRef>
          </c:val>
        </c:ser>
        <c:gapWidth val="65"/>
        <c:overlap val="0"/>
        <c:axId val="69260738"/>
        <c:axId val="27370374"/>
      </c:barChart>
      <c:catAx>
        <c:axId val="692607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70374"/>
        <c:crossesAt val="0"/>
        <c:auto val="1"/>
        <c:lblAlgn val="ctr"/>
        <c:lblOffset val="100"/>
        <c:noMultiLvlLbl val="0"/>
      </c:catAx>
      <c:valAx>
        <c:axId val="2737037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Antal</a:t>
                </a:r>
              </a:p>
            </c:rich>
          </c:tx>
          <c:layout>
            <c:manualLayout>
              <c:xMode val="edge"/>
              <c:yMode val="edge"/>
              <c:x val="0.0233056772629813"/>
              <c:y val="0.0866645846346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60738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4145613871539"/>
          <c:y val="0.885852592129919"/>
          <c:w val="0.243404493334576"/>
          <c:h val="0.07167395377888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6</xdr:col>
      <xdr:colOff>633600</xdr:colOff>
      <xdr:row>42</xdr:row>
      <xdr:rowOff>19080</xdr:rowOff>
    </xdr:to>
    <xdr:graphicFrame>
      <xdr:nvGraphicFramePr>
        <xdr:cNvPr id="0" name="Chart 1"/>
        <xdr:cNvGraphicFramePr/>
      </xdr:nvGraphicFramePr>
      <xdr:xfrm>
        <a:off x="0" y="4591080"/>
        <a:ext cx="38613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4" min="2" style="1" width="7.14"/>
    <col collapsed="false" customWidth="true" hidden="false" outlineLevel="0" max="5" min="5" style="1" width="2.42"/>
    <col collapsed="false" customWidth="true" hidden="false" outlineLevel="0" max="7" min="6" style="1" width="9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5"/>
      <c r="B3" s="6" t="s">
        <v>2</v>
      </c>
      <c r="C3" s="6"/>
      <c r="D3" s="6"/>
      <c r="E3" s="5"/>
      <c r="F3" s="6" t="s">
        <v>3</v>
      </c>
      <c r="G3" s="6"/>
      <c r="H3" s="7" t="s">
        <v>4</v>
      </c>
    </row>
    <row r="4" customFormat="false" ht="12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10"/>
      <c r="F4" s="10" t="s">
        <v>7</v>
      </c>
      <c r="G4" s="10" t="s">
        <v>8</v>
      </c>
      <c r="H4" s="11" t="s">
        <v>9</v>
      </c>
    </row>
    <row r="5" customFormat="false" ht="12" hidden="false" customHeight="true" outlineLevel="0" collapsed="false">
      <c r="A5" s="4" t="s">
        <v>10</v>
      </c>
      <c r="B5" s="12" t="n">
        <f aca="false">IF(SUM(C5,D5)=0,"-",SUM(C5,D5))</f>
        <v>17</v>
      </c>
      <c r="C5" s="12" t="n">
        <v>6</v>
      </c>
      <c r="D5" s="12" t="n">
        <v>11</v>
      </c>
      <c r="E5" s="12"/>
      <c r="F5" s="13" t="n">
        <f aca="false">IF(C5="-","-",C5/$B5*100)</f>
        <v>35.2941176470588</v>
      </c>
      <c r="G5" s="13" t="n">
        <f aca="false">IF(D5="-","-",D5/$B5*100)</f>
        <v>64.7058823529412</v>
      </c>
      <c r="H5" s="14" t="n">
        <v>46.8823529411765</v>
      </c>
    </row>
    <row r="6" customFormat="false" ht="12" hidden="false" customHeight="true" outlineLevel="0" collapsed="false">
      <c r="A6" s="4" t="s">
        <v>11</v>
      </c>
      <c r="B6" s="12" t="n">
        <f aca="false">IF(SUM(C6,D6)=0,"-",SUM(C6,D6))</f>
        <v>38</v>
      </c>
      <c r="C6" s="12" t="n">
        <v>10</v>
      </c>
      <c r="D6" s="12" t="n">
        <v>28</v>
      </c>
      <c r="E6" s="12"/>
      <c r="F6" s="13" t="n">
        <f aca="false">IF(C6="-","-",C6/$B6*100)</f>
        <v>26.3157894736842</v>
      </c>
      <c r="G6" s="13" t="n">
        <f aca="false">IF(D6="-","-",D6/$B6*100)</f>
        <v>73.6842105263158</v>
      </c>
      <c r="H6" s="14" t="n">
        <v>50.7631578947368</v>
      </c>
    </row>
    <row r="7" customFormat="false" ht="12" hidden="false" customHeight="true" outlineLevel="0" collapsed="false">
      <c r="A7" s="4" t="s">
        <v>12</v>
      </c>
      <c r="B7" s="12" t="n">
        <f aca="false">IF(SUM(C7,D7)=0,"-",SUM(C7,D7))</f>
        <v>45</v>
      </c>
      <c r="C7" s="12" t="n">
        <v>15</v>
      </c>
      <c r="D7" s="12" t="n">
        <v>30</v>
      </c>
      <c r="E7" s="12"/>
      <c r="F7" s="13" t="n">
        <f aca="false">IF(C7="-","-",C7/$B7*100)</f>
        <v>33.3333333333333</v>
      </c>
      <c r="G7" s="13" t="n">
        <f aca="false">IF(D7="-","-",D7/$B7*100)</f>
        <v>66.6666666666667</v>
      </c>
      <c r="H7" s="14" t="n">
        <v>48.0222222222222</v>
      </c>
    </row>
    <row r="8" customFormat="false" ht="12" hidden="false" customHeight="true" outlineLevel="0" collapsed="false">
      <c r="A8" s="4" t="s">
        <v>13</v>
      </c>
      <c r="B8" s="12" t="n">
        <f aca="false">IF(SUM(C8,D8)=0,"-",SUM(C8,D8))</f>
        <v>20</v>
      </c>
      <c r="C8" s="12" t="n">
        <v>8</v>
      </c>
      <c r="D8" s="12" t="n">
        <v>12</v>
      </c>
      <c r="E8" s="12"/>
      <c r="F8" s="13" t="n">
        <f aca="false">IF(C8="-","-",C8/$B8*100)</f>
        <v>40</v>
      </c>
      <c r="G8" s="13" t="n">
        <f aca="false">IF(D8="-","-",D8/$B8*100)</f>
        <v>60</v>
      </c>
      <c r="H8" s="14" t="n">
        <v>47.9</v>
      </c>
    </row>
    <row r="9" customFormat="false" ht="12" hidden="false" customHeight="true" outlineLevel="0" collapsed="false">
      <c r="A9" s="4" t="s">
        <v>14</v>
      </c>
      <c r="B9" s="12" t="n">
        <f aca="false">IF(SUM(C9,D9)=0,"-",SUM(C9,D9))</f>
        <v>18</v>
      </c>
      <c r="C9" s="12" t="n">
        <v>8</v>
      </c>
      <c r="D9" s="12" t="n">
        <v>10</v>
      </c>
      <c r="E9" s="12"/>
      <c r="F9" s="13" t="n">
        <f aca="false">IF(C9="-","-",C9/$B9*100)</f>
        <v>44.4444444444444</v>
      </c>
      <c r="G9" s="13" t="n">
        <f aca="false">IF(D9="-","-",D9/$B9*100)</f>
        <v>55.5555555555556</v>
      </c>
      <c r="H9" s="14" t="n">
        <v>47.5555555555556</v>
      </c>
    </row>
    <row r="10" customFormat="false" ht="17.25" hidden="false" customHeight="true" outlineLevel="0" collapsed="false">
      <c r="A10" s="4" t="s">
        <v>15</v>
      </c>
      <c r="B10" s="12" t="n">
        <f aca="false">IF(SUM(C10,D10)=0,"-",SUM(C10,D10))</f>
        <v>42</v>
      </c>
      <c r="C10" s="12" t="n">
        <v>18</v>
      </c>
      <c r="D10" s="12" t="n">
        <v>24</v>
      </c>
      <c r="E10" s="12"/>
      <c r="F10" s="13" t="n">
        <f aca="false">IF(C10="-","-",C10/$B10*100)</f>
        <v>42.8571428571429</v>
      </c>
      <c r="G10" s="13" t="n">
        <f aca="false">IF(D10="-","-",D10/$B10*100)</f>
        <v>57.1428571428571</v>
      </c>
      <c r="H10" s="14" t="n">
        <v>46.5</v>
      </c>
    </row>
    <row r="11" customFormat="false" ht="12" hidden="false" customHeight="true" outlineLevel="0" collapsed="false">
      <c r="A11" s="4" t="s">
        <v>16</v>
      </c>
      <c r="B11" s="12" t="n">
        <f aca="false">IF(SUM(C11,D11)=0,"-",SUM(C11,D11))</f>
        <v>58</v>
      </c>
      <c r="C11" s="12" t="n">
        <v>21</v>
      </c>
      <c r="D11" s="12" t="n">
        <v>37</v>
      </c>
      <c r="E11" s="12"/>
      <c r="F11" s="13" t="n">
        <f aca="false">IF(C11="-","-",C11/$B11*100)</f>
        <v>36.2068965517241</v>
      </c>
      <c r="G11" s="13" t="n">
        <f aca="false">IF(D11="-","-",D11/$B11*100)</f>
        <v>63.7931034482759</v>
      </c>
      <c r="H11" s="14" t="n">
        <v>46.4655172413793</v>
      </c>
    </row>
    <row r="12" customFormat="false" ht="12" hidden="false" customHeight="true" outlineLevel="0" collapsed="false">
      <c r="A12" s="4" t="s">
        <v>17</v>
      </c>
      <c r="B12" s="12" t="n">
        <f aca="false">IF(SUM(C12,D12)=0,"-",SUM(C12,D12))</f>
        <v>15</v>
      </c>
      <c r="C12" s="12" t="n">
        <v>8</v>
      </c>
      <c r="D12" s="12" t="n">
        <v>7</v>
      </c>
      <c r="E12" s="12"/>
      <c r="F12" s="13" t="n">
        <f aca="false">IF(C12="-","-",C12/$B12*100)</f>
        <v>53.3333333333333</v>
      </c>
      <c r="G12" s="13" t="n">
        <f aca="false">IF(D12="-","-",D12/$B12*100)</f>
        <v>46.6666666666667</v>
      </c>
      <c r="H12" s="14" t="n">
        <v>44</v>
      </c>
    </row>
    <row r="13" customFormat="false" ht="12" hidden="false" customHeight="true" outlineLevel="0" collapsed="false">
      <c r="A13" s="4" t="s">
        <v>18</v>
      </c>
      <c r="B13" s="12" t="n">
        <f aca="false">IF(SUM(C13,D13)=0,"-",SUM(C13,D13))</f>
        <v>16</v>
      </c>
      <c r="C13" s="12" t="n">
        <v>7</v>
      </c>
      <c r="D13" s="12" t="n">
        <v>9</v>
      </c>
      <c r="E13" s="12"/>
      <c r="F13" s="13" t="n">
        <f aca="false">IF(C13="-","-",C13/$B13*100)</f>
        <v>43.75</v>
      </c>
      <c r="G13" s="13" t="n">
        <f aca="false">IF(D13="-","-",D13/$B13*100)</f>
        <v>56.25</v>
      </c>
      <c r="H13" s="14" t="n">
        <v>51.9375</v>
      </c>
    </row>
    <row r="14" customFormat="false" ht="12" hidden="false" customHeight="true" outlineLevel="0" collapsed="false">
      <c r="A14" s="4" t="s">
        <v>19</v>
      </c>
      <c r="B14" s="12" t="n">
        <f aca="false">IF(SUM(C14,D14)=0,"-",SUM(C14,D14))</f>
        <v>42</v>
      </c>
      <c r="C14" s="12" t="n">
        <v>20</v>
      </c>
      <c r="D14" s="12" t="n">
        <v>22</v>
      </c>
      <c r="E14" s="12"/>
      <c r="F14" s="13" t="n">
        <f aca="false">IF(C14="-","-",C14/$B14*100)</f>
        <v>47.6190476190476</v>
      </c>
      <c r="G14" s="13" t="n">
        <f aca="false">IF(D14="-","-",D14/$B14*100)</f>
        <v>52.3809523809524</v>
      </c>
      <c r="H14" s="14" t="n">
        <v>45.8095238095238</v>
      </c>
    </row>
    <row r="15" customFormat="false" ht="17.25" hidden="false" customHeight="true" outlineLevel="0" collapsed="false">
      <c r="A15" s="4" t="s">
        <v>20</v>
      </c>
      <c r="B15" s="12" t="n">
        <f aca="false">IF(SUM(C15,D15)=0,"-",SUM(C15,D15))</f>
        <v>11</v>
      </c>
      <c r="C15" s="12" t="n">
        <v>7</v>
      </c>
      <c r="D15" s="12" t="n">
        <v>4</v>
      </c>
      <c r="E15" s="12"/>
      <c r="F15" s="13" t="n">
        <f aca="false">IF(C15="-","-",C15/$B15*100)</f>
        <v>63.6363636363636</v>
      </c>
      <c r="G15" s="13" t="n">
        <f aca="false">IF(D15="-","-",D15/$B15*100)</f>
        <v>36.3636363636364</v>
      </c>
      <c r="H15" s="14" t="n">
        <v>42.9090909090909</v>
      </c>
    </row>
    <row r="16" customFormat="false" ht="12" hidden="false" customHeight="true" outlineLevel="0" collapsed="false">
      <c r="A16" s="4" t="s">
        <v>21</v>
      </c>
      <c r="B16" s="12" t="n">
        <f aca="false">IF(SUM(C16,D16)=0,"-",SUM(C16,D16))</f>
        <v>46</v>
      </c>
      <c r="C16" s="12" t="n">
        <v>24</v>
      </c>
      <c r="D16" s="12" t="n">
        <v>22</v>
      </c>
      <c r="E16" s="12"/>
      <c r="F16" s="13" t="n">
        <f aca="false">IF(C16="-","-",C16/$B16*100)</f>
        <v>52.1739130434783</v>
      </c>
      <c r="G16" s="13" t="n">
        <f aca="false">IF(D16="-","-",D16/$B16*100)</f>
        <v>47.8260869565217</v>
      </c>
      <c r="H16" s="14" t="n">
        <v>47.3478260869565</v>
      </c>
    </row>
    <row r="17" customFormat="false" ht="12" hidden="false" customHeight="true" outlineLevel="0" collapsed="false">
      <c r="A17" s="4" t="s">
        <v>22</v>
      </c>
      <c r="B17" s="12" t="n">
        <f aca="false">IF(SUM(C17,D17)=0,"-",SUM(C17,D17))</f>
        <v>13</v>
      </c>
      <c r="C17" s="12" t="n">
        <v>5</v>
      </c>
      <c r="D17" s="12" t="n">
        <v>8</v>
      </c>
      <c r="E17" s="12"/>
      <c r="F17" s="13" t="n">
        <f aca="false">IF(C17="-","-",C17/$B17*100)</f>
        <v>38.4615384615385</v>
      </c>
      <c r="G17" s="13" t="n">
        <f aca="false">IF(D17="-","-",D17/$B17*100)</f>
        <v>61.5384615384615</v>
      </c>
      <c r="H17" s="14" t="n">
        <v>60.4615384615385</v>
      </c>
    </row>
    <row r="18" customFormat="false" ht="12" hidden="false" customHeight="true" outlineLevel="0" collapsed="false">
      <c r="A18" s="4" t="s">
        <v>23</v>
      </c>
      <c r="B18" s="12" t="n">
        <f aca="false">IF(SUM(C18,D18)=0,"-",SUM(C18,D18))</f>
        <v>32</v>
      </c>
      <c r="C18" s="12" t="n">
        <v>16</v>
      </c>
      <c r="D18" s="12" t="n">
        <v>16</v>
      </c>
      <c r="E18" s="12"/>
      <c r="F18" s="13" t="n">
        <f aca="false">IF(C18="-","-",C18/$B18*100)</f>
        <v>50</v>
      </c>
      <c r="G18" s="13" t="n">
        <f aca="false">IF(D18="-","-",D18/$B18*100)</f>
        <v>50</v>
      </c>
      <c r="H18" s="14" t="n">
        <v>47.40625</v>
      </c>
    </row>
    <row r="19" customFormat="false" ht="12" hidden="false" customHeight="true" outlineLevel="0" collapsed="false">
      <c r="A19" s="4" t="s">
        <v>24</v>
      </c>
      <c r="B19" s="12" t="n">
        <f aca="false">IF(SUM(C19,D19)=0,"-",SUM(C19,D19))</f>
        <v>15</v>
      </c>
      <c r="C19" s="12" t="n">
        <v>6</v>
      </c>
      <c r="D19" s="12" t="n">
        <v>9</v>
      </c>
      <c r="E19" s="12"/>
      <c r="F19" s="13" t="n">
        <f aca="false">IF(C19="-","-",C19/$B19*100)</f>
        <v>40</v>
      </c>
      <c r="G19" s="13" t="n">
        <f aca="false">IF(D19="-","-",D19/$B19*100)</f>
        <v>60</v>
      </c>
      <c r="H19" s="14" t="n">
        <v>51.2</v>
      </c>
    </row>
    <row r="20" customFormat="false" ht="17.25" hidden="false" customHeight="true" outlineLevel="0" collapsed="false">
      <c r="A20" s="4" t="s">
        <v>25</v>
      </c>
      <c r="B20" s="12" t="n">
        <f aca="false">SUM(C20:D20)</f>
        <v>126</v>
      </c>
      <c r="C20" s="12" t="n">
        <v>48</v>
      </c>
      <c r="D20" s="12" t="n">
        <v>78</v>
      </c>
      <c r="E20" s="12"/>
      <c r="F20" s="13" t="n">
        <f aca="false">IF(C20="-","-",C20/$B20*100)</f>
        <v>38.0952380952381</v>
      </c>
      <c r="G20" s="13" t="n">
        <f aca="false">IF(D20="-","-",D20/$B20*100)</f>
        <v>61.9047619047619</v>
      </c>
      <c r="H20" s="14" t="n">
        <v>50.0476190476191</v>
      </c>
    </row>
    <row r="21" customFormat="false" ht="17.25" hidden="false" customHeight="true" outlineLevel="0" collapsed="false">
      <c r="A21" s="4" t="s">
        <v>26</v>
      </c>
      <c r="B21" s="12" t="n">
        <f aca="false">SUM(B22:B23)</f>
        <v>428</v>
      </c>
      <c r="C21" s="12" t="n">
        <f aca="false">SUM(C22:C23)</f>
        <v>179</v>
      </c>
      <c r="D21" s="12" t="n">
        <f aca="false">SUM(D22:D23)</f>
        <v>249</v>
      </c>
      <c r="E21" s="12"/>
      <c r="F21" s="13" t="n">
        <f aca="false">IF(C21="-","-",C21/$B21*100)</f>
        <v>41.8224299065421</v>
      </c>
      <c r="G21" s="13" t="n">
        <f aca="false">IF(D21="-","-",D21/$B21*100)</f>
        <v>58.1775700934579</v>
      </c>
      <c r="H21" s="14" t="n">
        <v>47.8621495327103</v>
      </c>
    </row>
    <row r="22" customFormat="false" ht="12" hidden="false" customHeight="true" outlineLevel="0" collapsed="false">
      <c r="A22" s="4" t="s">
        <v>27</v>
      </c>
      <c r="B22" s="12" t="n">
        <f aca="false">SUM(B6:B7,B9:B11,B14:B16,B18)</f>
        <v>332</v>
      </c>
      <c r="C22" s="12" t="n">
        <f aca="false">SUM(C6:C7,C9:C11,C14:C16,C18)</f>
        <v>139</v>
      </c>
      <c r="D22" s="12" t="n">
        <f aca="false">SUM(D6:D7,D9:D11,D14:D16,D18)</f>
        <v>193</v>
      </c>
      <c r="E22" s="12"/>
      <c r="F22" s="13" t="n">
        <f aca="false">IF(C22="-","-",C22/$B22*100)</f>
        <v>41.8674698795181</v>
      </c>
      <c r="G22" s="13" t="n">
        <f aca="false">IF(D22="-","-",D22/$B22*100)</f>
        <v>58.1325301204819</v>
      </c>
      <c r="H22" s="14" t="n">
        <v>47.2439759036145</v>
      </c>
    </row>
    <row r="23" customFormat="false" ht="12" hidden="false" customHeight="true" outlineLevel="0" collapsed="false">
      <c r="A23" s="4" t="s">
        <v>28</v>
      </c>
      <c r="B23" s="12" t="n">
        <f aca="false">SUM(B5,B8,B12:B13,B17,B19)</f>
        <v>96</v>
      </c>
      <c r="C23" s="12" t="n">
        <f aca="false">SUM(C5,C8,C12:C13,C17,C19)</f>
        <v>40</v>
      </c>
      <c r="D23" s="12" t="n">
        <f aca="false">SUM(D5,D8,D12:D13,D17,D19)</f>
        <v>56</v>
      </c>
      <c r="E23" s="12"/>
      <c r="F23" s="13" t="n">
        <f aca="false">IF(C23="-","-",C23/$B23*100)</f>
        <v>41.6666666666667</v>
      </c>
      <c r="G23" s="13" t="n">
        <f aca="false">IF(D23="-","-",D23/$B23*100)</f>
        <v>58.3333333333333</v>
      </c>
      <c r="H23" s="14" t="n">
        <v>50</v>
      </c>
    </row>
    <row r="24" customFormat="false" ht="17.25" hidden="false" customHeight="true" outlineLevel="0" collapsed="false">
      <c r="A24" s="15" t="s">
        <v>6</v>
      </c>
      <c r="B24" s="16" t="n">
        <f aca="false">SUM(B20,B21)</f>
        <v>554</v>
      </c>
      <c r="C24" s="16" t="n">
        <f aca="false">SUM(C20,C21)</f>
        <v>227</v>
      </c>
      <c r="D24" s="16" t="n">
        <f aca="false">SUM(D20,D21)</f>
        <v>327</v>
      </c>
      <c r="E24" s="16"/>
      <c r="F24" s="17" t="n">
        <f aca="false">IF(C24="-","-",C24/$B24*100)</f>
        <v>40.9747292418773</v>
      </c>
      <c r="G24" s="17" t="n">
        <f aca="false">IF(D24="-","-",D24/$B24*100)</f>
        <v>59.0252707581227</v>
      </c>
      <c r="H24" s="18" t="n">
        <v>48.3592057761733</v>
      </c>
    </row>
    <row r="25" customFormat="false" ht="12" hidden="false" customHeight="true" outlineLevel="0" collapsed="false">
      <c r="A25" s="19" t="s">
        <v>29</v>
      </c>
      <c r="B25" s="20"/>
      <c r="C25" s="20"/>
      <c r="D25" s="20"/>
      <c r="E25" s="21"/>
    </row>
    <row r="26" customFormat="false" ht="10.5" hidden="false" customHeight="true" outlineLevel="0" collapsed="false">
      <c r="A26" s="22" t="s">
        <v>30</v>
      </c>
    </row>
  </sheetData>
  <mergeCells count="2">
    <mergeCell ref="B3:D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0" t="s">
        <v>7</v>
      </c>
      <c r="C3" s="10" t="s">
        <v>8</v>
      </c>
    </row>
    <row r="4" customFormat="false" ht="12.75" hidden="false" customHeight="false" outlineLevel="0" collapsed="false">
      <c r="A4" s="4" t="s">
        <v>25</v>
      </c>
      <c r="B4" s="23" t="n">
        <f aca="false">Blad1!C20</f>
        <v>48</v>
      </c>
      <c r="C4" s="23" t="n">
        <f aca="false">Blad1!D20</f>
        <v>78</v>
      </c>
    </row>
    <row r="5" customFormat="false" ht="12.75" hidden="false" customHeight="false" outlineLevel="0" collapsed="false">
      <c r="A5" s="4" t="s">
        <v>31</v>
      </c>
      <c r="B5" s="23" t="n">
        <f aca="false">Blad1!C22</f>
        <v>139</v>
      </c>
      <c r="C5" s="23" t="n">
        <f aca="false">Blad1!D22</f>
        <v>193</v>
      </c>
    </row>
    <row r="6" customFormat="false" ht="12.75" hidden="false" customHeight="false" outlineLevel="0" collapsed="false">
      <c r="A6" s="4" t="s">
        <v>32</v>
      </c>
      <c r="B6" s="23" t="n">
        <f aca="false">Blad1!C23</f>
        <v>40</v>
      </c>
      <c r="C6" s="23" t="n">
        <f aca="false">Blad1!D23</f>
        <v>56</v>
      </c>
    </row>
    <row r="8" customFormat="false" ht="12.75" hidden="false" customHeight="false" outlineLevel="0" collapsed="false">
      <c r="B8" s="24" t="n">
        <f aca="false">SUM(B4:B7)</f>
        <v>227</v>
      </c>
      <c r="C8" s="24" t="n">
        <f aca="false">SUM(C4:C7)</f>
        <v>327</v>
      </c>
      <c r="D8" s="24" t="n">
        <f aca="false">SUM(B8:C8)</f>
        <v>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LR</cp:lastModifiedBy>
  <cp:lastPrinted>2015-10-07T08:39:00Z</cp:lastPrinted>
  <dcterms:modified xsi:type="dcterms:W3CDTF">2015-10-07T11:09:02Z</dcterms:modified>
  <cp:revision>0</cp:revision>
  <dc:subject/>
  <dc:title/>
</cp:coreProperties>
</file>