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Ålands statistik- och utredningsbyrå</t>
  </si>
  <si>
    <t xml:space="preserve">Kandidater i kommunalvalen 2007 och 2011 efter kön och politisk gruppering </t>
  </si>
  <si>
    <t xml:space="preserve">Politisk</t>
  </si>
  <si>
    <t xml:space="preserve">Totalt</t>
  </si>
  <si>
    <t xml:space="preserve">Kvinnor</t>
  </si>
  <si>
    <t xml:space="preserve">Män</t>
  </si>
  <si>
    <t xml:space="preserve">Procent kvinnor</t>
  </si>
  <si>
    <t xml:space="preserve">Procent män</t>
  </si>
  <si>
    <t xml:space="preserve">gruppering</t>
  </si>
  <si>
    <t xml:space="preserve">C</t>
  </si>
  <si>
    <t xml:space="preserve">L</t>
  </si>
  <si>
    <t xml:space="preserve">M</t>
  </si>
  <si>
    <t xml:space="preserve">Ob</t>
  </si>
  <si>
    <t xml:space="preserve">S</t>
  </si>
  <si>
    <t xml:space="preserve">ÅF</t>
  </si>
  <si>
    <t xml:space="preserve">Övriga</t>
  </si>
  <si>
    <t xml:space="preserve">Källa: ÅSUB, Valstatist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9</xdr:col>
      <xdr:colOff>322200</xdr:colOff>
      <xdr:row>37</xdr:row>
      <xdr:rowOff>1908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0" y="2810520"/>
          <a:ext cx="3337200" cy="33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28"/>
    <col collapsed="false" customWidth="true" hidden="false" outlineLevel="0" max="3" min="3" style="1" width="4.85"/>
    <col collapsed="false" customWidth="true" hidden="false" outlineLevel="0" max="4" min="4" style="1" width="5.99"/>
    <col collapsed="false" customWidth="true" hidden="false" outlineLevel="0" max="5" min="5" style="1" width="1.7"/>
    <col collapsed="false" customWidth="true" hidden="false" outlineLevel="0" max="7" min="6" style="1" width="5.99"/>
    <col collapsed="false" customWidth="true" hidden="false" outlineLevel="0" max="8" min="8" style="1" width="1.85"/>
    <col collapsed="false" customWidth="true" hidden="false" outlineLevel="0" max="10" min="9" style="1" width="5.99"/>
    <col collapsed="false" customWidth="true" hidden="false" outlineLevel="0" max="11" min="11" style="1" width="2.28"/>
    <col collapsed="false" customWidth="true" hidden="false" outlineLevel="0" max="12" min="12" style="1" width="5.99"/>
    <col collapsed="false" customWidth="true" hidden="false" outlineLevel="0" max="13" min="13" style="1" width="6.7"/>
    <col collapsed="false" customWidth="true" hidden="false" outlineLevel="0" max="14" min="14" style="1" width="1.99"/>
    <col collapsed="false" customWidth="true" hidden="false" outlineLevel="0" max="16" min="15" style="1" width="5.99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5" t="s">
        <v>2</v>
      </c>
      <c r="B3" s="5"/>
      <c r="C3" s="6" t="s">
        <v>3</v>
      </c>
      <c r="D3" s="6"/>
      <c r="E3" s="5"/>
      <c r="F3" s="6" t="s">
        <v>4</v>
      </c>
      <c r="G3" s="6"/>
      <c r="H3" s="5"/>
      <c r="I3" s="6" t="s">
        <v>5</v>
      </c>
      <c r="J3" s="6"/>
      <c r="K3" s="5"/>
      <c r="L3" s="6" t="s">
        <v>6</v>
      </c>
      <c r="M3" s="6"/>
      <c r="N3" s="5"/>
      <c r="O3" s="6" t="s">
        <v>7</v>
      </c>
      <c r="P3" s="6"/>
    </row>
    <row r="4" customFormat="false" ht="13.15" hidden="false" customHeight="true" outlineLevel="0" collapsed="false">
      <c r="A4" s="7" t="s">
        <v>8</v>
      </c>
      <c r="B4" s="7"/>
      <c r="C4" s="7" t="n">
        <v>2007</v>
      </c>
      <c r="D4" s="7" t="n">
        <v>2011</v>
      </c>
      <c r="E4" s="7"/>
      <c r="F4" s="7" t="n">
        <v>2007</v>
      </c>
      <c r="G4" s="7" t="n">
        <v>2011</v>
      </c>
      <c r="H4" s="7"/>
      <c r="I4" s="7" t="n">
        <v>2007</v>
      </c>
      <c r="J4" s="7" t="n">
        <v>2011</v>
      </c>
      <c r="K4" s="7"/>
      <c r="L4" s="7" t="n">
        <v>2007</v>
      </c>
      <c r="M4" s="7" t="n">
        <v>2011</v>
      </c>
      <c r="N4" s="7"/>
      <c r="O4" s="7" t="n">
        <v>2007</v>
      </c>
      <c r="P4" s="7" t="n">
        <v>2011</v>
      </c>
    </row>
    <row r="5" customFormat="false" ht="13.15" hidden="false" customHeight="true" outlineLevel="0" collapsed="false">
      <c r="A5" s="8" t="s">
        <v>3</v>
      </c>
      <c r="B5" s="8"/>
      <c r="C5" s="8" t="n">
        <f aca="false">SUM(C6:C12)</f>
        <v>603</v>
      </c>
      <c r="D5" s="8" t="n">
        <f aca="false">SUM(D6:D12)</f>
        <v>553</v>
      </c>
      <c r="E5" s="8"/>
      <c r="F5" s="8" t="n">
        <f aca="false">SUM(F6:F12)</f>
        <v>259</v>
      </c>
      <c r="G5" s="8" t="n">
        <f aca="false">SUM(G6:G12)</f>
        <v>234</v>
      </c>
      <c r="H5" s="9"/>
      <c r="I5" s="8" t="n">
        <f aca="false">SUM(I6:I12)</f>
        <v>344</v>
      </c>
      <c r="J5" s="8" t="n">
        <f aca="false">SUM(J6:J12)</f>
        <v>319</v>
      </c>
      <c r="K5" s="8"/>
      <c r="L5" s="10" t="n">
        <f aca="false">F5/C5*100</f>
        <v>42.9519071310116</v>
      </c>
      <c r="M5" s="10" t="n">
        <f aca="false">G5/D5*100</f>
        <v>42.3146473779385</v>
      </c>
      <c r="N5" s="10"/>
      <c r="O5" s="10" t="n">
        <f aca="false">I5/C5*100</f>
        <v>57.0480928689884</v>
      </c>
      <c r="P5" s="10" t="n">
        <f aca="false">J5/D5*100</f>
        <v>57.6853526220615</v>
      </c>
    </row>
    <row r="6" customFormat="false" ht="12.75" hidden="false" customHeight="true" outlineLevel="0" collapsed="false">
      <c r="A6" s="4" t="s">
        <v>9</v>
      </c>
      <c r="B6" s="4"/>
      <c r="C6" s="11" t="n">
        <f aca="false">SUM(F6,I6)</f>
        <v>114</v>
      </c>
      <c r="D6" s="11" t="n">
        <f aca="false">SUM(G6,J6)</f>
        <v>83</v>
      </c>
      <c r="E6" s="4"/>
      <c r="F6" s="11" t="n">
        <v>41</v>
      </c>
      <c r="G6" s="12" t="n">
        <v>28</v>
      </c>
      <c r="H6" s="12"/>
      <c r="I6" s="12" t="n">
        <v>73</v>
      </c>
      <c r="J6" s="12" t="n">
        <v>55</v>
      </c>
      <c r="K6" s="13"/>
      <c r="L6" s="14" t="n">
        <f aca="false">F6/C6*100</f>
        <v>35.9649122807018</v>
      </c>
      <c r="M6" s="15" t="n">
        <f aca="false">G6/D6*100</f>
        <v>33.7349397590361</v>
      </c>
      <c r="N6" s="15"/>
      <c r="O6" s="15" t="n">
        <f aca="false">I6/C6*100</f>
        <v>64.0350877192983</v>
      </c>
      <c r="P6" s="15" t="n">
        <f aca="false">J6/D6*100</f>
        <v>66.2650602409639</v>
      </c>
    </row>
    <row r="7" customFormat="false" ht="13.5" hidden="false" customHeight="true" outlineLevel="0" collapsed="false">
      <c r="A7" s="4" t="s">
        <v>10</v>
      </c>
      <c r="B7" s="4"/>
      <c r="C7" s="11" t="n">
        <f aca="false">SUM(F7,I7)</f>
        <v>130</v>
      </c>
      <c r="D7" s="11" t="n">
        <f aca="false">SUM(G7,J7)</f>
        <v>121</v>
      </c>
      <c r="E7" s="4"/>
      <c r="F7" s="11" t="n">
        <v>53</v>
      </c>
      <c r="G7" s="12" t="n">
        <v>55</v>
      </c>
      <c r="H7" s="12"/>
      <c r="I7" s="12" t="n">
        <v>77</v>
      </c>
      <c r="J7" s="12" t="n">
        <v>66</v>
      </c>
      <c r="K7" s="13"/>
      <c r="L7" s="14" t="n">
        <f aca="false">F7/C7*100</f>
        <v>40.7692307692308</v>
      </c>
      <c r="M7" s="15" t="n">
        <f aca="false">G7/D7*100</f>
        <v>45.4545454545455</v>
      </c>
      <c r="N7" s="15"/>
      <c r="O7" s="15" t="n">
        <f aca="false">I7/C7*100</f>
        <v>59.2307692307692</v>
      </c>
      <c r="P7" s="15" t="n">
        <f aca="false">J7/D7*100</f>
        <v>54.5454545454545</v>
      </c>
    </row>
    <row r="8" customFormat="false" ht="13.5" hidden="false" customHeight="true" outlineLevel="0" collapsed="false">
      <c r="A8" s="4" t="s">
        <v>11</v>
      </c>
      <c r="B8" s="4"/>
      <c r="C8" s="11" t="n">
        <f aca="false">SUM(F8,I8)</f>
        <v>47</v>
      </c>
      <c r="D8" s="11" t="n">
        <f aca="false">SUM(G8,J8)</f>
        <v>37</v>
      </c>
      <c r="E8" s="4"/>
      <c r="F8" s="11" t="n">
        <v>20</v>
      </c>
      <c r="G8" s="12" t="n">
        <v>14</v>
      </c>
      <c r="H8" s="12"/>
      <c r="I8" s="12" t="n">
        <v>27</v>
      </c>
      <c r="J8" s="12" t="n">
        <v>23</v>
      </c>
      <c r="K8" s="13"/>
      <c r="L8" s="14" t="n">
        <f aca="false">F8/C8*100</f>
        <v>42.5531914893617</v>
      </c>
      <c r="M8" s="15" t="n">
        <f aca="false">G8/D8*100</f>
        <v>37.8378378378378</v>
      </c>
      <c r="N8" s="15"/>
      <c r="O8" s="15" t="n">
        <f aca="false">I8/C8*100</f>
        <v>57.4468085106383</v>
      </c>
      <c r="P8" s="15" t="n">
        <f aca="false">J8/D8*100</f>
        <v>62.1621621621622</v>
      </c>
    </row>
    <row r="9" customFormat="false" ht="13.5" hidden="false" customHeight="true" outlineLevel="0" collapsed="false">
      <c r="A9" s="4" t="s">
        <v>12</v>
      </c>
      <c r="B9" s="4"/>
      <c r="C9" s="11" t="n">
        <f aca="false">SUM(F9,I9)</f>
        <v>73</v>
      </c>
      <c r="D9" s="11" t="n">
        <f aca="false">SUM(G9,J9)</f>
        <v>70</v>
      </c>
      <c r="E9" s="4"/>
      <c r="F9" s="11" t="n">
        <v>27</v>
      </c>
      <c r="G9" s="12" t="n">
        <v>26</v>
      </c>
      <c r="H9" s="12"/>
      <c r="I9" s="12" t="n">
        <v>46</v>
      </c>
      <c r="J9" s="12" t="n">
        <v>44</v>
      </c>
      <c r="K9" s="13"/>
      <c r="L9" s="14" t="n">
        <f aca="false">F9/C9*100</f>
        <v>36.986301369863</v>
      </c>
      <c r="M9" s="15" t="n">
        <f aca="false">G9/D9*100</f>
        <v>37.1428571428571</v>
      </c>
      <c r="N9" s="15"/>
      <c r="O9" s="15" t="n">
        <f aca="false">I9/C9*100</f>
        <v>63.013698630137</v>
      </c>
      <c r="P9" s="15" t="n">
        <f aca="false">J9/D9*100</f>
        <v>62.8571428571429</v>
      </c>
    </row>
    <row r="10" customFormat="false" ht="13.5" hidden="false" customHeight="true" outlineLevel="0" collapsed="false">
      <c r="A10" s="4" t="s">
        <v>13</v>
      </c>
      <c r="B10" s="4"/>
      <c r="C10" s="11" t="n">
        <f aca="false">SUM(F10,I10)</f>
        <v>93</v>
      </c>
      <c r="D10" s="11" t="n">
        <f aca="false">SUM(G10,J10)</f>
        <v>73</v>
      </c>
      <c r="E10" s="4"/>
      <c r="F10" s="11" t="n">
        <v>49</v>
      </c>
      <c r="G10" s="12" t="n">
        <v>35</v>
      </c>
      <c r="H10" s="12"/>
      <c r="I10" s="12" t="n">
        <v>44</v>
      </c>
      <c r="J10" s="12" t="n">
        <v>38</v>
      </c>
      <c r="K10" s="13"/>
      <c r="L10" s="14" t="n">
        <f aca="false">F10/C10*100</f>
        <v>52.6881720430108</v>
      </c>
      <c r="M10" s="15" t="n">
        <f aca="false">G10/D10*100</f>
        <v>47.9452054794521</v>
      </c>
      <c r="N10" s="15"/>
      <c r="O10" s="15" t="n">
        <f aca="false">I10/C10*100</f>
        <v>47.3118279569893</v>
      </c>
      <c r="P10" s="15" t="n">
        <f aca="false">J10/D10*100</f>
        <v>52.0547945205479</v>
      </c>
    </row>
    <row r="11" customFormat="false" ht="13.5" hidden="false" customHeight="true" outlineLevel="0" collapsed="false">
      <c r="A11" s="4" t="s">
        <v>14</v>
      </c>
      <c r="B11" s="4"/>
      <c r="C11" s="11" t="n">
        <f aca="false">SUM(F11,I11)</f>
        <v>11</v>
      </c>
      <c r="D11" s="11" t="n">
        <f aca="false">SUM(G11,J11)</f>
        <v>25</v>
      </c>
      <c r="E11" s="4"/>
      <c r="F11" s="11" t="n">
        <v>3</v>
      </c>
      <c r="G11" s="12" t="n">
        <v>9</v>
      </c>
      <c r="H11" s="12"/>
      <c r="I11" s="12" t="n">
        <v>8</v>
      </c>
      <c r="J11" s="12" t="n">
        <v>16</v>
      </c>
      <c r="K11" s="13"/>
      <c r="L11" s="14" t="n">
        <f aca="false">F11/C11*100</f>
        <v>27.2727272727273</v>
      </c>
      <c r="M11" s="15" t="n">
        <f aca="false">G11/D11*100</f>
        <v>36</v>
      </c>
      <c r="N11" s="15"/>
      <c r="O11" s="15" t="n">
        <f aca="false">I11/C11*100</f>
        <v>72.7272727272727</v>
      </c>
      <c r="P11" s="15" t="n">
        <f aca="false">J11/D11*100</f>
        <v>64</v>
      </c>
    </row>
    <row r="12" customFormat="false" ht="13.5" hidden="false" customHeight="true" outlineLevel="0" collapsed="false">
      <c r="A12" s="7" t="s">
        <v>15</v>
      </c>
      <c r="B12" s="7"/>
      <c r="C12" s="16" t="n">
        <f aca="false">SUM(F12,I12)</f>
        <v>135</v>
      </c>
      <c r="D12" s="16" t="n">
        <f aca="false">SUM(G12,J12)</f>
        <v>144</v>
      </c>
      <c r="E12" s="7"/>
      <c r="F12" s="16" t="n">
        <v>66</v>
      </c>
      <c r="G12" s="17" t="n">
        <v>67</v>
      </c>
      <c r="H12" s="17"/>
      <c r="I12" s="17" t="n">
        <v>69</v>
      </c>
      <c r="J12" s="17" t="n">
        <v>77</v>
      </c>
      <c r="K12" s="18"/>
      <c r="L12" s="19" t="n">
        <f aca="false">F12/C12*100</f>
        <v>48.8888888888889</v>
      </c>
      <c r="M12" s="20" t="n">
        <f aca="false">G12/D12*100</f>
        <v>46.5277777777778</v>
      </c>
      <c r="N12" s="20"/>
      <c r="O12" s="20" t="n">
        <f aca="false">I12/C12*100</f>
        <v>51.1111111111111</v>
      </c>
      <c r="P12" s="20" t="n">
        <f aca="false">J12/D12*100</f>
        <v>53.4722222222222</v>
      </c>
    </row>
    <row r="13" customFormat="false" ht="13.5" hidden="false" customHeight="true" outlineLevel="0" collapsed="false">
      <c r="A13" s="21" t="s">
        <v>16</v>
      </c>
      <c r="B13" s="22"/>
      <c r="C13" s="22"/>
      <c r="D13" s="22"/>
      <c r="E13" s="23"/>
    </row>
    <row r="14" customFormat="false" ht="14.25" hidden="false" customHeight="true" outlineLevel="0" collapsed="false">
      <c r="A14" s="23"/>
      <c r="B14" s="23"/>
      <c r="C14" s="23"/>
      <c r="D14" s="23"/>
      <c r="E14" s="23"/>
    </row>
    <row r="15" customFormat="false" ht="18.75" hidden="false" customHeight="true" outlineLevel="0" collapsed="false">
      <c r="A15" s="23"/>
      <c r="B15" s="23"/>
      <c r="C15" s="23"/>
      <c r="D15" s="23"/>
      <c r="E15" s="23"/>
    </row>
  </sheetData>
  <mergeCells count="5">
    <mergeCell ref="C3:D3"/>
    <mergeCell ref="F3:G3"/>
    <mergeCell ref="I3:J3"/>
    <mergeCell ref="L3:M3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ÅSUB</cp:lastModifiedBy>
  <cp:lastPrinted>2011-10-05T07:01:05Z</cp:lastPrinted>
  <dcterms:modified xsi:type="dcterms:W3CDTF">2011-10-05T07:01:06Z</dcterms:modified>
  <cp:revision>0</cp:revision>
  <dc:subject/>
  <dc:title/>
</cp:coreProperties>
</file>