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Ålands statistik- och utredningsbyrå</t>
  </si>
  <si>
    <t xml:space="preserve">Kandidater i kommunalvalen 2007 - 2015 efter kön och politisk gruppering </t>
  </si>
  <si>
    <t xml:space="preserve">Politisk</t>
  </si>
  <si>
    <t xml:space="preserve">Totalt</t>
  </si>
  <si>
    <t xml:space="preserve">Kvinnor</t>
  </si>
  <si>
    <t xml:space="preserve">Män</t>
  </si>
  <si>
    <t xml:space="preserve">Procent kvinnor</t>
  </si>
  <si>
    <t xml:space="preserve">Procent män</t>
  </si>
  <si>
    <t xml:space="preserve">gruppering</t>
  </si>
  <si>
    <t xml:space="preserve">C</t>
  </si>
  <si>
    <t xml:space="preserve">L</t>
  </si>
  <si>
    <t xml:space="preserve">M</t>
  </si>
  <si>
    <t xml:space="preserve">Ob</t>
  </si>
  <si>
    <t xml:space="preserve">S</t>
  </si>
  <si>
    <t xml:space="preserve">ÅF</t>
  </si>
  <si>
    <t xml:space="preserve">Övriga</t>
  </si>
  <si>
    <t xml:space="preserve">Källa: ÅSUB, Valstatistik</t>
  </si>
  <si>
    <t xml:space="preserve">Senast uppdaterad 7.10.2015</t>
  </si>
  <si>
    <t xml:space="preserve">C 2007</t>
  </si>
  <si>
    <t xml:space="preserve">C 2011</t>
  </si>
  <si>
    <t xml:space="preserve">C 2015</t>
  </si>
  <si>
    <t xml:space="preserve">L 2007</t>
  </si>
  <si>
    <t xml:space="preserve">L 2011</t>
  </si>
  <si>
    <t xml:space="preserve">L 2015</t>
  </si>
  <si>
    <t xml:space="preserve">M 2007</t>
  </si>
  <si>
    <t xml:space="preserve">M 2011</t>
  </si>
  <si>
    <t xml:space="preserve">M 2015</t>
  </si>
  <si>
    <t xml:space="preserve">Ob 2007</t>
  </si>
  <si>
    <t xml:space="preserve">Ob 2011</t>
  </si>
  <si>
    <t xml:space="preserve">Ob 2015</t>
  </si>
  <si>
    <t xml:space="preserve">S 2007</t>
  </si>
  <si>
    <t xml:space="preserve">S 2011</t>
  </si>
  <si>
    <t xml:space="preserve">S 2015</t>
  </si>
  <si>
    <t xml:space="preserve">ÅF 2007</t>
  </si>
  <si>
    <t xml:space="preserve">ÅF 2011</t>
  </si>
  <si>
    <t xml:space="preserve">ÅF 2015</t>
  </si>
  <si>
    <t xml:space="preserve">Övr 2007</t>
  </si>
  <si>
    <t xml:space="preserve">Övr 2011</t>
  </si>
  <si>
    <t xml:space="preserve">Övr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Kommunalvalskandidater efter kön och politisk gruppering 2007-2015</a:t>
            </a:r>
          </a:p>
        </c:rich>
      </c:tx>
      <c:layout>
        <c:manualLayout>
          <c:xMode val="edge"/>
          <c:yMode val="edge"/>
          <c:x val="0.0262632629477886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46685576216"/>
          <c:y val="0.112416640203239"/>
          <c:w val="0.985082466645656"/>
          <c:h val="0.8548745633534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Blad2!$B$5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6:$A$32</c:f>
              <c:strCache>
                <c:ptCount val="27"/>
                <c:pt idx="0">
                  <c:v>C 2007</c:v>
                </c:pt>
                <c:pt idx="1">
                  <c:v>C 2011</c:v>
                </c:pt>
                <c:pt idx="2">
                  <c:v>C 2015</c:v>
                </c:pt>
                <c:pt idx="3">
                  <c:v/>
                </c:pt>
                <c:pt idx="4">
                  <c:v>L 2007</c:v>
                </c:pt>
                <c:pt idx="5">
                  <c:v>L 2011</c:v>
                </c:pt>
                <c:pt idx="6">
                  <c:v>L 2015</c:v>
                </c:pt>
                <c:pt idx="7">
                  <c:v/>
                </c:pt>
                <c:pt idx="8">
                  <c:v>M 2007</c:v>
                </c:pt>
                <c:pt idx="9">
                  <c:v>M 2011</c:v>
                </c:pt>
                <c:pt idx="10">
                  <c:v>M 2015</c:v>
                </c:pt>
                <c:pt idx="11">
                  <c:v/>
                </c:pt>
                <c:pt idx="12">
                  <c:v>Ob 2007</c:v>
                </c:pt>
                <c:pt idx="13">
                  <c:v>Ob 2011</c:v>
                </c:pt>
                <c:pt idx="14">
                  <c:v>Ob 2015</c:v>
                </c:pt>
                <c:pt idx="15">
                  <c:v/>
                </c:pt>
                <c:pt idx="16">
                  <c:v>S 2007</c:v>
                </c:pt>
                <c:pt idx="17">
                  <c:v>S 2011</c:v>
                </c:pt>
                <c:pt idx="18">
                  <c:v>S 2015</c:v>
                </c:pt>
                <c:pt idx="19">
                  <c:v/>
                </c:pt>
                <c:pt idx="20">
                  <c:v>ÅF 2007</c:v>
                </c:pt>
                <c:pt idx="21">
                  <c:v>ÅF 2011</c:v>
                </c:pt>
                <c:pt idx="22">
                  <c:v>ÅF 2015</c:v>
                </c:pt>
                <c:pt idx="23">
                  <c:v/>
                </c:pt>
                <c:pt idx="24">
                  <c:v>Övr 2007</c:v>
                </c:pt>
                <c:pt idx="25">
                  <c:v>Övr 2011</c:v>
                </c:pt>
                <c:pt idx="26">
                  <c:v>Övr 2015</c:v>
                </c:pt>
              </c:strCache>
            </c:strRef>
          </c:cat>
          <c:val>
            <c:numRef>
              <c:f>Blad2!$B$6:$B$32</c:f>
              <c:numCache>
                <c:formatCode>General</c:formatCode>
                <c:ptCount val="27"/>
                <c:pt idx="0">
                  <c:v>35.9649122807018</c:v>
                </c:pt>
                <c:pt idx="1">
                  <c:v>33.7349397590361</c:v>
                </c:pt>
                <c:pt idx="2">
                  <c:v>34.4444444444444</c:v>
                </c:pt>
                <c:pt idx="4">
                  <c:v>40.7692307692308</c:v>
                </c:pt>
                <c:pt idx="5">
                  <c:v>45.4545454545455</c:v>
                </c:pt>
                <c:pt idx="6">
                  <c:v>48.4210526315789</c:v>
                </c:pt>
                <c:pt idx="8">
                  <c:v>42.5531914893617</c:v>
                </c:pt>
                <c:pt idx="9">
                  <c:v>37.8378378378378</c:v>
                </c:pt>
                <c:pt idx="10">
                  <c:v>34.2105263157895</c:v>
                </c:pt>
                <c:pt idx="12">
                  <c:v>36.986301369863</c:v>
                </c:pt>
                <c:pt idx="13">
                  <c:v>37.1428571428571</c:v>
                </c:pt>
                <c:pt idx="14">
                  <c:v>37.7777777777778</c:v>
                </c:pt>
                <c:pt idx="16">
                  <c:v>52.6881720430108</c:v>
                </c:pt>
                <c:pt idx="17">
                  <c:v>47.9452054794521</c:v>
                </c:pt>
                <c:pt idx="18">
                  <c:v>51.3513513513514</c:v>
                </c:pt>
                <c:pt idx="20">
                  <c:v>27.2727272727273</c:v>
                </c:pt>
                <c:pt idx="21">
                  <c:v>36</c:v>
                </c:pt>
                <c:pt idx="22">
                  <c:v>33.3333333333333</c:v>
                </c:pt>
                <c:pt idx="24">
                  <c:v>48.8888888888889</c:v>
                </c:pt>
                <c:pt idx="25">
                  <c:v>46.5277777777778</c:v>
                </c:pt>
                <c:pt idx="26">
                  <c:v>40.8163265306122</c:v>
                </c:pt>
              </c:numCache>
            </c:numRef>
          </c:val>
        </c:ser>
        <c:ser>
          <c:idx val="1"/>
          <c:order val="1"/>
          <c:tx>
            <c:strRef>
              <c:f>Blad2!$C$5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6:$A$32</c:f>
              <c:strCache>
                <c:ptCount val="27"/>
                <c:pt idx="0">
                  <c:v>C 2007</c:v>
                </c:pt>
                <c:pt idx="1">
                  <c:v>C 2011</c:v>
                </c:pt>
                <c:pt idx="2">
                  <c:v>C 2015</c:v>
                </c:pt>
                <c:pt idx="3">
                  <c:v/>
                </c:pt>
                <c:pt idx="4">
                  <c:v>L 2007</c:v>
                </c:pt>
                <c:pt idx="5">
                  <c:v>L 2011</c:v>
                </c:pt>
                <c:pt idx="6">
                  <c:v>L 2015</c:v>
                </c:pt>
                <c:pt idx="7">
                  <c:v/>
                </c:pt>
                <c:pt idx="8">
                  <c:v>M 2007</c:v>
                </c:pt>
                <c:pt idx="9">
                  <c:v>M 2011</c:v>
                </c:pt>
                <c:pt idx="10">
                  <c:v>M 2015</c:v>
                </c:pt>
                <c:pt idx="11">
                  <c:v/>
                </c:pt>
                <c:pt idx="12">
                  <c:v>Ob 2007</c:v>
                </c:pt>
                <c:pt idx="13">
                  <c:v>Ob 2011</c:v>
                </c:pt>
                <c:pt idx="14">
                  <c:v>Ob 2015</c:v>
                </c:pt>
                <c:pt idx="15">
                  <c:v/>
                </c:pt>
                <c:pt idx="16">
                  <c:v>S 2007</c:v>
                </c:pt>
                <c:pt idx="17">
                  <c:v>S 2011</c:v>
                </c:pt>
                <c:pt idx="18">
                  <c:v>S 2015</c:v>
                </c:pt>
                <c:pt idx="19">
                  <c:v/>
                </c:pt>
                <c:pt idx="20">
                  <c:v>ÅF 2007</c:v>
                </c:pt>
                <c:pt idx="21">
                  <c:v>ÅF 2011</c:v>
                </c:pt>
                <c:pt idx="22">
                  <c:v>ÅF 2015</c:v>
                </c:pt>
                <c:pt idx="23">
                  <c:v/>
                </c:pt>
                <c:pt idx="24">
                  <c:v>Övr 2007</c:v>
                </c:pt>
                <c:pt idx="25">
                  <c:v>Övr 2011</c:v>
                </c:pt>
                <c:pt idx="26">
                  <c:v>Övr 2015</c:v>
                </c:pt>
              </c:strCache>
            </c:strRef>
          </c:cat>
          <c:val>
            <c:numRef>
              <c:f>Blad2!$C$6:$C$32</c:f>
              <c:numCache>
                <c:formatCode>General</c:formatCode>
                <c:ptCount val="27"/>
                <c:pt idx="0">
                  <c:v>64.0350877192983</c:v>
                </c:pt>
                <c:pt idx="1">
                  <c:v>66.2650602409639</c:v>
                </c:pt>
                <c:pt idx="2">
                  <c:v>65.5555555555556</c:v>
                </c:pt>
                <c:pt idx="4">
                  <c:v>59.2307692307692</c:v>
                </c:pt>
                <c:pt idx="5">
                  <c:v>54.5454545454545</c:v>
                </c:pt>
                <c:pt idx="6">
                  <c:v>51.5789473684211</c:v>
                </c:pt>
                <c:pt idx="8">
                  <c:v>57.4468085106383</c:v>
                </c:pt>
                <c:pt idx="9">
                  <c:v>62.1621621621622</c:v>
                </c:pt>
                <c:pt idx="10">
                  <c:v>65.7894736842105</c:v>
                </c:pt>
                <c:pt idx="12">
                  <c:v>63.013698630137</c:v>
                </c:pt>
                <c:pt idx="13">
                  <c:v>62.8571428571429</c:v>
                </c:pt>
                <c:pt idx="14">
                  <c:v>62.2222222222222</c:v>
                </c:pt>
                <c:pt idx="16">
                  <c:v>47.3118279569893</c:v>
                </c:pt>
                <c:pt idx="17">
                  <c:v>52.0547945205479</c:v>
                </c:pt>
                <c:pt idx="18">
                  <c:v>48.6486486486487</c:v>
                </c:pt>
                <c:pt idx="20">
                  <c:v>72.7272727272727</c:v>
                </c:pt>
                <c:pt idx="21">
                  <c:v>64</c:v>
                </c:pt>
                <c:pt idx="22">
                  <c:v>66.6666666666667</c:v>
                </c:pt>
                <c:pt idx="24">
                  <c:v>51.1111111111111</c:v>
                </c:pt>
                <c:pt idx="25">
                  <c:v>53.4722222222222</c:v>
                </c:pt>
                <c:pt idx="26">
                  <c:v>59.1836734693878</c:v>
                </c:pt>
              </c:numCache>
            </c:numRef>
          </c:val>
        </c:ser>
        <c:gapWidth val="27"/>
        <c:overlap val="100"/>
        <c:axId val="87490350"/>
        <c:axId val="57768795"/>
      </c:barChart>
      <c:catAx>
        <c:axId val="874903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68795"/>
        <c:crossesAt val="0"/>
        <c:auto val="1"/>
        <c:lblAlgn val="ctr"/>
        <c:lblOffset val="100"/>
        <c:noMultiLvlLbl val="0"/>
      </c:catAx>
      <c:valAx>
        <c:axId val="577687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856707637356865"/>
              <c:y val="0.9165872763840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90350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789368631159"/>
          <c:y val="0.919127765428178"/>
          <c:w val="0.240886647757117"/>
          <c:h val="0.05599661268127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0</xdr:col>
      <xdr:colOff>36180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0" y="2581200"/>
        <a:ext cx="3426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28"/>
    <col collapsed="false" customWidth="true" hidden="false" outlineLevel="0" max="5" min="3" style="1" width="4.56"/>
    <col collapsed="false" customWidth="true" hidden="false" outlineLevel="0" max="6" min="6" style="1" width="1.7"/>
    <col collapsed="false" customWidth="true" hidden="false" outlineLevel="0" max="9" min="7" style="1" width="5.28"/>
    <col collapsed="false" customWidth="true" hidden="false" outlineLevel="0" max="10" min="10" style="1" width="1.85"/>
    <col collapsed="false" customWidth="true" hidden="false" outlineLevel="0" max="13" min="11" style="1" width="5.13"/>
    <col collapsed="false" customWidth="true" hidden="false" outlineLevel="0" max="14" min="14" style="1" width="2.28"/>
    <col collapsed="false" customWidth="true" hidden="false" outlineLevel="0" max="17" min="15" style="1" width="4.85"/>
    <col collapsed="false" customWidth="true" hidden="false" outlineLevel="0" max="18" min="18" style="1" width="1.99"/>
    <col collapsed="false" customWidth="true" hidden="false" outlineLevel="0" max="21" min="19" style="1" width="5.13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5" t="s">
        <v>2</v>
      </c>
      <c r="B3" s="5"/>
      <c r="C3" s="6" t="s">
        <v>3</v>
      </c>
      <c r="D3" s="6"/>
      <c r="E3" s="6"/>
      <c r="F3" s="5"/>
      <c r="G3" s="6" t="s">
        <v>4</v>
      </c>
      <c r="H3" s="6"/>
      <c r="I3" s="6"/>
      <c r="J3" s="5"/>
      <c r="K3" s="6" t="s">
        <v>5</v>
      </c>
      <c r="L3" s="6"/>
      <c r="M3" s="6"/>
      <c r="N3" s="5"/>
      <c r="O3" s="6" t="s">
        <v>6</v>
      </c>
      <c r="P3" s="6"/>
      <c r="Q3" s="6"/>
      <c r="R3" s="5"/>
      <c r="S3" s="6" t="s">
        <v>7</v>
      </c>
      <c r="T3" s="6"/>
      <c r="U3" s="6"/>
    </row>
    <row r="4" customFormat="false" ht="12" hidden="false" customHeight="true" outlineLevel="0" collapsed="false">
      <c r="A4" s="7" t="s">
        <v>8</v>
      </c>
      <c r="B4" s="7"/>
      <c r="C4" s="7" t="n">
        <v>2007</v>
      </c>
      <c r="D4" s="7" t="n">
        <v>2011</v>
      </c>
      <c r="E4" s="7" t="n">
        <v>2015</v>
      </c>
      <c r="F4" s="7"/>
      <c r="G4" s="7" t="n">
        <v>2007</v>
      </c>
      <c r="H4" s="7" t="n">
        <v>2011</v>
      </c>
      <c r="I4" s="7" t="n">
        <v>2015</v>
      </c>
      <c r="J4" s="7"/>
      <c r="K4" s="7" t="n">
        <v>2007</v>
      </c>
      <c r="L4" s="7" t="n">
        <v>2011</v>
      </c>
      <c r="M4" s="7" t="n">
        <v>2015</v>
      </c>
      <c r="N4" s="7"/>
      <c r="O4" s="7" t="n">
        <v>2007</v>
      </c>
      <c r="P4" s="7" t="n">
        <v>2011</v>
      </c>
      <c r="Q4" s="7" t="n">
        <v>2015</v>
      </c>
      <c r="R4" s="7"/>
      <c r="S4" s="7" t="n">
        <v>2007</v>
      </c>
      <c r="T4" s="7" t="n">
        <v>2011</v>
      </c>
      <c r="U4" s="7" t="n">
        <v>2015</v>
      </c>
    </row>
    <row r="5" customFormat="false" ht="12" hidden="false" customHeight="true" outlineLevel="0" collapsed="false">
      <c r="A5" s="8" t="s">
        <v>3</v>
      </c>
      <c r="B5" s="8"/>
      <c r="C5" s="8" t="n">
        <f aca="false">SUM(C6:C12)</f>
        <v>603</v>
      </c>
      <c r="D5" s="8" t="n">
        <f aca="false">SUM(D6:D12)</f>
        <v>553</v>
      </c>
      <c r="E5" s="8" t="n">
        <f aca="false">SUM(E6:E12)</f>
        <v>554</v>
      </c>
      <c r="F5" s="8"/>
      <c r="G5" s="8" t="n">
        <f aca="false">SUM(G6:G12)</f>
        <v>259</v>
      </c>
      <c r="H5" s="8" t="n">
        <f aca="false">SUM(H6:H12)</f>
        <v>234</v>
      </c>
      <c r="I5" s="8" t="n">
        <f aca="false">SUM(I6:I12)</f>
        <v>227</v>
      </c>
      <c r="J5" s="9"/>
      <c r="K5" s="8" t="n">
        <f aca="false">SUM(K6:K12)</f>
        <v>344</v>
      </c>
      <c r="L5" s="8" t="n">
        <f aca="false">SUM(L6:L12)</f>
        <v>319</v>
      </c>
      <c r="M5" s="8" t="n">
        <f aca="false">SUM(M6:M12)</f>
        <v>327</v>
      </c>
      <c r="N5" s="8"/>
      <c r="O5" s="10" t="n">
        <f aca="false">IF(G5="-","-",G5/C5*100)</f>
        <v>42.9519071310116</v>
      </c>
      <c r="P5" s="10" t="n">
        <f aca="false">IF(H5="-","-",H5/D5*100)</f>
        <v>42.3146473779385</v>
      </c>
      <c r="Q5" s="10" t="n">
        <f aca="false">IF(I5="-","-",I5/E5*100)</f>
        <v>40.9747292418773</v>
      </c>
      <c r="R5" s="10"/>
      <c r="S5" s="10" t="n">
        <f aca="false">IF(K5="-","-",K5/C5*100)</f>
        <v>57.0480928689884</v>
      </c>
      <c r="T5" s="10" t="n">
        <f aca="false">IF(L5="-","-",L5/D5*100)</f>
        <v>57.6853526220615</v>
      </c>
      <c r="U5" s="10" t="n">
        <f aca="false">IF(M5="-","-",M5/E5*100)</f>
        <v>59.0252707581227</v>
      </c>
    </row>
    <row r="6" customFormat="false" ht="12" hidden="false" customHeight="true" outlineLevel="0" collapsed="false">
      <c r="A6" s="4" t="s">
        <v>9</v>
      </c>
      <c r="B6" s="4"/>
      <c r="C6" s="11" t="n">
        <f aca="false">SUM(G6,K6)</f>
        <v>114</v>
      </c>
      <c r="D6" s="11" t="n">
        <f aca="false">SUM(H6,L6)</f>
        <v>83</v>
      </c>
      <c r="E6" s="11" t="n">
        <f aca="false">SUM(I6,M6)</f>
        <v>90</v>
      </c>
      <c r="F6" s="4"/>
      <c r="G6" s="11" t="n">
        <v>41</v>
      </c>
      <c r="H6" s="12" t="n">
        <v>28</v>
      </c>
      <c r="I6" s="11" t="n">
        <v>31</v>
      </c>
      <c r="J6" s="11"/>
      <c r="K6" s="12" t="n">
        <v>73</v>
      </c>
      <c r="L6" s="12" t="n">
        <v>55</v>
      </c>
      <c r="M6" s="11" t="n">
        <v>59</v>
      </c>
      <c r="N6" s="4"/>
      <c r="O6" s="13" t="n">
        <f aca="false">IF(G6="-","-",G6/C6*100)</f>
        <v>35.9649122807018</v>
      </c>
      <c r="P6" s="13" t="n">
        <f aca="false">IF(H6="-","-",H6/D6*100)</f>
        <v>33.7349397590361</v>
      </c>
      <c r="Q6" s="13" t="n">
        <f aca="false">IF(I6="-","-",I6/E6*100)</f>
        <v>34.4444444444444</v>
      </c>
      <c r="R6" s="13"/>
      <c r="S6" s="13" t="n">
        <f aca="false">IF(K6="-","-",K6/C6*100)</f>
        <v>64.0350877192983</v>
      </c>
      <c r="T6" s="13" t="n">
        <f aca="false">IF(L6="-","-",L6/D6*100)</f>
        <v>66.2650602409639</v>
      </c>
      <c r="U6" s="13" t="n">
        <f aca="false">IF(M6="-","-",M6/E6*100)</f>
        <v>65.5555555555556</v>
      </c>
    </row>
    <row r="7" customFormat="false" ht="12" hidden="false" customHeight="true" outlineLevel="0" collapsed="false">
      <c r="A7" s="4" t="s">
        <v>10</v>
      </c>
      <c r="B7" s="4"/>
      <c r="C7" s="11" t="n">
        <f aca="false">SUM(G7,K7)</f>
        <v>130</v>
      </c>
      <c r="D7" s="11" t="n">
        <f aca="false">SUM(H7,L7)</f>
        <v>121</v>
      </c>
      <c r="E7" s="11" t="n">
        <f aca="false">SUM(I7,M7)</f>
        <v>95</v>
      </c>
      <c r="F7" s="4"/>
      <c r="G7" s="11" t="n">
        <v>53</v>
      </c>
      <c r="H7" s="12" t="n">
        <v>55</v>
      </c>
      <c r="I7" s="11" t="n">
        <v>46</v>
      </c>
      <c r="J7" s="11"/>
      <c r="K7" s="12" t="n">
        <v>77</v>
      </c>
      <c r="L7" s="12" t="n">
        <v>66</v>
      </c>
      <c r="M7" s="11" t="n">
        <v>49</v>
      </c>
      <c r="N7" s="4"/>
      <c r="O7" s="13" t="n">
        <f aca="false">IF(G7="-","-",G7/C7*100)</f>
        <v>40.7692307692308</v>
      </c>
      <c r="P7" s="13" t="n">
        <f aca="false">IF(H7="-","-",H7/D7*100)</f>
        <v>45.4545454545455</v>
      </c>
      <c r="Q7" s="13" t="n">
        <f aca="false">IF(I7="-","-",I7/E7*100)</f>
        <v>48.4210526315789</v>
      </c>
      <c r="R7" s="13"/>
      <c r="S7" s="13" t="n">
        <f aca="false">IF(K7="-","-",K7/C7*100)</f>
        <v>59.2307692307692</v>
      </c>
      <c r="T7" s="13" t="n">
        <f aca="false">IF(L7="-","-",L7/D7*100)</f>
        <v>54.5454545454545</v>
      </c>
      <c r="U7" s="13" t="n">
        <f aca="false">IF(M7="-","-",M7/E7*100)</f>
        <v>51.5789473684211</v>
      </c>
    </row>
    <row r="8" customFormat="false" ht="12" hidden="false" customHeight="true" outlineLevel="0" collapsed="false">
      <c r="A8" s="4" t="s">
        <v>11</v>
      </c>
      <c r="B8" s="4"/>
      <c r="C8" s="11" t="n">
        <f aca="false">SUM(G8,K8)</f>
        <v>47</v>
      </c>
      <c r="D8" s="11" t="n">
        <f aca="false">SUM(H8,L8)</f>
        <v>37</v>
      </c>
      <c r="E8" s="11" t="n">
        <f aca="false">SUM(I8,M8)</f>
        <v>76</v>
      </c>
      <c r="F8" s="4"/>
      <c r="G8" s="11" t="n">
        <v>20</v>
      </c>
      <c r="H8" s="12" t="n">
        <v>14</v>
      </c>
      <c r="I8" s="11" t="n">
        <v>26</v>
      </c>
      <c r="J8" s="11"/>
      <c r="K8" s="12" t="n">
        <v>27</v>
      </c>
      <c r="L8" s="12" t="n">
        <v>23</v>
      </c>
      <c r="M8" s="11" t="n">
        <v>50</v>
      </c>
      <c r="N8" s="4"/>
      <c r="O8" s="13" t="n">
        <f aca="false">IF(G8="-","-",G8/C8*100)</f>
        <v>42.5531914893617</v>
      </c>
      <c r="P8" s="13" t="n">
        <f aca="false">IF(H8="-","-",H8/D8*100)</f>
        <v>37.8378378378378</v>
      </c>
      <c r="Q8" s="13" t="n">
        <f aca="false">IF(I8="-","-",I8/E8*100)</f>
        <v>34.2105263157895</v>
      </c>
      <c r="R8" s="13"/>
      <c r="S8" s="13" t="n">
        <f aca="false">IF(K8="-","-",K8/C8*100)</f>
        <v>57.4468085106383</v>
      </c>
      <c r="T8" s="13" t="n">
        <f aca="false">IF(L8="-","-",L8/D8*100)</f>
        <v>62.1621621621622</v>
      </c>
      <c r="U8" s="13" t="n">
        <f aca="false">IF(M8="-","-",M8/E8*100)</f>
        <v>65.7894736842105</v>
      </c>
    </row>
    <row r="9" customFormat="false" ht="12" hidden="false" customHeight="true" outlineLevel="0" collapsed="false">
      <c r="A9" s="4" t="s">
        <v>12</v>
      </c>
      <c r="B9" s="4"/>
      <c r="C9" s="11" t="n">
        <f aca="false">SUM(G9,K9)</f>
        <v>73</v>
      </c>
      <c r="D9" s="11" t="n">
        <f aca="false">SUM(H9,L9)</f>
        <v>70</v>
      </c>
      <c r="E9" s="11" t="n">
        <f aca="false">SUM(I9,M9)</f>
        <v>45</v>
      </c>
      <c r="F9" s="4"/>
      <c r="G9" s="11" t="n">
        <v>27</v>
      </c>
      <c r="H9" s="12" t="n">
        <v>26</v>
      </c>
      <c r="I9" s="12" t="n">
        <v>17</v>
      </c>
      <c r="J9" s="12"/>
      <c r="K9" s="12" t="n">
        <v>46</v>
      </c>
      <c r="L9" s="12" t="n">
        <v>44</v>
      </c>
      <c r="M9" s="12" t="n">
        <v>28</v>
      </c>
      <c r="N9" s="4"/>
      <c r="O9" s="13" t="n">
        <f aca="false">IF(G9="-","-",G9/C9*100)</f>
        <v>36.986301369863</v>
      </c>
      <c r="P9" s="13" t="n">
        <f aca="false">IF(H9="-","-",H9/D9*100)</f>
        <v>37.1428571428571</v>
      </c>
      <c r="Q9" s="13" t="n">
        <f aca="false">IF(I9="-","-",I9/E9*100)</f>
        <v>37.7777777777778</v>
      </c>
      <c r="R9" s="13"/>
      <c r="S9" s="13" t="n">
        <f aca="false">IF(K9="-","-",K9/C9*100)</f>
        <v>63.013698630137</v>
      </c>
      <c r="T9" s="13" t="n">
        <f aca="false">IF(L9="-","-",L9/D9*100)</f>
        <v>62.8571428571429</v>
      </c>
      <c r="U9" s="13" t="n">
        <f aca="false">IF(M9="-","-",M9/E9*100)</f>
        <v>62.2222222222222</v>
      </c>
    </row>
    <row r="10" customFormat="false" ht="12" hidden="false" customHeight="true" outlineLevel="0" collapsed="false">
      <c r="A10" s="4" t="s">
        <v>13</v>
      </c>
      <c r="B10" s="4"/>
      <c r="C10" s="11" t="n">
        <f aca="false">SUM(G10,K10)</f>
        <v>93</v>
      </c>
      <c r="D10" s="11" t="n">
        <f aca="false">SUM(H10,L10)</f>
        <v>73</v>
      </c>
      <c r="E10" s="11" t="n">
        <f aca="false">SUM(I10,M10)</f>
        <v>74</v>
      </c>
      <c r="F10" s="4"/>
      <c r="G10" s="11" t="n">
        <v>49</v>
      </c>
      <c r="H10" s="12" t="n">
        <v>35</v>
      </c>
      <c r="I10" s="11" t="n">
        <v>38</v>
      </c>
      <c r="J10" s="11"/>
      <c r="K10" s="12" t="n">
        <v>44</v>
      </c>
      <c r="L10" s="12" t="n">
        <v>38</v>
      </c>
      <c r="M10" s="11" t="n">
        <v>36</v>
      </c>
      <c r="N10" s="4"/>
      <c r="O10" s="13" t="n">
        <f aca="false">IF(G10="-","-",G10/C10*100)</f>
        <v>52.6881720430108</v>
      </c>
      <c r="P10" s="13" t="n">
        <f aca="false">IF(H10="-","-",H10/D10*100)</f>
        <v>47.9452054794521</v>
      </c>
      <c r="Q10" s="13" t="n">
        <f aca="false">IF(I10="-","-",I10/E10*100)</f>
        <v>51.3513513513514</v>
      </c>
      <c r="R10" s="13"/>
      <c r="S10" s="13" t="n">
        <f aca="false">IF(K10="-","-",K10/C10*100)</f>
        <v>47.3118279569893</v>
      </c>
      <c r="T10" s="13" t="n">
        <f aca="false">IF(L10="-","-",L10/D10*100)</f>
        <v>52.0547945205479</v>
      </c>
      <c r="U10" s="13" t="n">
        <f aca="false">IF(M10="-","-",M10/E10*100)</f>
        <v>48.6486486486487</v>
      </c>
    </row>
    <row r="11" customFormat="false" ht="17.25" hidden="false" customHeight="true" outlineLevel="0" collapsed="false">
      <c r="A11" s="4" t="s">
        <v>14</v>
      </c>
      <c r="B11" s="4"/>
      <c r="C11" s="11" t="n">
        <f aca="false">SUM(G11,K11)</f>
        <v>11</v>
      </c>
      <c r="D11" s="11" t="n">
        <f aca="false">SUM(H11,L11)</f>
        <v>25</v>
      </c>
      <c r="E11" s="11" t="n">
        <f aca="false">SUM(I11,M11)</f>
        <v>27</v>
      </c>
      <c r="F11" s="4"/>
      <c r="G11" s="11" t="n">
        <v>3</v>
      </c>
      <c r="H11" s="12" t="n">
        <v>9</v>
      </c>
      <c r="I11" s="11" t="n">
        <v>9</v>
      </c>
      <c r="J11" s="11"/>
      <c r="K11" s="12" t="n">
        <v>8</v>
      </c>
      <c r="L11" s="12" t="n">
        <v>16</v>
      </c>
      <c r="M11" s="11" t="n">
        <v>18</v>
      </c>
      <c r="N11" s="4"/>
      <c r="O11" s="13" t="n">
        <f aca="false">IF(G11="-","-",G11/C11*100)</f>
        <v>27.2727272727273</v>
      </c>
      <c r="P11" s="13" t="n">
        <f aca="false">IF(H11="-","-",H11/D11*100)</f>
        <v>36</v>
      </c>
      <c r="Q11" s="13" t="n">
        <f aca="false">IF(I11="-","-",I11/E11*100)</f>
        <v>33.3333333333333</v>
      </c>
      <c r="R11" s="13"/>
      <c r="S11" s="13" t="n">
        <f aca="false">IF(K11="-","-",K11/C11*100)</f>
        <v>72.7272727272727</v>
      </c>
      <c r="T11" s="13" t="n">
        <f aca="false">IF(L11="-","-",L11/D11*100)</f>
        <v>64</v>
      </c>
      <c r="U11" s="13" t="n">
        <f aca="false">IF(M11="-","-",M11/E11*100)</f>
        <v>66.6666666666667</v>
      </c>
    </row>
    <row r="12" customFormat="false" ht="12" hidden="false" customHeight="true" outlineLevel="0" collapsed="false">
      <c r="A12" s="14" t="s">
        <v>15</v>
      </c>
      <c r="B12" s="14"/>
      <c r="C12" s="15" t="n">
        <f aca="false">SUM(G12,K12)</f>
        <v>135</v>
      </c>
      <c r="D12" s="15" t="n">
        <f aca="false">SUM(H12,L12)</f>
        <v>144</v>
      </c>
      <c r="E12" s="15" t="n">
        <f aca="false">SUM(I12,M12)</f>
        <v>147</v>
      </c>
      <c r="F12" s="14"/>
      <c r="G12" s="15" t="n">
        <v>66</v>
      </c>
      <c r="H12" s="16" t="n">
        <v>67</v>
      </c>
      <c r="I12" s="15" t="n">
        <v>60</v>
      </c>
      <c r="J12" s="15"/>
      <c r="K12" s="16" t="n">
        <v>69</v>
      </c>
      <c r="L12" s="16" t="n">
        <v>77</v>
      </c>
      <c r="M12" s="15" t="n">
        <v>87</v>
      </c>
      <c r="N12" s="14"/>
      <c r="O12" s="17" t="n">
        <f aca="false">IF(G12="-","-",G12/C12*100)</f>
        <v>48.8888888888889</v>
      </c>
      <c r="P12" s="17" t="n">
        <f aca="false">IF(H12="-","-",H12/D12*100)</f>
        <v>46.5277777777778</v>
      </c>
      <c r="Q12" s="17" t="n">
        <f aca="false">IF(I12="-","-",I12/E12*100)</f>
        <v>40.8163265306122</v>
      </c>
      <c r="R12" s="17"/>
      <c r="S12" s="17" t="n">
        <f aca="false">IF(K12="-","-",K12/C12*100)</f>
        <v>51.1111111111111</v>
      </c>
      <c r="T12" s="17" t="n">
        <f aca="false">IF(L12="-","-",L12/D12*100)</f>
        <v>53.4722222222222</v>
      </c>
      <c r="U12" s="17" t="n">
        <f aca="false">IF(M12="-","-",M12/E12*100)</f>
        <v>59.1836734693878</v>
      </c>
    </row>
    <row r="13" customFormat="false" ht="12" hidden="false" customHeight="true" outlineLevel="0" collapsed="false">
      <c r="A13" s="18" t="s">
        <v>16</v>
      </c>
      <c r="B13" s="19"/>
      <c r="C13" s="19"/>
      <c r="D13" s="19"/>
      <c r="E13" s="19"/>
      <c r="F13" s="20"/>
    </row>
    <row r="14" customFormat="false" ht="13.5" hidden="false" customHeight="true" outlineLevel="0" collapsed="false">
      <c r="A14" s="21" t="s">
        <v>17</v>
      </c>
      <c r="B14" s="20"/>
      <c r="C14" s="20"/>
      <c r="D14" s="20"/>
      <c r="E14" s="20"/>
      <c r="F14" s="20"/>
    </row>
  </sheetData>
  <mergeCells count="5">
    <mergeCell ref="C3:E3"/>
    <mergeCell ref="G3:I3"/>
    <mergeCell ref="K3:M3"/>
    <mergeCell ref="O3:Q3"/>
    <mergeCell ref="S3:U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" width="9.14"/>
  </cols>
  <sheetData>
    <row r="5" customFormat="false" ht="11.25" hidden="false" customHeight="false" outlineLevel="0" collapsed="false">
      <c r="B5" s="23" t="s">
        <v>4</v>
      </c>
      <c r="C5" s="23" t="s">
        <v>5</v>
      </c>
    </row>
    <row r="6" customFormat="false" ht="11.25" hidden="false" customHeight="false" outlineLevel="0" collapsed="false">
      <c r="A6" s="22" t="s">
        <v>18</v>
      </c>
      <c r="B6" s="24" t="n">
        <f aca="false">Blad1!O6</f>
        <v>35.9649122807018</v>
      </c>
      <c r="C6" s="24" t="n">
        <f aca="false">Blad1!S6</f>
        <v>64.0350877192983</v>
      </c>
      <c r="D6" s="24"/>
      <c r="E6" s="24" t="n">
        <f aca="false">SUM(B6:D6)</f>
        <v>100</v>
      </c>
    </row>
    <row r="7" customFormat="false" ht="11.25" hidden="false" customHeight="false" outlineLevel="0" collapsed="false">
      <c r="A7" s="22" t="s">
        <v>19</v>
      </c>
      <c r="B7" s="24" t="n">
        <f aca="false">Blad1!P6</f>
        <v>33.7349397590361</v>
      </c>
      <c r="C7" s="24" t="n">
        <f aca="false">Blad1!T6</f>
        <v>66.2650602409639</v>
      </c>
      <c r="D7" s="24"/>
      <c r="E7" s="24" t="n">
        <f aca="false">SUM(B7:D7)</f>
        <v>100</v>
      </c>
    </row>
    <row r="8" customFormat="false" ht="11.25" hidden="false" customHeight="false" outlineLevel="0" collapsed="false">
      <c r="A8" s="22" t="s">
        <v>20</v>
      </c>
      <c r="B8" s="24" t="n">
        <f aca="false">Blad1!Q6</f>
        <v>34.4444444444444</v>
      </c>
      <c r="C8" s="24" t="n">
        <f aca="false">Blad1!U6</f>
        <v>65.5555555555556</v>
      </c>
      <c r="D8" s="24"/>
      <c r="E8" s="24" t="n">
        <f aca="false">SUM(B8:D8)</f>
        <v>100</v>
      </c>
    </row>
    <row r="9" customFormat="false" ht="11.25" hidden="false" customHeight="false" outlineLevel="0" collapsed="false">
      <c r="B9" s="24"/>
      <c r="C9" s="24"/>
      <c r="D9" s="24"/>
      <c r="E9" s="24"/>
    </row>
    <row r="10" customFormat="false" ht="11.25" hidden="false" customHeight="false" outlineLevel="0" collapsed="false">
      <c r="A10" s="22" t="s">
        <v>21</v>
      </c>
      <c r="B10" s="24" t="n">
        <f aca="false">Blad1!O7</f>
        <v>40.7692307692308</v>
      </c>
      <c r="C10" s="24" t="n">
        <f aca="false">Blad1!S7</f>
        <v>59.2307692307692</v>
      </c>
      <c r="D10" s="24"/>
      <c r="E10" s="24" t="n">
        <f aca="false">SUM(B10:D10)</f>
        <v>100</v>
      </c>
    </row>
    <row r="11" customFormat="false" ht="11.25" hidden="false" customHeight="false" outlineLevel="0" collapsed="false">
      <c r="A11" s="22" t="s">
        <v>22</v>
      </c>
      <c r="B11" s="24" t="n">
        <f aca="false">Blad1!P7</f>
        <v>45.4545454545455</v>
      </c>
      <c r="C11" s="24" t="n">
        <f aca="false">Blad1!T7</f>
        <v>54.5454545454545</v>
      </c>
      <c r="D11" s="24"/>
      <c r="E11" s="24" t="n">
        <f aca="false">SUM(B11:D11)</f>
        <v>100</v>
      </c>
    </row>
    <row r="12" customFormat="false" ht="11.25" hidden="false" customHeight="false" outlineLevel="0" collapsed="false">
      <c r="A12" s="22" t="s">
        <v>23</v>
      </c>
      <c r="B12" s="24" t="n">
        <f aca="false">Blad1!Q7</f>
        <v>48.4210526315789</v>
      </c>
      <c r="C12" s="24" t="n">
        <f aca="false">Blad1!U7</f>
        <v>51.5789473684211</v>
      </c>
      <c r="D12" s="24"/>
      <c r="E12" s="24" t="n">
        <f aca="false">SUM(B12:D12)</f>
        <v>100</v>
      </c>
    </row>
    <row r="13" customFormat="false" ht="11.25" hidden="false" customHeight="false" outlineLevel="0" collapsed="false">
      <c r="B13" s="24"/>
      <c r="C13" s="24"/>
      <c r="D13" s="24"/>
      <c r="E13" s="24"/>
    </row>
    <row r="14" customFormat="false" ht="11.25" hidden="false" customHeight="false" outlineLevel="0" collapsed="false">
      <c r="A14" s="22" t="s">
        <v>24</v>
      </c>
      <c r="B14" s="24" t="n">
        <f aca="false">Blad1!O8</f>
        <v>42.5531914893617</v>
      </c>
      <c r="C14" s="24" t="n">
        <f aca="false">Blad1!S8</f>
        <v>57.4468085106383</v>
      </c>
      <c r="D14" s="24"/>
      <c r="E14" s="24" t="n">
        <f aca="false">SUM(B14:D14)</f>
        <v>100</v>
      </c>
    </row>
    <row r="15" customFormat="false" ht="11.25" hidden="false" customHeight="false" outlineLevel="0" collapsed="false">
      <c r="A15" s="22" t="s">
        <v>25</v>
      </c>
      <c r="B15" s="24" t="n">
        <f aca="false">Blad1!P8</f>
        <v>37.8378378378378</v>
      </c>
      <c r="C15" s="24" t="n">
        <f aca="false">Blad1!T8</f>
        <v>62.1621621621622</v>
      </c>
      <c r="D15" s="24"/>
      <c r="E15" s="24" t="n">
        <f aca="false">SUM(B15:D15)</f>
        <v>100</v>
      </c>
    </row>
    <row r="16" customFormat="false" ht="11.25" hidden="false" customHeight="false" outlineLevel="0" collapsed="false">
      <c r="A16" s="22" t="s">
        <v>26</v>
      </c>
      <c r="B16" s="24" t="n">
        <f aca="false">Blad1!Q8</f>
        <v>34.2105263157895</v>
      </c>
      <c r="C16" s="24" t="n">
        <f aca="false">Blad1!U8</f>
        <v>65.7894736842105</v>
      </c>
      <c r="D16" s="24"/>
      <c r="E16" s="24" t="n">
        <f aca="false">SUM(B16:D16)</f>
        <v>100</v>
      </c>
    </row>
    <row r="17" customFormat="false" ht="11.25" hidden="false" customHeight="false" outlineLevel="0" collapsed="false">
      <c r="D17" s="24"/>
      <c r="E17" s="24"/>
    </row>
    <row r="18" customFormat="false" ht="11.25" hidden="false" customHeight="false" outlineLevel="0" collapsed="false">
      <c r="A18" s="22" t="s">
        <v>27</v>
      </c>
      <c r="B18" s="24" t="n">
        <f aca="false">Blad1!O9</f>
        <v>36.986301369863</v>
      </c>
      <c r="C18" s="24" t="n">
        <f aca="false">Blad1!S9</f>
        <v>63.013698630137</v>
      </c>
      <c r="D18" s="24"/>
      <c r="E18" s="24" t="n">
        <f aca="false">SUM(B18:D18)</f>
        <v>100</v>
      </c>
    </row>
    <row r="19" customFormat="false" ht="11.25" hidden="false" customHeight="false" outlineLevel="0" collapsed="false">
      <c r="A19" s="22" t="s">
        <v>28</v>
      </c>
      <c r="B19" s="24" t="n">
        <f aca="false">Blad1!P9</f>
        <v>37.1428571428571</v>
      </c>
      <c r="C19" s="24" t="n">
        <f aca="false">Blad1!T9</f>
        <v>62.8571428571429</v>
      </c>
      <c r="D19" s="24"/>
      <c r="E19" s="24" t="n">
        <f aca="false">SUM(B19:D19)</f>
        <v>100</v>
      </c>
    </row>
    <row r="20" customFormat="false" ht="11.25" hidden="false" customHeight="false" outlineLevel="0" collapsed="false">
      <c r="A20" s="22" t="s">
        <v>29</v>
      </c>
      <c r="B20" s="24" t="n">
        <f aca="false">Blad1!Q9</f>
        <v>37.7777777777778</v>
      </c>
      <c r="C20" s="24" t="n">
        <f aca="false">Blad1!U9</f>
        <v>62.2222222222222</v>
      </c>
      <c r="D20" s="24"/>
      <c r="E20" s="24" t="n">
        <f aca="false">SUM(B20:D20)</f>
        <v>100</v>
      </c>
    </row>
    <row r="21" customFormat="false" ht="11.25" hidden="false" customHeight="false" outlineLevel="0" collapsed="false">
      <c r="D21" s="24"/>
      <c r="E21" s="24"/>
    </row>
    <row r="22" customFormat="false" ht="11.25" hidden="false" customHeight="false" outlineLevel="0" collapsed="false">
      <c r="A22" s="22" t="s">
        <v>30</v>
      </c>
      <c r="B22" s="24" t="n">
        <f aca="false">Blad1!O10</f>
        <v>52.6881720430108</v>
      </c>
      <c r="C22" s="24" t="n">
        <f aca="false">Blad1!S10</f>
        <v>47.3118279569893</v>
      </c>
      <c r="D22" s="24"/>
      <c r="E22" s="24" t="n">
        <f aca="false">SUM(B22:D22)</f>
        <v>100</v>
      </c>
    </row>
    <row r="23" customFormat="false" ht="11.25" hidden="false" customHeight="false" outlineLevel="0" collapsed="false">
      <c r="A23" s="22" t="s">
        <v>31</v>
      </c>
      <c r="B23" s="24" t="n">
        <f aca="false">Blad1!P10</f>
        <v>47.9452054794521</v>
      </c>
      <c r="C23" s="24" t="n">
        <f aca="false">Blad1!T10</f>
        <v>52.0547945205479</v>
      </c>
      <c r="D23" s="24"/>
      <c r="E23" s="24" t="n">
        <f aca="false">SUM(B23:D23)</f>
        <v>100</v>
      </c>
    </row>
    <row r="24" customFormat="false" ht="11.25" hidden="false" customHeight="false" outlineLevel="0" collapsed="false">
      <c r="A24" s="22" t="s">
        <v>32</v>
      </c>
      <c r="B24" s="24" t="n">
        <f aca="false">Blad1!Q10</f>
        <v>51.3513513513514</v>
      </c>
      <c r="C24" s="24" t="n">
        <f aca="false">Blad1!U10</f>
        <v>48.6486486486487</v>
      </c>
      <c r="D24" s="24"/>
      <c r="E24" s="24" t="n">
        <f aca="false">SUM(B24:D24)</f>
        <v>100</v>
      </c>
    </row>
    <row r="25" customFormat="false" ht="11.25" hidden="false" customHeight="false" outlineLevel="0" collapsed="false">
      <c r="D25" s="24"/>
      <c r="E25" s="24"/>
    </row>
    <row r="26" customFormat="false" ht="11.25" hidden="false" customHeight="false" outlineLevel="0" collapsed="false">
      <c r="A26" s="22" t="s">
        <v>33</v>
      </c>
      <c r="B26" s="24" t="n">
        <f aca="false">Blad1!O11</f>
        <v>27.2727272727273</v>
      </c>
      <c r="C26" s="24" t="n">
        <f aca="false">Blad1!S11</f>
        <v>72.7272727272727</v>
      </c>
      <c r="D26" s="24"/>
      <c r="E26" s="24" t="n">
        <f aca="false">SUM(B26:D26)</f>
        <v>100</v>
      </c>
    </row>
    <row r="27" customFormat="false" ht="11.25" hidden="false" customHeight="false" outlineLevel="0" collapsed="false">
      <c r="A27" s="22" t="s">
        <v>34</v>
      </c>
      <c r="B27" s="24" t="n">
        <f aca="false">Blad1!P11</f>
        <v>36</v>
      </c>
      <c r="C27" s="24" t="n">
        <f aca="false">Blad1!T11</f>
        <v>64</v>
      </c>
      <c r="D27" s="24"/>
      <c r="E27" s="24" t="n">
        <f aca="false">SUM(B27:D27)</f>
        <v>100</v>
      </c>
    </row>
    <row r="28" customFormat="false" ht="11.25" hidden="false" customHeight="false" outlineLevel="0" collapsed="false">
      <c r="A28" s="22" t="s">
        <v>35</v>
      </c>
      <c r="B28" s="24" t="n">
        <f aca="false">Blad1!Q11</f>
        <v>33.3333333333333</v>
      </c>
      <c r="C28" s="24" t="n">
        <f aca="false">Blad1!U11</f>
        <v>66.6666666666667</v>
      </c>
      <c r="D28" s="24"/>
      <c r="E28" s="24" t="n">
        <f aca="false">SUM(B28:D28)</f>
        <v>100</v>
      </c>
    </row>
    <row r="29" customFormat="false" ht="11.25" hidden="false" customHeight="false" outlineLevel="0" collapsed="false">
      <c r="D29" s="24"/>
      <c r="E29" s="24"/>
    </row>
    <row r="30" customFormat="false" ht="11.25" hidden="false" customHeight="false" outlineLevel="0" collapsed="false">
      <c r="A30" s="22" t="s">
        <v>36</v>
      </c>
      <c r="B30" s="24" t="n">
        <f aca="false">Blad1!O12</f>
        <v>48.8888888888889</v>
      </c>
      <c r="C30" s="24" t="n">
        <f aca="false">Blad1!S12</f>
        <v>51.1111111111111</v>
      </c>
      <c r="D30" s="24"/>
      <c r="E30" s="24" t="n">
        <f aca="false">SUM(B30:D30)</f>
        <v>100</v>
      </c>
    </row>
    <row r="31" customFormat="false" ht="11.25" hidden="false" customHeight="false" outlineLevel="0" collapsed="false">
      <c r="A31" s="22" t="s">
        <v>37</v>
      </c>
      <c r="B31" s="24" t="n">
        <f aca="false">Blad1!P12</f>
        <v>46.5277777777778</v>
      </c>
      <c r="C31" s="24" t="n">
        <f aca="false">Blad1!T12</f>
        <v>53.4722222222222</v>
      </c>
      <c r="D31" s="24"/>
      <c r="E31" s="24" t="n">
        <f aca="false">SUM(B31:D31)</f>
        <v>100</v>
      </c>
    </row>
    <row r="32" customFormat="false" ht="11.25" hidden="false" customHeight="false" outlineLevel="0" collapsed="false">
      <c r="A32" s="22" t="s">
        <v>38</v>
      </c>
      <c r="B32" s="24" t="n">
        <f aca="false">Blad1!Q12</f>
        <v>40.8163265306122</v>
      </c>
      <c r="C32" s="24" t="n">
        <f aca="false">Blad1!U12</f>
        <v>59.1836734693878</v>
      </c>
      <c r="D32" s="24"/>
      <c r="E32" s="24" t="n">
        <f aca="false">SUM(B32:D32)</f>
        <v>100</v>
      </c>
    </row>
    <row r="33" customFormat="false" ht="11.25" hidden="false" customHeight="false" outlineLevel="0" collapsed="false">
      <c r="C33" s="24"/>
      <c r="D33" s="24"/>
      <c r="E33" s="24"/>
    </row>
    <row r="34" customFormat="false" ht="11.25" hidden="false" customHeight="false" outlineLevel="0" collapsed="false">
      <c r="C34" s="24"/>
      <c r="D34" s="24"/>
      <c r="E3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5-10-07T10:43:51Z</cp:lastPrinted>
  <dcterms:modified xsi:type="dcterms:W3CDTF">2015-10-07T11:08:19Z</dcterms:modified>
  <cp:revision>0</cp:revision>
  <dc:subject/>
  <dc:title/>
</cp:coreProperties>
</file>