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Ålands statistik- och utredningsbyrå</t>
  </si>
  <si>
    <t xml:space="preserve">Kandidater i kommunalvalen 2007 och 2011 efter ålder</t>
  </si>
  <si>
    <t xml:space="preserve">År</t>
  </si>
  <si>
    <t xml:space="preserve">Åldersgrupp</t>
  </si>
  <si>
    <t xml:space="preserve">Medelålder</t>
  </si>
  <si>
    <t xml:space="preserve">Totalt</t>
  </si>
  <si>
    <t xml:space="preserve">18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ntal</t>
  </si>
  <si>
    <t xml:space="preserve">Procent</t>
  </si>
  <si>
    <t xml:space="preserve">Källa: ÅSUB, Valstatist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0</xdr:col>
      <xdr:colOff>402840</xdr:colOff>
      <xdr:row>30</xdr:row>
      <xdr:rowOff>9504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2353320"/>
          <a:ext cx="457488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8" min="3" style="1" width="5.85"/>
    <col collapsed="false" customWidth="true" hidden="false" outlineLevel="0" max="9" min="9" style="1" width="1.28"/>
    <col collapsed="false" customWidth="false" hidden="false" outlineLevel="0" max="10" min="10" style="1" width="9.14"/>
    <col collapsed="false" customWidth="true" hidden="false" outlineLevel="0" max="17" min="11" style="1" width="10.41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/>
      <c r="J3" s="5" t="s">
        <v>4</v>
      </c>
    </row>
    <row r="4" customFormat="false" ht="13.15" hidden="false" customHeight="tru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8"/>
      <c r="J4" s="8"/>
    </row>
    <row r="5" customFormat="false" ht="13.15" hidden="false" customHeight="true" outlineLevel="0" collapsed="false">
      <c r="A5" s="10" t="s">
        <v>1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true" outlineLevel="0" collapsed="false">
      <c r="A6" s="11" t="n">
        <v>2007</v>
      </c>
      <c r="B6" s="4" t="n">
        <f aca="false">SUM(C6:H6)</f>
        <v>603</v>
      </c>
      <c r="C6" s="4" t="n">
        <v>61</v>
      </c>
      <c r="D6" s="4" t="n">
        <v>124</v>
      </c>
      <c r="E6" s="4" t="n">
        <v>161</v>
      </c>
      <c r="F6" s="4" t="n">
        <v>154</v>
      </c>
      <c r="G6" s="4" t="n">
        <v>90</v>
      </c>
      <c r="H6" s="4" t="n">
        <v>13</v>
      </c>
      <c r="I6" s="4"/>
      <c r="J6" s="12" t="n">
        <v>46.4</v>
      </c>
    </row>
    <row r="7" customFormat="false" ht="13.5" hidden="false" customHeight="true" outlineLevel="0" collapsed="false">
      <c r="A7" s="11" t="n">
        <v>2011</v>
      </c>
      <c r="B7" s="4" t="n">
        <f aca="false">SUM(C7:H7)</f>
        <v>553</v>
      </c>
      <c r="C7" s="13" t="n">
        <v>54</v>
      </c>
      <c r="D7" s="13" t="n">
        <v>113</v>
      </c>
      <c r="E7" s="13" t="n">
        <v>135</v>
      </c>
      <c r="F7" s="13" t="n">
        <v>141</v>
      </c>
      <c r="G7" s="13" t="n">
        <v>99</v>
      </c>
      <c r="H7" s="13" t="n">
        <v>11</v>
      </c>
      <c r="I7" s="13"/>
      <c r="J7" s="14" t="n">
        <v>47.4</v>
      </c>
    </row>
    <row r="8" customFormat="false" ht="13.5" hidden="false" customHeight="true" outlineLevel="0" collapsed="false">
      <c r="A8" s="10" t="s">
        <v>1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true" outlineLevel="0" collapsed="false">
      <c r="A9" s="11" t="n">
        <v>2007</v>
      </c>
      <c r="B9" s="4" t="n">
        <f aca="false">SUM(C9:H9)</f>
        <v>100</v>
      </c>
      <c r="C9" s="15" t="n">
        <f aca="false">C6/$B6*100</f>
        <v>10.1160862354892</v>
      </c>
      <c r="D9" s="15" t="n">
        <f aca="false">D6/$B6*100</f>
        <v>20.5638474295191</v>
      </c>
      <c r="E9" s="15" t="n">
        <f aca="false">E6/$B6*100</f>
        <v>26.6998341625207</v>
      </c>
      <c r="F9" s="15" t="n">
        <f aca="false">F6/$B6*100</f>
        <v>25.5389718076285</v>
      </c>
      <c r="G9" s="15" t="n">
        <f aca="false">G6/$B6*100</f>
        <v>14.9253731343284</v>
      </c>
      <c r="H9" s="15" t="n">
        <f aca="false">H6/$B6*100</f>
        <v>2.1558872305141</v>
      </c>
      <c r="I9" s="4"/>
      <c r="J9" s="4"/>
    </row>
    <row r="10" customFormat="false" ht="13.5" hidden="false" customHeight="true" outlineLevel="0" collapsed="false">
      <c r="A10" s="16" t="n">
        <v>2011</v>
      </c>
      <c r="B10" s="8" t="n">
        <f aca="false">SUM(C10:H10)</f>
        <v>100</v>
      </c>
      <c r="C10" s="17" t="n">
        <f aca="false">C7/$B7*100</f>
        <v>9.76491862567812</v>
      </c>
      <c r="D10" s="17" t="n">
        <f aca="false">D7/$B7*100</f>
        <v>20.4339963833635</v>
      </c>
      <c r="E10" s="17" t="n">
        <f aca="false">E7/$B7*100</f>
        <v>24.4122965641953</v>
      </c>
      <c r="F10" s="17" t="n">
        <f aca="false">F7/$B7*100</f>
        <v>25.497287522604</v>
      </c>
      <c r="G10" s="17" t="n">
        <f aca="false">G7/$B7*100</f>
        <v>17.9023508137432</v>
      </c>
      <c r="H10" s="17" t="n">
        <f aca="false">H7/$B7*100</f>
        <v>1.98915009041591</v>
      </c>
      <c r="I10" s="8"/>
      <c r="J10" s="8"/>
    </row>
    <row r="11" customFormat="false" ht="13.5" hidden="false" customHeight="true" outlineLevel="0" collapsed="false">
      <c r="A11" s="18" t="s">
        <v>14</v>
      </c>
    </row>
    <row r="12" customFormat="false" ht="13.5" hidden="false" customHeight="true" outlineLevel="0" collapsed="false">
      <c r="A12" s="18"/>
    </row>
    <row r="13" customFormat="false" ht="9.7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19"/>
      <c r="C15" s="19"/>
      <c r="D15" s="19"/>
      <c r="E15" s="20"/>
    </row>
    <row r="16" customFormat="false" ht="13.5" hidden="false" customHeight="true" outlineLevel="0" collapsed="false">
      <c r="A16" s="20"/>
      <c r="B16" s="20"/>
      <c r="C16" s="20"/>
      <c r="D16" s="20"/>
      <c r="E16" s="20"/>
    </row>
    <row r="17" customFormat="false" ht="14.25" hidden="false" customHeight="true" outlineLevel="0" collapsed="false">
      <c r="A17" s="20"/>
      <c r="B17" s="20"/>
      <c r="C17" s="20"/>
      <c r="D17" s="20"/>
      <c r="E17" s="20"/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1-10-05T06:59:55Z</cp:lastPrinted>
  <dcterms:modified xsi:type="dcterms:W3CDTF">2011-10-05T06:59:57Z</dcterms:modified>
  <cp:revision>0</cp:revision>
  <dc:subject/>
  <dc:title/>
</cp:coreProperties>
</file>