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Ålands statistik- och utredningsbyrå</t>
  </si>
  <si>
    <t xml:space="preserve">Kandidater i kommunalvalen 2007 - 2015 efter ålder </t>
  </si>
  <si>
    <t xml:space="preserve">År</t>
  </si>
  <si>
    <t xml:space="preserve">Åldersgrupp</t>
  </si>
  <si>
    <t xml:space="preserve">Medelålder</t>
  </si>
  <si>
    <t xml:space="preserve">Totalt</t>
  </si>
  <si>
    <t xml:space="preserve">18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ntal</t>
  </si>
  <si>
    <t xml:space="preserve">Procent</t>
  </si>
  <si>
    <t xml:space="preserve">Källa: ÅSUB, Valstatistik</t>
  </si>
  <si>
    <t xml:space="preserve">Senast uppdaterad 7.10.2015</t>
  </si>
  <si>
    <t xml:space="preserve">Kandidater i kommunalvalet 2015 efter kön och ålder </t>
  </si>
  <si>
    <t xml:space="preserve">Kvinnor</t>
  </si>
  <si>
    <t xml:space="preserve">Mä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Kommunalvalskandidater efter ålder 2007-2015</a:t>
            </a:r>
          </a:p>
        </c:rich>
      </c:tx>
      <c:layout>
        <c:manualLayout>
          <c:xMode val="edge"/>
          <c:yMode val="edge"/>
          <c:x val="0.0240306366682623"/>
          <c:y val="0.04235852253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72714217329"/>
          <c:y val="0.146729922060319"/>
          <c:w val="0.974150311153662"/>
          <c:h val="0.791765503219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A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4:$I$4</c:f>
              <c:strCache>
                <c:ptCount val="6"/>
                <c:pt idx="0">
                  <c:v>18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Blad1!$D$6:$I$6</c:f>
              <c:numCache>
                <c:formatCode>General</c:formatCode>
                <c:ptCount val="6"/>
                <c:pt idx="0">
                  <c:v>61</c:v>
                </c:pt>
                <c:pt idx="1">
                  <c:v>124</c:v>
                </c:pt>
                <c:pt idx="2">
                  <c:v>161</c:v>
                </c:pt>
                <c:pt idx="3">
                  <c:v>154</c:v>
                </c:pt>
                <c:pt idx="4">
                  <c:v>90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Blad1!$A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4:$I$4</c:f>
              <c:strCache>
                <c:ptCount val="6"/>
                <c:pt idx="0">
                  <c:v>18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Blad1!$D$7:$I$7</c:f>
              <c:numCache>
                <c:formatCode>General</c:formatCode>
                <c:ptCount val="6"/>
                <c:pt idx="0">
                  <c:v>54</c:v>
                </c:pt>
                <c:pt idx="1">
                  <c:v>113</c:v>
                </c:pt>
                <c:pt idx="2">
                  <c:v>135</c:v>
                </c:pt>
                <c:pt idx="3">
                  <c:v>141</c:v>
                </c:pt>
                <c:pt idx="4">
                  <c:v>99</c:v>
                </c:pt>
                <c:pt idx="5">
                  <c:v>11</c:v>
                </c:pt>
              </c:numCache>
            </c:numRef>
          </c:val>
        </c:ser>
        <c:ser>
          <c:idx val="2"/>
          <c:order val="2"/>
          <c:tx>
            <c:strRef>
              <c:f>Blad1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4:$I$4</c:f>
              <c:strCache>
                <c:ptCount val="6"/>
                <c:pt idx="0">
                  <c:v>18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Blad1!$D$8:$I$8</c:f>
              <c:numCache>
                <c:formatCode>General</c:formatCode>
                <c:ptCount val="6"/>
                <c:pt idx="0">
                  <c:v>52</c:v>
                </c:pt>
                <c:pt idx="1">
                  <c:v>93</c:v>
                </c:pt>
                <c:pt idx="2">
                  <c:v>149</c:v>
                </c:pt>
                <c:pt idx="3">
                  <c:v>140</c:v>
                </c:pt>
                <c:pt idx="4">
                  <c:v>90</c:v>
                </c:pt>
                <c:pt idx="5">
                  <c:v>30</c:v>
                </c:pt>
              </c:numCache>
            </c:numRef>
          </c:val>
        </c:ser>
        <c:gapWidth val="65"/>
        <c:overlap val="0"/>
        <c:axId val="16297627"/>
        <c:axId val="42213251"/>
      </c:barChart>
      <c:catAx>
        <c:axId val="16297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3251"/>
        <c:crossesAt val="0"/>
        <c:auto val="1"/>
        <c:lblAlgn val="ctr"/>
        <c:lblOffset val="100"/>
        <c:noMultiLvlLbl val="0"/>
      </c:catAx>
      <c:valAx>
        <c:axId val="4221325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0.085225347339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7627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542843465773"/>
          <c:y val="0.884954252795663"/>
          <c:w val="0.303973192915271"/>
          <c:h val="0.0777702473737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Kommunalvalskandidater efter kön och ålder 2015</a:t>
            </a:r>
          </a:p>
        </c:rich>
      </c:tx>
      <c:layout>
        <c:manualLayout>
          <c:xMode val="edge"/>
          <c:yMode val="edge"/>
          <c:x val="0.0240929161067383"/>
          <c:y val="0.04435770049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65598003456"/>
          <c:y val="0.144783534421576"/>
          <c:w val="0.958821270877328"/>
          <c:h val="0.809794180269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A$37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35:$I$35</c:f>
              <c:strCache>
                <c:ptCount val="6"/>
                <c:pt idx="0">
                  <c:v>18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Blad1!$D$37:$I$37</c:f>
              <c:numCache>
                <c:formatCode>General</c:formatCode>
                <c:ptCount val="6"/>
                <c:pt idx="0">
                  <c:v>20</c:v>
                </c:pt>
                <c:pt idx="1">
                  <c:v>46</c:v>
                </c:pt>
                <c:pt idx="2">
                  <c:v>64</c:v>
                </c:pt>
                <c:pt idx="3">
                  <c:v>58</c:v>
                </c:pt>
                <c:pt idx="4">
                  <c:v>25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Blad1!$A$38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35:$I$35</c:f>
              <c:strCache>
                <c:ptCount val="6"/>
                <c:pt idx="0">
                  <c:v>18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Blad1!$D$38:$I$38</c:f>
              <c:numCache>
                <c:formatCode>General</c:formatCode>
                <c:ptCount val="6"/>
                <c:pt idx="0">
                  <c:v>32</c:v>
                </c:pt>
                <c:pt idx="1">
                  <c:v>47</c:v>
                </c:pt>
                <c:pt idx="2">
                  <c:v>85</c:v>
                </c:pt>
                <c:pt idx="3">
                  <c:v>82</c:v>
                </c:pt>
                <c:pt idx="4">
                  <c:v>65</c:v>
                </c:pt>
                <c:pt idx="5">
                  <c:v>16</c:v>
                </c:pt>
              </c:numCache>
            </c:numRef>
          </c:val>
        </c:ser>
        <c:gapWidth val="65"/>
        <c:overlap val="0"/>
        <c:axId val="53402694"/>
        <c:axId val="75711275"/>
      </c:barChart>
      <c:catAx>
        <c:axId val="53402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1275"/>
        <c:crossesAt val="0"/>
        <c:auto val="1"/>
        <c:lblAlgn val="ctr"/>
        <c:lblOffset val="100"/>
        <c:noMultiLvlLbl val="0"/>
      </c:catAx>
      <c:valAx>
        <c:axId val="757112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344595891725859"/>
              <c:y val="0.0846344925479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2694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3165674793626"/>
          <c:y val="0.884137686302342"/>
          <c:w val="0.24044922249952"/>
          <c:h val="0.0876508161816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241200</xdr:colOff>
      <xdr:row>28</xdr:row>
      <xdr:rowOff>76320</xdr:rowOff>
    </xdr:to>
    <xdr:graphicFrame>
      <xdr:nvGraphicFramePr>
        <xdr:cNvPr id="0" name="Chart 1"/>
        <xdr:cNvGraphicFramePr/>
      </xdr:nvGraphicFramePr>
      <xdr:xfrm>
        <a:off x="0" y="2666880"/>
        <a:ext cx="375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231480</xdr:colOff>
      <xdr:row>57</xdr:row>
      <xdr:rowOff>47520</xdr:rowOff>
    </xdr:to>
    <xdr:graphicFrame>
      <xdr:nvGraphicFramePr>
        <xdr:cNvPr id="1" name="Chart 1"/>
        <xdr:cNvGraphicFramePr/>
      </xdr:nvGraphicFramePr>
      <xdr:xfrm>
        <a:off x="0" y="7286760"/>
        <a:ext cx="37501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6.7"/>
    <col collapsed="false" customWidth="true" hidden="false" outlineLevel="0" max="9" min="4" style="1" width="5.85"/>
    <col collapsed="false" customWidth="true" hidden="false" outlineLevel="0" max="10" min="10" style="1" width="1.28"/>
    <col collapsed="false" customWidth="true" hidden="false" outlineLevel="0" max="11" min="11" style="1" width="9.56"/>
    <col collapsed="false" customWidth="true" hidden="false" outlineLevel="0" max="18" min="12" style="1" width="10.41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3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/>
      <c r="K3" s="8" t="s">
        <v>4</v>
      </c>
    </row>
    <row r="4" customFormat="false" ht="12" hidden="false" customHeight="true" outlineLevel="0" collapsed="false">
      <c r="A4" s="9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9"/>
      <c r="K4" s="9"/>
    </row>
    <row r="5" customFormat="false" ht="17.25" hidden="false" customHeight="true" outlineLevel="0" collapsed="false">
      <c r="A5" s="11" t="s">
        <v>12</v>
      </c>
      <c r="B5" s="12"/>
      <c r="C5" s="12"/>
      <c r="D5" s="12"/>
      <c r="E5" s="12"/>
      <c r="F5" s="12"/>
      <c r="G5" s="12"/>
      <c r="H5" s="12"/>
      <c r="I5" s="4"/>
      <c r="J5" s="4"/>
      <c r="K5" s="4"/>
    </row>
    <row r="6" customFormat="false" ht="12" hidden="false" customHeight="true" outlineLevel="0" collapsed="false">
      <c r="A6" s="13" t="n">
        <v>2007</v>
      </c>
      <c r="B6" s="12"/>
      <c r="C6" s="12" t="n">
        <f aca="false">SUM(D6:I6)</f>
        <v>603</v>
      </c>
      <c r="D6" s="12" t="n">
        <v>61</v>
      </c>
      <c r="E6" s="12" t="n">
        <v>124</v>
      </c>
      <c r="F6" s="12" t="n">
        <v>161</v>
      </c>
      <c r="G6" s="12" t="n">
        <v>154</v>
      </c>
      <c r="H6" s="12" t="n">
        <v>90</v>
      </c>
      <c r="I6" s="12" t="n">
        <v>13</v>
      </c>
      <c r="J6" s="4"/>
      <c r="K6" s="14" t="n">
        <v>46.4</v>
      </c>
    </row>
    <row r="7" customFormat="false" ht="12" hidden="false" customHeight="true" outlineLevel="0" collapsed="false">
      <c r="A7" s="13" t="n">
        <v>2011</v>
      </c>
      <c r="B7" s="12"/>
      <c r="C7" s="12" t="n">
        <f aca="false">SUM(D7:I7)</f>
        <v>553</v>
      </c>
      <c r="D7" s="12" t="n">
        <v>54</v>
      </c>
      <c r="E7" s="12" t="n">
        <v>113</v>
      </c>
      <c r="F7" s="12" t="n">
        <v>135</v>
      </c>
      <c r="G7" s="12" t="n">
        <v>141</v>
      </c>
      <c r="H7" s="12" t="n">
        <v>99</v>
      </c>
      <c r="I7" s="12" t="n">
        <v>11</v>
      </c>
      <c r="J7" s="4"/>
      <c r="K7" s="14" t="n">
        <v>47.4</v>
      </c>
    </row>
    <row r="8" customFormat="false" ht="12" hidden="false" customHeight="true" outlineLevel="0" collapsed="false">
      <c r="A8" s="13" t="n">
        <v>2015</v>
      </c>
      <c r="B8" s="12"/>
      <c r="C8" s="12" t="n">
        <f aca="false">SUM(D8:I8)</f>
        <v>554</v>
      </c>
      <c r="D8" s="15" t="n">
        <v>52</v>
      </c>
      <c r="E8" s="15" t="n">
        <v>93</v>
      </c>
      <c r="F8" s="15" t="n">
        <v>149</v>
      </c>
      <c r="G8" s="15" t="n">
        <v>140</v>
      </c>
      <c r="H8" s="15" t="n">
        <v>90</v>
      </c>
      <c r="I8" s="15" t="n">
        <v>30</v>
      </c>
      <c r="J8" s="16"/>
      <c r="K8" s="14" t="n">
        <v>48.3592057761733</v>
      </c>
    </row>
    <row r="9" customFormat="false" ht="17.25" hidden="false" customHeight="true" outlineLevel="0" collapsed="false">
      <c r="A9" s="11" t="s">
        <v>1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A10" s="13" t="n">
        <v>2007</v>
      </c>
      <c r="B10" s="14"/>
      <c r="C10" s="17" t="n">
        <f aca="false">SUM(D10:I10)</f>
        <v>100</v>
      </c>
      <c r="D10" s="18" t="n">
        <f aca="false">IF(D6="-","-",D6/$C6*100)</f>
        <v>10.1160862354892</v>
      </c>
      <c r="E10" s="18" t="n">
        <f aca="false">IF(E6="-","-",E6/$C6*100)</f>
        <v>20.5638474295191</v>
      </c>
      <c r="F10" s="18" t="n">
        <f aca="false">IF(F6="-","-",F6/$C6*100)</f>
        <v>26.6998341625207</v>
      </c>
      <c r="G10" s="18" t="n">
        <f aca="false">IF(G6="-","-",G6/$C6*100)</f>
        <v>25.5389718076285</v>
      </c>
      <c r="H10" s="18" t="n">
        <f aca="false">IF(H6="-","-",H6/$C6*100)</f>
        <v>14.9253731343284</v>
      </c>
      <c r="I10" s="18" t="n">
        <f aca="false">IF(I6="-","-",I6/$C6*100)</f>
        <v>2.1558872305141</v>
      </c>
      <c r="J10" s="19"/>
      <c r="K10" s="4"/>
      <c r="M10" s="20"/>
      <c r="O10" s="20"/>
    </row>
    <row r="11" customFormat="false" ht="12" hidden="false" customHeight="true" outlineLevel="0" collapsed="false">
      <c r="A11" s="13" t="n">
        <v>2011</v>
      </c>
      <c r="B11" s="14"/>
      <c r="C11" s="17" t="n">
        <f aca="false">SUM(D11:I11)</f>
        <v>100</v>
      </c>
      <c r="D11" s="18" t="n">
        <f aca="false">IF(D7="-","-",D7/$C7*100)</f>
        <v>9.76491862567812</v>
      </c>
      <c r="E11" s="18" t="n">
        <f aca="false">IF(E7="-","-",E7/$C7*100)</f>
        <v>20.4339963833635</v>
      </c>
      <c r="F11" s="18" t="n">
        <f aca="false">IF(F7="-","-",F7/$C7*100)</f>
        <v>24.4122965641953</v>
      </c>
      <c r="G11" s="18" t="n">
        <f aca="false">IF(G7="-","-",G7/$C7*100)</f>
        <v>25.497287522604</v>
      </c>
      <c r="H11" s="18" t="n">
        <f aca="false">IF(H7="-","-",H7/$C7*100)</f>
        <v>17.9023508137432</v>
      </c>
      <c r="I11" s="18" t="n">
        <f aca="false">IF(I7="-","-",I7/$C7*100)</f>
        <v>1.98915009041591</v>
      </c>
      <c r="J11" s="19"/>
      <c r="K11" s="4"/>
      <c r="M11" s="21"/>
      <c r="N11" s="21"/>
      <c r="O11" s="21"/>
    </row>
    <row r="12" customFormat="false" ht="12" hidden="false" customHeight="true" outlineLevel="0" collapsed="false">
      <c r="A12" s="22" t="n">
        <v>2015</v>
      </c>
      <c r="B12" s="23"/>
      <c r="C12" s="24" t="n">
        <f aca="false">SUM(D12:I12)</f>
        <v>100</v>
      </c>
      <c r="D12" s="25" t="n">
        <f aca="false">IF(D8="-","-",D8/$C8*100)</f>
        <v>9.38628158844765</v>
      </c>
      <c r="E12" s="25" t="n">
        <f aca="false">IF(E8="-","-",E8/$C8*100)</f>
        <v>16.7870036101083</v>
      </c>
      <c r="F12" s="25" t="n">
        <f aca="false">IF(F8="-","-",F8/$C8*100)</f>
        <v>26.8953068592058</v>
      </c>
      <c r="G12" s="25" t="n">
        <f aca="false">IF(G8="-","-",G8/$C8*100)</f>
        <v>25.2707581227437</v>
      </c>
      <c r="H12" s="25" t="n">
        <f aca="false">IF(H8="-","-",H8/$C8*100)</f>
        <v>16.2454873646209</v>
      </c>
      <c r="I12" s="25" t="n">
        <f aca="false">IF(I8="-","-",I8/$C8*100)</f>
        <v>5.41516245487365</v>
      </c>
      <c r="J12" s="26"/>
      <c r="K12" s="27"/>
      <c r="L12" s="28"/>
      <c r="M12" s="21"/>
      <c r="N12" s="21"/>
      <c r="O12" s="21"/>
    </row>
    <row r="13" customFormat="false" ht="12" hidden="false" customHeight="true" outlineLevel="0" collapsed="false">
      <c r="A13" s="29" t="s">
        <v>14</v>
      </c>
      <c r="B13" s="29"/>
    </row>
    <row r="14" customFormat="false" ht="13.5" hidden="false" customHeight="true" outlineLevel="0" collapsed="false">
      <c r="A14" s="30" t="s">
        <v>15</v>
      </c>
    </row>
    <row r="15" customFormat="false" ht="13.5" hidden="false" customHeight="true" outlineLevel="0" collapsed="false"/>
    <row r="16" customFormat="false" ht="13.5" hidden="false" customHeight="true" outlineLevel="0" collapsed="false">
      <c r="C16" s="31"/>
      <c r="D16" s="31"/>
      <c r="E16" s="31"/>
      <c r="F16" s="32"/>
    </row>
    <row r="17" customFormat="false" ht="13.5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</row>
    <row r="33" customFormat="false" ht="15.75" hidden="false" customHeight="false" outlineLevel="0" collapsed="false">
      <c r="A33" s="2" t="s">
        <v>16</v>
      </c>
      <c r="B33" s="2"/>
      <c r="C33" s="3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5" t="s">
        <v>2</v>
      </c>
      <c r="B34" s="5"/>
      <c r="C34" s="6" t="s">
        <v>3</v>
      </c>
      <c r="D34" s="6"/>
      <c r="E34" s="6"/>
      <c r="F34" s="6"/>
      <c r="G34" s="6"/>
      <c r="H34" s="6"/>
      <c r="I34" s="6"/>
      <c r="J34" s="7"/>
      <c r="K34" s="8" t="s">
        <v>4</v>
      </c>
    </row>
    <row r="35" customFormat="false" ht="12" hidden="false" customHeight="false" outlineLevel="0" collapsed="false">
      <c r="A35" s="9"/>
      <c r="B35" s="9"/>
      <c r="C35" s="10" t="s">
        <v>5</v>
      </c>
      <c r="D35" s="10" t="s">
        <v>6</v>
      </c>
      <c r="E35" s="10" t="s">
        <v>7</v>
      </c>
      <c r="F35" s="10" t="s">
        <v>8</v>
      </c>
      <c r="G35" s="10" t="s">
        <v>9</v>
      </c>
      <c r="H35" s="10" t="s">
        <v>10</v>
      </c>
      <c r="I35" s="10" t="s">
        <v>11</v>
      </c>
      <c r="J35" s="9"/>
      <c r="K35" s="9"/>
    </row>
    <row r="36" customFormat="false" ht="12" hidden="false" customHeight="false" outlineLevel="0" collapsed="false">
      <c r="A36" s="11" t="s">
        <v>12</v>
      </c>
      <c r="B36" s="12"/>
      <c r="C36" s="33" t="n">
        <f aca="false">SUM(C37:C38)</f>
        <v>554</v>
      </c>
      <c r="D36" s="33" t="n">
        <f aca="false">SUM(D37:D38)</f>
        <v>52</v>
      </c>
      <c r="E36" s="33" t="n">
        <f aca="false">SUM(E37:E38)</f>
        <v>93</v>
      </c>
      <c r="F36" s="33" t="n">
        <f aca="false">SUM(F37:F38)</f>
        <v>149</v>
      </c>
      <c r="G36" s="33" t="n">
        <f aca="false">SUM(G37:G38)</f>
        <v>140</v>
      </c>
      <c r="H36" s="33" t="n">
        <f aca="false">SUM(H37:H38)</f>
        <v>90</v>
      </c>
      <c r="I36" s="33" t="n">
        <f aca="false">SUM(I37:I38)</f>
        <v>30</v>
      </c>
      <c r="J36" s="11"/>
      <c r="K36" s="34" t="n">
        <v>48.492125984252</v>
      </c>
    </row>
    <row r="37" customFormat="false" ht="12" hidden="false" customHeight="false" outlineLevel="0" collapsed="false">
      <c r="A37" s="13" t="s">
        <v>17</v>
      </c>
      <c r="B37" s="12"/>
      <c r="C37" s="12" t="n">
        <f aca="false">SUM(D37:I37)</f>
        <v>227</v>
      </c>
      <c r="D37" s="12" t="n">
        <v>20</v>
      </c>
      <c r="E37" s="12" t="n">
        <v>46</v>
      </c>
      <c r="F37" s="12" t="n">
        <v>64</v>
      </c>
      <c r="G37" s="12" t="n">
        <v>58</v>
      </c>
      <c r="H37" s="12" t="n">
        <v>25</v>
      </c>
      <c r="I37" s="12" t="n">
        <v>14</v>
      </c>
      <c r="J37" s="4"/>
      <c r="K37" s="28" t="n">
        <v>47.3656387665198</v>
      </c>
    </row>
    <row r="38" customFormat="false" ht="12" hidden="false" customHeight="false" outlineLevel="0" collapsed="false">
      <c r="A38" s="13" t="s">
        <v>18</v>
      </c>
      <c r="B38" s="12"/>
      <c r="C38" s="12" t="n">
        <f aca="false">SUM(D38:I38)</f>
        <v>327</v>
      </c>
      <c r="D38" s="12" t="n">
        <v>32</v>
      </c>
      <c r="E38" s="12" t="n">
        <v>47</v>
      </c>
      <c r="F38" s="12" t="n">
        <v>85</v>
      </c>
      <c r="G38" s="12" t="n">
        <v>82</v>
      </c>
      <c r="H38" s="12" t="n">
        <v>65</v>
      </c>
      <c r="I38" s="12" t="n">
        <v>16</v>
      </c>
      <c r="J38" s="4"/>
      <c r="K38" s="14" t="n">
        <v>49.0489296636086</v>
      </c>
    </row>
    <row r="39" customFormat="false" ht="17.25" hidden="false" customHeight="true" outlineLevel="0" collapsed="false">
      <c r="A39" s="11" t="s">
        <v>13</v>
      </c>
      <c r="B39" s="4"/>
      <c r="C39" s="35" t="n">
        <f aca="false">SUM(D39:I39)</f>
        <v>100</v>
      </c>
      <c r="D39" s="36" t="n">
        <f aca="false">IF(D36="-","-",D36/$C36*100)</f>
        <v>9.38628158844765</v>
      </c>
      <c r="E39" s="36" t="n">
        <f aca="false">IF(E36="-","-",E36/$C36*100)</f>
        <v>16.7870036101083</v>
      </c>
      <c r="F39" s="36" t="n">
        <f aca="false">IF(F36="-","-",F36/$C36*100)</f>
        <v>26.8953068592058</v>
      </c>
      <c r="G39" s="36" t="n">
        <f aca="false">IF(G36="-","-",G36/$C36*100)</f>
        <v>25.2707581227437</v>
      </c>
      <c r="H39" s="36" t="n">
        <f aca="false">IF(H36="-","-",H36/$C36*100)</f>
        <v>16.2454873646209</v>
      </c>
      <c r="I39" s="36" t="n">
        <f aca="false">IF(I36="-","-",I36/$C36*100)</f>
        <v>5.41516245487365</v>
      </c>
      <c r="J39" s="4"/>
      <c r="K39" s="4"/>
    </row>
    <row r="40" customFormat="false" ht="12" hidden="false" customHeight="false" outlineLevel="0" collapsed="false">
      <c r="A40" s="13" t="s">
        <v>17</v>
      </c>
      <c r="B40" s="14"/>
      <c r="C40" s="17" t="n">
        <f aca="false">SUM(D40:I40)</f>
        <v>100</v>
      </c>
      <c r="D40" s="18" t="n">
        <f aca="false">IF(D37="-","-",D37/$C37*100)</f>
        <v>8.81057268722467</v>
      </c>
      <c r="E40" s="18" t="n">
        <f aca="false">IF(E37="-","-",E37/$C37*100)</f>
        <v>20.2643171806167</v>
      </c>
      <c r="F40" s="18" t="n">
        <f aca="false">IF(F37="-","-",F37/$C37*100)</f>
        <v>28.1938325991189</v>
      </c>
      <c r="G40" s="18" t="n">
        <f aca="false">IF(G37="-","-",G37/$C37*100)</f>
        <v>25.5506607929515</v>
      </c>
      <c r="H40" s="18" t="n">
        <f aca="false">IF(H37="-","-",H37/$C37*100)</f>
        <v>11.0132158590308</v>
      </c>
      <c r="I40" s="18" t="n">
        <f aca="false">IF(I37="-","-",I37/$C37*100)</f>
        <v>6.16740088105727</v>
      </c>
      <c r="J40" s="19"/>
      <c r="K40" s="4"/>
    </row>
    <row r="41" customFormat="false" ht="12.75" hidden="false" customHeight="false" outlineLevel="0" collapsed="false">
      <c r="A41" s="22" t="s">
        <v>18</v>
      </c>
      <c r="B41" s="23"/>
      <c r="C41" s="24" t="n">
        <f aca="false">SUM(D41:I41)</f>
        <v>100</v>
      </c>
      <c r="D41" s="25" t="n">
        <f aca="false">IF(D38="-","-",D38/$C38*100)</f>
        <v>9.78593272171254</v>
      </c>
      <c r="E41" s="25" t="n">
        <f aca="false">IF(E38="-","-",E38/$C38*100)</f>
        <v>14.3730886850153</v>
      </c>
      <c r="F41" s="25" t="n">
        <f aca="false">IF(F38="-","-",F38/$C38*100)</f>
        <v>25.9938837920489</v>
      </c>
      <c r="G41" s="25" t="n">
        <f aca="false">IF(G38="-","-",G38/$C38*100)</f>
        <v>25.0764525993884</v>
      </c>
      <c r="H41" s="25" t="n">
        <f aca="false">IF(H38="-","-",H38/$C38*100)</f>
        <v>19.8776758409786</v>
      </c>
      <c r="I41" s="25" t="n">
        <f aca="false">IF(I38="-","-",I38/$C38*100)</f>
        <v>4.89296636085627</v>
      </c>
      <c r="J41" s="26"/>
      <c r="K41" s="27"/>
    </row>
    <row r="42" customFormat="false" ht="12" hidden="false" customHeight="false" outlineLevel="0" collapsed="false">
      <c r="A42" s="29" t="s">
        <v>14</v>
      </c>
      <c r="B42" s="29"/>
    </row>
    <row r="43" customFormat="false" ht="12" hidden="false" customHeight="false" outlineLevel="0" collapsed="false">
      <c r="A43" s="30" t="s">
        <v>15</v>
      </c>
    </row>
  </sheetData>
  <mergeCells count="2">
    <mergeCell ref="C3:I3"/>
    <mergeCell ref="C34:I3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10-07T10:44:14Z</cp:lastPrinted>
  <dcterms:modified xsi:type="dcterms:W3CDTF">2015-10-07T11:08:46Z</dcterms:modified>
  <cp:revision>0</cp:revision>
  <dc:subject/>
  <dc:title/>
</cp:coreProperties>
</file>