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Ålands statistik- och utredningsbyrå</t>
  </si>
  <si>
    <t xml:space="preserve">Kandidater i kommunalvalet 2015 efter ålder och politisk gruppering </t>
  </si>
  <si>
    <t xml:space="preserve">Politisk</t>
  </si>
  <si>
    <t xml:space="preserve">Åldersgrupp</t>
  </si>
  <si>
    <t xml:space="preserve">Medelålder</t>
  </si>
  <si>
    <t xml:space="preserve">gruppering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+</t>
  </si>
  <si>
    <t xml:space="preserve">Antal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Procent</t>
  </si>
  <si>
    <t xml:space="preserve">Källa: ÅSUB, Valstatistik</t>
  </si>
  <si>
    <t xml:space="preserve">Senast uppdaterad 7.10.2015</t>
  </si>
  <si>
    <t xml:space="preserve">-39 år</t>
  </si>
  <si>
    <t xml:space="preserve">40-59 år</t>
  </si>
  <si>
    <t xml:space="preserve">60+ år</t>
  </si>
  <si>
    <t xml:space="preserve">Öv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parti och ålder 2015</a:t>
            </a:r>
          </a:p>
        </c:rich>
      </c:tx>
      <c:layout>
        <c:manualLayout>
          <c:xMode val="edge"/>
          <c:yMode val="edge"/>
          <c:x val="0.0214041095890411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19178082192"/>
          <c:y val="0.140572607686355"/>
          <c:w val="0.843664383561644"/>
          <c:h val="0.78720660304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ad2!$B$16</c:f>
              <c:strCache>
                <c:ptCount val="1"/>
                <c:pt idx="0">
                  <c:v>-39 år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7:$A$23</c:f>
              <c:strCache>
                <c:ptCount val="7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Övr.</c:v>
                </c:pt>
              </c:strCache>
            </c:strRef>
          </c:cat>
          <c:val>
            <c:numRef>
              <c:f>Blad2!$B$17:$B$23</c:f>
              <c:numCache>
                <c:formatCode>General</c:formatCode>
                <c:ptCount val="7"/>
                <c:pt idx="0">
                  <c:v>25.5555555555556</c:v>
                </c:pt>
                <c:pt idx="1">
                  <c:v>25.2631578947368</c:v>
                </c:pt>
                <c:pt idx="2">
                  <c:v>25</c:v>
                </c:pt>
                <c:pt idx="3">
                  <c:v>24.4444444444444</c:v>
                </c:pt>
                <c:pt idx="4">
                  <c:v>33.7837837837838</c:v>
                </c:pt>
                <c:pt idx="5">
                  <c:v>22.2222222222222</c:v>
                </c:pt>
                <c:pt idx="6">
                  <c:v>25.1700680272109</c:v>
                </c:pt>
              </c:numCache>
            </c:numRef>
          </c:val>
        </c:ser>
        <c:ser>
          <c:idx val="1"/>
          <c:order val="1"/>
          <c:tx>
            <c:strRef>
              <c:f>Blad2!$C$16</c:f>
              <c:strCache>
                <c:ptCount val="1"/>
                <c:pt idx="0">
                  <c:v>40-59 år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7:$A$23</c:f>
              <c:strCache>
                <c:ptCount val="7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Övr.</c:v>
                </c:pt>
              </c:strCache>
            </c:strRef>
          </c:cat>
          <c:val>
            <c:numRef>
              <c:f>Blad2!$C$17:$C$23</c:f>
              <c:numCache>
                <c:formatCode>General</c:formatCode>
                <c:ptCount val="7"/>
                <c:pt idx="0">
                  <c:v>48.8888888888889</c:v>
                </c:pt>
                <c:pt idx="1">
                  <c:v>54.7368421052632</c:v>
                </c:pt>
                <c:pt idx="2">
                  <c:v>56.5789473684211</c:v>
                </c:pt>
                <c:pt idx="3">
                  <c:v>42.2222222222222</c:v>
                </c:pt>
                <c:pt idx="4">
                  <c:v>52.7027027027027</c:v>
                </c:pt>
                <c:pt idx="5">
                  <c:v>48.1481481481481</c:v>
                </c:pt>
                <c:pt idx="6">
                  <c:v>53.7414965986395</c:v>
                </c:pt>
              </c:numCache>
            </c:numRef>
          </c:val>
        </c:ser>
        <c:ser>
          <c:idx val="2"/>
          <c:order val="2"/>
          <c:tx>
            <c:strRef>
              <c:f>Blad2!$D$16</c:f>
              <c:strCache>
                <c:ptCount val="1"/>
                <c:pt idx="0">
                  <c:v>60+ år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17:$A$23</c:f>
              <c:strCache>
                <c:ptCount val="7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Övr.</c:v>
                </c:pt>
              </c:strCache>
            </c:strRef>
          </c:cat>
          <c:val>
            <c:numRef>
              <c:f>Blad2!$D$17:$D$23</c:f>
              <c:numCache>
                <c:formatCode>General</c:formatCode>
                <c:ptCount val="7"/>
                <c:pt idx="0">
                  <c:v>25.5555555555556</c:v>
                </c:pt>
                <c:pt idx="1">
                  <c:v>20</c:v>
                </c:pt>
                <c:pt idx="2">
                  <c:v>18.4210526315789</c:v>
                </c:pt>
                <c:pt idx="3">
                  <c:v>33.3333333333333</c:v>
                </c:pt>
                <c:pt idx="4">
                  <c:v>13.5135135135135</c:v>
                </c:pt>
                <c:pt idx="5">
                  <c:v>29.6296296296296</c:v>
                </c:pt>
                <c:pt idx="6">
                  <c:v>21.0884353741497</c:v>
                </c:pt>
              </c:numCache>
            </c:numRef>
          </c:val>
        </c:ser>
        <c:gapWidth val="65"/>
        <c:overlap val="100"/>
        <c:axId val="27535514"/>
        <c:axId val="27407988"/>
      </c:barChart>
      <c:catAx>
        <c:axId val="27535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7988"/>
        <c:crossesAt val="0"/>
        <c:auto val="1"/>
        <c:lblAlgn val="ctr"/>
        <c:lblOffset val="100"/>
        <c:noMultiLvlLbl val="0"/>
      </c:catAx>
      <c:valAx>
        <c:axId val="27407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472602739726027"/>
              <c:y val="0.0817642507093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551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828767123288"/>
          <c:y val="0.220273407273665"/>
          <c:w val="0.132876712328767"/>
          <c:h val="0.423136445705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0</xdr:rowOff>
    </xdr:from>
    <xdr:to>
      <xdr:col>9</xdr:col>
      <xdr:colOff>372960</xdr:colOff>
      <xdr:row>42</xdr:row>
      <xdr:rowOff>114480</xdr:rowOff>
    </xdr:to>
    <xdr:graphicFrame>
      <xdr:nvGraphicFramePr>
        <xdr:cNvPr id="0" name="Chart 2"/>
        <xdr:cNvGraphicFramePr/>
      </xdr:nvGraphicFramePr>
      <xdr:xfrm>
        <a:off x="29880" y="4286160"/>
        <a:ext cx="4204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7"/>
    <col collapsed="false" customWidth="true" hidden="false" outlineLevel="0" max="3" min="3" style="1" width="6.13"/>
    <col collapsed="false" customWidth="true" hidden="false" outlineLevel="0" max="8" min="4" style="1" width="7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8" t="s">
        <v>4</v>
      </c>
    </row>
    <row r="4" customFormat="false" ht="12" hidden="false" customHeight="true" outlineLevel="0" collapsed="false">
      <c r="A4" s="9" t="s">
        <v>5</v>
      </c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/>
      <c r="J4" s="11"/>
    </row>
    <row r="5" customFormat="false" ht="17.25" hidden="false" customHeight="true" outlineLevel="0" collapsed="false">
      <c r="A5" s="12" t="s">
        <v>12</v>
      </c>
      <c r="B5" s="4"/>
      <c r="C5" s="4"/>
      <c r="D5" s="13"/>
      <c r="E5" s="13"/>
      <c r="F5" s="13"/>
      <c r="G5" s="13"/>
      <c r="H5" s="13"/>
      <c r="I5" s="14"/>
      <c r="J5" s="4"/>
    </row>
    <row r="6" customFormat="false" ht="12" hidden="false" customHeight="true" outlineLevel="0" collapsed="false">
      <c r="A6" s="15" t="s">
        <v>6</v>
      </c>
      <c r="B6" s="16"/>
      <c r="C6" s="16" t="n">
        <f aca="false">SUM(C7:C13)</f>
        <v>554</v>
      </c>
      <c r="D6" s="17" t="n">
        <f aca="false">SUM(D7:D13)</f>
        <v>52</v>
      </c>
      <c r="E6" s="17" t="n">
        <f aca="false">SUM(E7:E13)</f>
        <v>93</v>
      </c>
      <c r="F6" s="17" t="n">
        <f aca="false">SUM(F7:F13)</f>
        <v>149</v>
      </c>
      <c r="G6" s="17" t="n">
        <f aca="false">SUM(G7:G13)</f>
        <v>140</v>
      </c>
      <c r="H6" s="17" t="n">
        <f aca="false">SUM(H7:H13)</f>
        <v>120</v>
      </c>
      <c r="I6" s="18"/>
      <c r="J6" s="19" t="n">
        <v>48.3592057761733</v>
      </c>
    </row>
    <row r="7" customFormat="false" ht="12" hidden="false" customHeight="true" outlineLevel="0" collapsed="false">
      <c r="A7" s="20" t="s">
        <v>13</v>
      </c>
      <c r="B7" s="13"/>
      <c r="C7" s="13" t="n">
        <f aca="false">SUM(D7:H7)</f>
        <v>90</v>
      </c>
      <c r="D7" s="21" t="n">
        <v>9</v>
      </c>
      <c r="E7" s="21" t="n">
        <v>14</v>
      </c>
      <c r="F7" s="21" t="n">
        <v>19</v>
      </c>
      <c r="G7" s="21" t="n">
        <v>25</v>
      </c>
      <c r="H7" s="21" t="n">
        <v>23</v>
      </c>
      <c r="I7" s="22"/>
      <c r="J7" s="23" t="n">
        <v>49.3666666666667</v>
      </c>
    </row>
    <row r="8" customFormat="false" ht="12" hidden="false" customHeight="true" outlineLevel="0" collapsed="false">
      <c r="A8" s="20" t="s">
        <v>14</v>
      </c>
      <c r="B8" s="13"/>
      <c r="C8" s="13" t="n">
        <f aca="false">SUM(D8:H8)</f>
        <v>95</v>
      </c>
      <c r="D8" s="21" t="n">
        <v>9</v>
      </c>
      <c r="E8" s="21" t="n">
        <v>15</v>
      </c>
      <c r="F8" s="21" t="n">
        <v>32</v>
      </c>
      <c r="G8" s="21" t="n">
        <v>20</v>
      </c>
      <c r="H8" s="21" t="n">
        <v>19</v>
      </c>
      <c r="I8" s="22"/>
      <c r="J8" s="23" t="n">
        <v>47.9684210526316</v>
      </c>
    </row>
    <row r="9" customFormat="false" ht="12" hidden="false" customHeight="true" outlineLevel="0" collapsed="false">
      <c r="A9" s="20" t="s">
        <v>15</v>
      </c>
      <c r="B9" s="13"/>
      <c r="C9" s="13" t="n">
        <f aca="false">SUM(D9:H9)</f>
        <v>76</v>
      </c>
      <c r="D9" s="21" t="n">
        <v>4</v>
      </c>
      <c r="E9" s="21" t="n">
        <v>15</v>
      </c>
      <c r="F9" s="21" t="n">
        <v>27</v>
      </c>
      <c r="G9" s="21" t="n">
        <v>16</v>
      </c>
      <c r="H9" s="21" t="n">
        <v>14</v>
      </c>
      <c r="I9" s="22"/>
      <c r="J9" s="23" t="n">
        <v>47.0533333333333</v>
      </c>
    </row>
    <row r="10" customFormat="false" ht="12" hidden="false" customHeight="true" outlineLevel="0" collapsed="false">
      <c r="A10" s="20" t="s">
        <v>16</v>
      </c>
      <c r="B10" s="13"/>
      <c r="C10" s="13" t="n">
        <f aca="false">SUM(D10:H10)</f>
        <v>45</v>
      </c>
      <c r="D10" s="21" t="n">
        <v>2</v>
      </c>
      <c r="E10" s="21" t="n">
        <v>9</v>
      </c>
      <c r="F10" s="21" t="n">
        <v>8</v>
      </c>
      <c r="G10" s="21" t="n">
        <v>11</v>
      </c>
      <c r="H10" s="21" t="n">
        <v>15</v>
      </c>
      <c r="I10" s="22"/>
      <c r="J10" s="23" t="n">
        <v>51.8222222222222</v>
      </c>
    </row>
    <row r="11" customFormat="false" ht="12" hidden="false" customHeight="true" outlineLevel="0" collapsed="false">
      <c r="A11" s="20" t="s">
        <v>17</v>
      </c>
      <c r="B11" s="13"/>
      <c r="C11" s="13" t="n">
        <f aca="false">SUM(D11:H11)</f>
        <v>74</v>
      </c>
      <c r="D11" s="21" t="n">
        <v>10</v>
      </c>
      <c r="E11" s="21" t="n">
        <v>15</v>
      </c>
      <c r="F11" s="21" t="n">
        <v>21</v>
      </c>
      <c r="G11" s="21" t="n">
        <v>18</v>
      </c>
      <c r="H11" s="21" t="n">
        <v>10</v>
      </c>
      <c r="I11" s="22"/>
      <c r="J11" s="23" t="n">
        <v>45.5675675675676</v>
      </c>
    </row>
    <row r="12" customFormat="false" ht="17.25" hidden="false" customHeight="true" outlineLevel="0" collapsed="false">
      <c r="A12" s="20" t="s">
        <v>18</v>
      </c>
      <c r="B12" s="13"/>
      <c r="C12" s="13" t="n">
        <f aca="false">SUM(D12:H12)</f>
        <v>27</v>
      </c>
      <c r="D12" s="21" t="n">
        <v>5</v>
      </c>
      <c r="E12" s="21" t="n">
        <v>1</v>
      </c>
      <c r="F12" s="21" t="n">
        <v>4</v>
      </c>
      <c r="G12" s="21" t="n">
        <v>9</v>
      </c>
      <c r="H12" s="21" t="n">
        <v>8</v>
      </c>
      <c r="I12" s="22"/>
      <c r="J12" s="23" t="n">
        <v>51.1481481481481</v>
      </c>
    </row>
    <row r="13" customFormat="false" ht="12" hidden="false" customHeight="true" outlineLevel="0" collapsed="false">
      <c r="A13" s="20" t="s">
        <v>19</v>
      </c>
      <c r="B13" s="13"/>
      <c r="C13" s="13" t="n">
        <f aca="false">SUM(D13:H13)</f>
        <v>147</v>
      </c>
      <c r="D13" s="21" t="n">
        <v>13</v>
      </c>
      <c r="E13" s="21" t="n">
        <v>24</v>
      </c>
      <c r="F13" s="21" t="n">
        <v>38</v>
      </c>
      <c r="G13" s="21" t="n">
        <v>41</v>
      </c>
      <c r="H13" s="21" t="n">
        <v>31</v>
      </c>
      <c r="I13" s="22"/>
      <c r="J13" s="23" t="n">
        <v>48.4932432432432</v>
      </c>
    </row>
    <row r="14" customFormat="false" ht="17.25" hidden="false" customHeight="true" outlineLevel="0" collapsed="false">
      <c r="A14" s="15" t="s">
        <v>20</v>
      </c>
      <c r="B14" s="13"/>
      <c r="C14" s="13"/>
      <c r="D14" s="13"/>
      <c r="E14" s="13"/>
      <c r="F14" s="13"/>
      <c r="G14" s="13"/>
      <c r="H14" s="13"/>
      <c r="I14" s="4"/>
      <c r="J14" s="24"/>
    </row>
    <row r="15" customFormat="false" ht="12" hidden="false" customHeight="true" outlineLevel="0" collapsed="false">
      <c r="A15" s="15" t="s">
        <v>6</v>
      </c>
      <c r="B15" s="16"/>
      <c r="C15" s="25" t="n">
        <f aca="false">SUM(D15:H15)</f>
        <v>100</v>
      </c>
      <c r="D15" s="25" t="n">
        <f aca="false">IF(D6="-","-",D6/$C6*100)</f>
        <v>9.38628158844765</v>
      </c>
      <c r="E15" s="25" t="n">
        <f aca="false">IF(E6="-","-",E6/$C6*100)</f>
        <v>16.7870036101083</v>
      </c>
      <c r="F15" s="25" t="n">
        <f aca="false">IF(F6="-","-",F6/$C6*100)</f>
        <v>26.8953068592058</v>
      </c>
      <c r="G15" s="25" t="n">
        <f aca="false">IF(G6="-","-",G6/$C6*100)</f>
        <v>25.2707581227437</v>
      </c>
      <c r="H15" s="25" t="n">
        <f aca="false">IF(H6="-","-",H6/$C6*100)</f>
        <v>21.6606498194946</v>
      </c>
      <c r="I15" s="12"/>
      <c r="J15" s="12"/>
      <c r="N15" s="26"/>
      <c r="O15" s="26"/>
      <c r="P15" s="26"/>
    </row>
    <row r="16" customFormat="false" ht="12" hidden="false" customHeight="true" outlineLevel="0" collapsed="false">
      <c r="A16" s="20" t="s">
        <v>13</v>
      </c>
      <c r="B16" s="13"/>
      <c r="C16" s="27" t="n">
        <f aca="false">SUM(D16:H16)</f>
        <v>100</v>
      </c>
      <c r="D16" s="27" t="n">
        <f aca="false">IF(D7="-","-",D7/$C7*100)</f>
        <v>10</v>
      </c>
      <c r="E16" s="27" t="n">
        <f aca="false">IF(E7="-","-",E7/$C7*100)</f>
        <v>15.5555555555556</v>
      </c>
      <c r="F16" s="27" t="n">
        <f aca="false">IF(F7="-","-",F7/$C7*100)</f>
        <v>21.1111111111111</v>
      </c>
      <c r="G16" s="27" t="n">
        <f aca="false">IF(G7="-","-",G7/$C7*100)</f>
        <v>27.7777777777778</v>
      </c>
      <c r="H16" s="27" t="n">
        <f aca="false">IF(H7="-","-",H7/$C7*100)</f>
        <v>25.5555555555556</v>
      </c>
      <c r="I16" s="4"/>
      <c r="J16" s="4"/>
      <c r="M16" s="20"/>
      <c r="N16" s="28"/>
      <c r="O16" s="28"/>
      <c r="P16" s="28"/>
    </row>
    <row r="17" customFormat="false" ht="12" hidden="false" customHeight="true" outlineLevel="0" collapsed="false">
      <c r="A17" s="20" t="s">
        <v>14</v>
      </c>
      <c r="B17" s="13"/>
      <c r="C17" s="27" t="n">
        <f aca="false">SUM(D17:H17)</f>
        <v>100</v>
      </c>
      <c r="D17" s="27" t="n">
        <f aca="false">IF(D8="-","-",D8/$C8*100)</f>
        <v>9.47368421052632</v>
      </c>
      <c r="E17" s="27" t="n">
        <f aca="false">IF(E8="-","-",E8/$C8*100)</f>
        <v>15.7894736842105</v>
      </c>
      <c r="F17" s="27" t="n">
        <f aca="false">IF(F8="-","-",F8/$C8*100)</f>
        <v>33.6842105263158</v>
      </c>
      <c r="G17" s="27" t="n">
        <f aca="false">IF(G8="-","-",G8/$C8*100)</f>
        <v>21.0526315789474</v>
      </c>
      <c r="H17" s="27" t="n">
        <f aca="false">IF(H8="-","-",H8/$C8*100)</f>
        <v>20</v>
      </c>
      <c r="I17" s="4"/>
      <c r="J17" s="4"/>
      <c r="M17" s="20"/>
      <c r="N17" s="28"/>
      <c r="O17" s="28"/>
      <c r="P17" s="28"/>
    </row>
    <row r="18" customFormat="false" ht="12" hidden="false" customHeight="true" outlineLevel="0" collapsed="false">
      <c r="A18" s="20" t="s">
        <v>15</v>
      </c>
      <c r="B18" s="13"/>
      <c r="C18" s="27" t="n">
        <f aca="false">SUM(D18:H18)</f>
        <v>100</v>
      </c>
      <c r="D18" s="27" t="n">
        <f aca="false">IF(D9="-","-",D9/$C9*100)</f>
        <v>5.26315789473684</v>
      </c>
      <c r="E18" s="27" t="n">
        <f aca="false">IF(E9="-","-",E9/$C9*100)</f>
        <v>19.7368421052632</v>
      </c>
      <c r="F18" s="27" t="n">
        <f aca="false">IF(F9="-","-",F9/$C9*100)</f>
        <v>35.5263157894737</v>
      </c>
      <c r="G18" s="27" t="n">
        <f aca="false">IF(G9="-","-",G9/$C9*100)</f>
        <v>21.0526315789474</v>
      </c>
      <c r="H18" s="27" t="n">
        <f aca="false">IF(H9="-","-",H9/$C9*100)</f>
        <v>18.4210526315789</v>
      </c>
      <c r="I18" s="4"/>
      <c r="J18" s="4"/>
      <c r="M18" s="20"/>
      <c r="N18" s="28"/>
      <c r="O18" s="28"/>
      <c r="P18" s="28"/>
    </row>
    <row r="19" customFormat="false" ht="12" hidden="false" customHeight="true" outlineLevel="0" collapsed="false">
      <c r="A19" s="20" t="s">
        <v>16</v>
      </c>
      <c r="B19" s="13"/>
      <c r="C19" s="27" t="n">
        <f aca="false">SUM(D19:H19)</f>
        <v>100</v>
      </c>
      <c r="D19" s="27" t="n">
        <f aca="false">IF(D10="-","-",D10/$C10*100)</f>
        <v>4.44444444444445</v>
      </c>
      <c r="E19" s="27" t="n">
        <f aca="false">IF(E10="-","-",E10/$C10*100)</f>
        <v>20</v>
      </c>
      <c r="F19" s="27" t="n">
        <f aca="false">IF(F10="-","-",F10/$C10*100)</f>
        <v>17.7777777777778</v>
      </c>
      <c r="G19" s="27" t="n">
        <f aca="false">IF(G10="-","-",G10/$C10*100)</f>
        <v>24.4444444444444</v>
      </c>
      <c r="H19" s="27" t="n">
        <f aca="false">IF(H10="-","-",H10/$C10*100)</f>
        <v>33.3333333333333</v>
      </c>
      <c r="I19" s="4"/>
      <c r="J19" s="4"/>
      <c r="M19" s="20"/>
      <c r="N19" s="28"/>
      <c r="O19" s="28"/>
      <c r="P19" s="28"/>
    </row>
    <row r="20" customFormat="false" ht="12" hidden="false" customHeight="true" outlineLevel="0" collapsed="false">
      <c r="A20" s="20" t="s">
        <v>17</v>
      </c>
      <c r="B20" s="13"/>
      <c r="C20" s="27" t="n">
        <f aca="false">SUM(D20:H20)</f>
        <v>100</v>
      </c>
      <c r="D20" s="27" t="n">
        <f aca="false">IF(D11="-","-",D11/$C11*100)</f>
        <v>13.5135135135135</v>
      </c>
      <c r="E20" s="27" t="n">
        <f aca="false">IF(E11="-","-",E11/$C11*100)</f>
        <v>20.2702702702703</v>
      </c>
      <c r="F20" s="27" t="n">
        <f aca="false">IF(F11="-","-",F11/$C11*100)</f>
        <v>28.3783783783784</v>
      </c>
      <c r="G20" s="27" t="n">
        <f aca="false">IF(G11="-","-",G11/$C11*100)</f>
        <v>24.3243243243243</v>
      </c>
      <c r="H20" s="27" t="n">
        <f aca="false">IF(H11="-","-",H11/$C11*100)</f>
        <v>13.5135135135135</v>
      </c>
      <c r="I20" s="4"/>
      <c r="J20" s="4"/>
    </row>
    <row r="21" customFormat="false" ht="17.25" hidden="false" customHeight="true" outlineLevel="0" collapsed="false">
      <c r="A21" s="20" t="s">
        <v>18</v>
      </c>
      <c r="B21" s="13"/>
      <c r="C21" s="27" t="n">
        <f aca="false">SUM(D21:H21)</f>
        <v>100</v>
      </c>
      <c r="D21" s="27" t="n">
        <f aca="false">IF(D12="-","-",D12/$C12*100)</f>
        <v>18.5185185185185</v>
      </c>
      <c r="E21" s="27" t="n">
        <f aca="false">IF(E12="-","-",E12/$C12*100)</f>
        <v>3.7037037037037</v>
      </c>
      <c r="F21" s="27" t="n">
        <f aca="false">IF(F12="-","-",F12/$C12*100)</f>
        <v>14.8148148148148</v>
      </c>
      <c r="G21" s="27" t="n">
        <f aca="false">IF(G12="-","-",G12/$C12*100)</f>
        <v>33.3333333333333</v>
      </c>
      <c r="H21" s="27" t="n">
        <f aca="false">IF(H12="-","-",H12/$C12*100)</f>
        <v>29.6296296296296</v>
      </c>
      <c r="I21" s="4"/>
      <c r="J21" s="4"/>
      <c r="M21" s="20"/>
      <c r="N21" s="28"/>
      <c r="O21" s="28"/>
      <c r="P21" s="28"/>
    </row>
    <row r="22" customFormat="false" ht="12" hidden="false" customHeight="true" outlineLevel="0" collapsed="false">
      <c r="A22" s="29" t="s">
        <v>19</v>
      </c>
      <c r="B22" s="30"/>
      <c r="C22" s="31" t="n">
        <f aca="false">SUM(D22:H22)</f>
        <v>100</v>
      </c>
      <c r="D22" s="31" t="n">
        <f aca="false">IF(D13="-","-",D13/$C13*100)</f>
        <v>8.84353741496599</v>
      </c>
      <c r="E22" s="31" t="n">
        <f aca="false">IF(E13="-","-",E13/$C13*100)</f>
        <v>16.3265306122449</v>
      </c>
      <c r="F22" s="31" t="n">
        <f aca="false">IF(F13="-","-",F13/$C13*100)</f>
        <v>25.8503401360544</v>
      </c>
      <c r="G22" s="31" t="n">
        <f aca="false">IF(G13="-","-",G13/$C13*100)</f>
        <v>27.891156462585</v>
      </c>
      <c r="H22" s="31" t="n">
        <f aca="false">IF(H13="-","-",H13/$C13*100)</f>
        <v>21.0884353741497</v>
      </c>
      <c r="I22" s="32"/>
      <c r="J22" s="32"/>
      <c r="M22" s="20"/>
      <c r="N22" s="20"/>
      <c r="O22" s="20"/>
      <c r="P22" s="20"/>
      <c r="Q22" s="20"/>
    </row>
    <row r="23" customFormat="false" ht="12" hidden="false" customHeight="true" outlineLevel="0" collapsed="false">
      <c r="A23" s="33" t="s">
        <v>21</v>
      </c>
      <c r="M23" s="20"/>
      <c r="N23" s="20"/>
      <c r="O23" s="20"/>
      <c r="P23" s="20"/>
      <c r="Q23" s="20"/>
    </row>
    <row r="24" customFormat="false" ht="12" hidden="false" customHeight="true" outlineLevel="0" collapsed="false">
      <c r="A24" s="34" t="s">
        <v>22</v>
      </c>
      <c r="M24" s="20"/>
      <c r="N24" s="20"/>
      <c r="O24" s="20"/>
      <c r="P24" s="20"/>
      <c r="Q24" s="20"/>
    </row>
    <row r="25" customFormat="false" ht="12" hidden="false" customHeight="true" outlineLevel="0" collapsed="false">
      <c r="B25" s="35"/>
      <c r="C25" s="35"/>
      <c r="D25" s="35"/>
      <c r="E25" s="36"/>
      <c r="M25" s="20"/>
      <c r="N25" s="20"/>
      <c r="O25" s="20"/>
      <c r="P25" s="20"/>
      <c r="Q25" s="20"/>
    </row>
    <row r="26" customFormat="false" ht="13.5" hidden="false" customHeight="true" outlineLevel="0" collapsed="false">
      <c r="A26" s="36"/>
      <c r="B26" s="36"/>
      <c r="C26" s="36"/>
      <c r="D26" s="36"/>
      <c r="E26" s="36"/>
      <c r="M26" s="20"/>
      <c r="N26" s="20"/>
      <c r="O26" s="20"/>
      <c r="P26" s="20"/>
      <c r="Q26" s="20"/>
    </row>
    <row r="27" customFormat="false" ht="13.5" hidden="false" customHeight="true" outlineLevel="0" collapsed="false">
      <c r="B27" s="36"/>
      <c r="C27" s="36"/>
      <c r="D27" s="36"/>
      <c r="E27" s="36"/>
      <c r="M27" s="20"/>
      <c r="N27" s="20"/>
      <c r="O27" s="20"/>
      <c r="P27" s="20"/>
      <c r="Q27" s="20"/>
    </row>
    <row r="28" customFormat="false" ht="13.5" hidden="false" customHeight="true" outlineLevel="0" collapsed="false"/>
    <row r="29" customFormat="false" ht="14.25" hidden="false" customHeight="true" outlineLevel="0" collapsed="false"/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7" t="s">
        <v>23</v>
      </c>
      <c r="C3" s="37" t="s">
        <v>24</v>
      </c>
      <c r="D3" s="37" t="s">
        <v>25</v>
      </c>
    </row>
    <row r="4" customFormat="false" ht="12.75" hidden="false" customHeight="false" outlineLevel="0" collapsed="false">
      <c r="A4" s="20" t="s">
        <v>13</v>
      </c>
      <c r="B4" s="37" t="n">
        <f aca="false">SUM(Blad1!D7:E7)</f>
        <v>23</v>
      </c>
      <c r="C4" s="37" t="n">
        <f aca="false">SUM(Blad1!F7:G7)</f>
        <v>44</v>
      </c>
      <c r="D4" s="37" t="n">
        <f aca="false">SUM(Blad1!H7)</f>
        <v>23</v>
      </c>
      <c r="F4" s="37" t="n">
        <f aca="false">SUM(B4:E4)</f>
        <v>90</v>
      </c>
    </row>
    <row r="5" customFormat="false" ht="12.75" hidden="false" customHeight="false" outlineLevel="0" collapsed="false">
      <c r="A5" s="20" t="s">
        <v>14</v>
      </c>
      <c r="B5" s="37" t="n">
        <f aca="false">SUM(Blad1!D8:E8)</f>
        <v>24</v>
      </c>
      <c r="C5" s="37" t="n">
        <f aca="false">SUM(Blad1!F8:G8)</f>
        <v>52</v>
      </c>
      <c r="D5" s="37" t="n">
        <f aca="false">SUM(Blad1!H8)</f>
        <v>19</v>
      </c>
      <c r="F5" s="37" t="n">
        <f aca="false">SUM(B5:E5)</f>
        <v>95</v>
      </c>
    </row>
    <row r="6" customFormat="false" ht="12.75" hidden="false" customHeight="false" outlineLevel="0" collapsed="false">
      <c r="A6" s="20" t="s">
        <v>15</v>
      </c>
      <c r="B6" s="37" t="n">
        <f aca="false">SUM(Blad1!D9:E9)</f>
        <v>19</v>
      </c>
      <c r="C6" s="37" t="n">
        <f aca="false">SUM(Blad1!F9:G9)</f>
        <v>43</v>
      </c>
      <c r="D6" s="37" t="n">
        <f aca="false">SUM(Blad1!H9)</f>
        <v>14</v>
      </c>
      <c r="F6" s="37" t="n">
        <f aca="false">SUM(B6:E6)</f>
        <v>76</v>
      </c>
    </row>
    <row r="7" customFormat="false" ht="12.75" hidden="false" customHeight="false" outlineLevel="0" collapsed="false">
      <c r="A7" s="20" t="s">
        <v>16</v>
      </c>
      <c r="B7" s="37" t="n">
        <f aca="false">SUM(Blad1!D10:E10)</f>
        <v>11</v>
      </c>
      <c r="C7" s="37" t="n">
        <f aca="false">SUM(Blad1!F10:G10)</f>
        <v>19</v>
      </c>
      <c r="D7" s="37" t="n">
        <f aca="false">SUM(Blad1!H10)</f>
        <v>15</v>
      </c>
      <c r="F7" s="37" t="n">
        <f aca="false">SUM(B7:E7)</f>
        <v>45</v>
      </c>
    </row>
    <row r="8" customFormat="false" ht="12.75" hidden="false" customHeight="false" outlineLevel="0" collapsed="false">
      <c r="A8" s="20" t="s">
        <v>17</v>
      </c>
      <c r="B8" s="37" t="n">
        <f aca="false">SUM(Blad1!D11:E11)</f>
        <v>25</v>
      </c>
      <c r="C8" s="37" t="n">
        <f aca="false">SUM(Blad1!F11:G11)</f>
        <v>39</v>
      </c>
      <c r="D8" s="37" t="n">
        <f aca="false">SUM(Blad1!H11)</f>
        <v>10</v>
      </c>
      <c r="F8" s="37" t="n">
        <f aca="false">SUM(B8:E8)</f>
        <v>74</v>
      </c>
    </row>
    <row r="9" customFormat="false" ht="12.75" hidden="false" customHeight="false" outlineLevel="0" collapsed="false">
      <c r="A9" s="20" t="s">
        <v>18</v>
      </c>
      <c r="B9" s="37" t="n">
        <f aca="false">SUM(Blad1!D12:E12)</f>
        <v>6</v>
      </c>
      <c r="C9" s="37" t="n">
        <f aca="false">SUM(Blad1!F12:G12)</f>
        <v>13</v>
      </c>
      <c r="D9" s="37" t="n">
        <f aca="false">SUM(Blad1!H12)</f>
        <v>8</v>
      </c>
      <c r="F9" s="37" t="n">
        <f aca="false">SUM(B9:E9)</f>
        <v>27</v>
      </c>
    </row>
    <row r="10" customFormat="false" ht="12.75" hidden="false" customHeight="false" outlineLevel="0" collapsed="false">
      <c r="A10" s="38" t="s">
        <v>26</v>
      </c>
      <c r="B10" s="37" t="n">
        <f aca="false">SUM(Blad1!D13:E13)</f>
        <v>37</v>
      </c>
      <c r="C10" s="37" t="n">
        <f aca="false">SUM(Blad1!F13:G13)</f>
        <v>79</v>
      </c>
      <c r="D10" s="37" t="n">
        <f aca="false">SUM(Blad1!H13:H13)</f>
        <v>31</v>
      </c>
      <c r="F10" s="37" t="n">
        <f aca="false">SUM(B10:E10)</f>
        <v>147</v>
      </c>
    </row>
    <row r="12" customFormat="false" ht="12.75" hidden="false" customHeight="false" outlineLevel="0" collapsed="false">
      <c r="F12" s="37" t="n">
        <f aca="false">SUM(F4:F11)</f>
        <v>554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39"/>
      <c r="B16" s="39" t="s">
        <v>23</v>
      </c>
      <c r="C16" s="39" t="s">
        <v>24</v>
      </c>
      <c r="D16" s="39" t="s">
        <v>25</v>
      </c>
      <c r="E16" s="39"/>
      <c r="F16" s="39"/>
      <c r="G16" s="39"/>
      <c r="H16" s="39"/>
    </row>
    <row r="17" customFormat="false" ht="12.75" hidden="false" customHeight="false" outlineLevel="0" collapsed="false">
      <c r="A17" s="40" t="s">
        <v>13</v>
      </c>
      <c r="B17" s="41" t="n">
        <f aca="false">B4/$F4*100</f>
        <v>25.5555555555556</v>
      </c>
      <c r="C17" s="41" t="n">
        <f aca="false">C4/$F4*100</f>
        <v>48.8888888888889</v>
      </c>
      <c r="D17" s="41" t="n">
        <f aca="false">D4/$F4*100</f>
        <v>25.5555555555556</v>
      </c>
      <c r="E17" s="39"/>
      <c r="F17" s="39" t="n">
        <f aca="false">SUM(B17:E17)</f>
        <v>100</v>
      </c>
      <c r="G17" s="39"/>
      <c r="H17" s="39"/>
    </row>
    <row r="18" customFormat="false" ht="12.75" hidden="false" customHeight="false" outlineLevel="0" collapsed="false">
      <c r="A18" s="40" t="s">
        <v>14</v>
      </c>
      <c r="B18" s="41" t="n">
        <f aca="false">B5/$F5*100</f>
        <v>25.2631578947368</v>
      </c>
      <c r="C18" s="41" t="n">
        <f aca="false">C5/$F5*100</f>
        <v>54.7368421052632</v>
      </c>
      <c r="D18" s="41" t="n">
        <f aca="false">D5/$F5*100</f>
        <v>20</v>
      </c>
      <c r="E18" s="39"/>
      <c r="F18" s="39" t="n">
        <f aca="false">SUM(B18:E18)</f>
        <v>100</v>
      </c>
      <c r="G18" s="39"/>
      <c r="H18" s="39"/>
    </row>
    <row r="19" customFormat="false" ht="12.75" hidden="false" customHeight="false" outlineLevel="0" collapsed="false">
      <c r="A19" s="40" t="s">
        <v>15</v>
      </c>
      <c r="B19" s="41" t="n">
        <f aca="false">B6/$F6*100</f>
        <v>25</v>
      </c>
      <c r="C19" s="41" t="n">
        <f aca="false">C6/$F6*100</f>
        <v>56.5789473684211</v>
      </c>
      <c r="D19" s="41" t="n">
        <f aca="false">D6/$F6*100</f>
        <v>18.4210526315789</v>
      </c>
      <c r="E19" s="39"/>
      <c r="F19" s="39" t="n">
        <f aca="false">SUM(B19:E19)</f>
        <v>100</v>
      </c>
      <c r="G19" s="39"/>
      <c r="H19" s="39"/>
    </row>
    <row r="20" customFormat="false" ht="12.75" hidden="false" customHeight="false" outlineLevel="0" collapsed="false">
      <c r="A20" s="40" t="s">
        <v>16</v>
      </c>
      <c r="B20" s="41" t="n">
        <f aca="false">B7/$F7*100</f>
        <v>24.4444444444444</v>
      </c>
      <c r="C20" s="41" t="n">
        <f aca="false">C7/$F7*100</f>
        <v>42.2222222222222</v>
      </c>
      <c r="D20" s="41" t="n">
        <f aca="false">D7/$F7*100</f>
        <v>33.3333333333333</v>
      </c>
      <c r="E20" s="39"/>
      <c r="F20" s="39" t="n">
        <f aca="false">SUM(B20:E20)</f>
        <v>100</v>
      </c>
      <c r="G20" s="39"/>
      <c r="H20" s="39"/>
    </row>
    <row r="21" customFormat="false" ht="12.75" hidden="false" customHeight="false" outlineLevel="0" collapsed="false">
      <c r="A21" s="40" t="s">
        <v>17</v>
      </c>
      <c r="B21" s="41" t="n">
        <f aca="false">B8/$F8*100</f>
        <v>33.7837837837838</v>
      </c>
      <c r="C21" s="41" t="n">
        <f aca="false">C8/$F8*100</f>
        <v>52.7027027027027</v>
      </c>
      <c r="D21" s="41" t="n">
        <f aca="false">D8/$F8*100</f>
        <v>13.5135135135135</v>
      </c>
      <c r="E21" s="39"/>
      <c r="F21" s="39" t="n">
        <f aca="false">SUM(B21:E21)</f>
        <v>100</v>
      </c>
      <c r="G21" s="39"/>
      <c r="H21" s="39"/>
    </row>
    <row r="22" customFormat="false" ht="12.75" hidden="false" customHeight="false" outlineLevel="0" collapsed="false">
      <c r="A22" s="40" t="s">
        <v>18</v>
      </c>
      <c r="B22" s="41" t="n">
        <f aca="false">B9/$F9*100</f>
        <v>22.2222222222222</v>
      </c>
      <c r="C22" s="41" t="n">
        <f aca="false">C9/$F9*100</f>
        <v>48.1481481481481</v>
      </c>
      <c r="D22" s="41" t="n">
        <f aca="false">D9/$F9*100</f>
        <v>29.6296296296296</v>
      </c>
      <c r="E22" s="39"/>
      <c r="F22" s="39" t="n">
        <f aca="false">SUM(B22:E22)</f>
        <v>100</v>
      </c>
      <c r="G22" s="39"/>
      <c r="H22" s="39"/>
    </row>
    <row r="23" customFormat="false" ht="12.75" hidden="false" customHeight="false" outlineLevel="0" collapsed="false">
      <c r="A23" s="42" t="s">
        <v>26</v>
      </c>
      <c r="B23" s="41" t="n">
        <f aca="false">B10/$F10*100</f>
        <v>25.1700680272109</v>
      </c>
      <c r="C23" s="41" t="n">
        <f aca="false">C10/$F10*100</f>
        <v>53.7414965986395</v>
      </c>
      <c r="D23" s="41" t="n">
        <f aca="false">D10/$F10*100</f>
        <v>21.0884353741497</v>
      </c>
      <c r="E23" s="39"/>
      <c r="F23" s="39" t="n">
        <f aca="false">SUM(B23:E23)</f>
        <v>100</v>
      </c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10:43:41Z</cp:lastPrinted>
  <dcterms:modified xsi:type="dcterms:W3CDTF">2015-10-07T11:07:29Z</dcterms:modified>
  <cp:revision>0</cp:revision>
  <dc:subject/>
  <dc:title/>
</cp:coreProperties>
</file>