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7">
  <si>
    <t xml:space="preserve">Ålands statistik- och utredningsbyrå</t>
  </si>
  <si>
    <t xml:space="preserve">Kandidater i  kommunalvalet 2015 efter kommun och politisk gruppering</t>
  </si>
  <si>
    <t xml:space="preserve">Kommun</t>
  </si>
  <si>
    <t xml:space="preserve">Totalt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HI</t>
  </si>
  <si>
    <t xml:space="preserve">ÅD</t>
  </si>
  <si>
    <t xml:space="preserve">Övriga</t>
  </si>
  <si>
    <t xml:space="preserve">Brändö</t>
  </si>
  <si>
    <t xml:space="preserve">-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   Landsbygden</t>
  </si>
  <si>
    <t xml:space="preserve">   Skärgården</t>
  </si>
  <si>
    <t xml:space="preserve">Källa: ÅSUB, Valstatistik</t>
  </si>
  <si>
    <t xml:space="preserve">Senast uppdaterad 7.10.2015</t>
  </si>
  <si>
    <t xml:space="preserve">Landsbygden</t>
  </si>
  <si>
    <t xml:space="preserve">Skärgå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Kommunalvalskandidater efter politisk gruppering och region 2015</a:t>
            </a:r>
          </a:p>
        </c:rich>
      </c:tx>
      <c:layout>
        <c:manualLayout>
          <c:xMode val="edge"/>
          <c:yMode val="edge"/>
          <c:x val="0.0207744723284029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13927206249"/>
          <c:y val="0.196043696486566"/>
          <c:w val="0.966262256938674"/>
          <c:h val="0.73664009447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3!$A$3</c:f>
              <c:strCache>
                <c:ptCount val="1"/>
                <c:pt idx="0">
                  <c:v>Mariehamn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B$2:$J$2</c:f>
              <c:strCache>
                <c:ptCount val="9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HI</c:v>
                </c:pt>
                <c:pt idx="7">
                  <c:v>ÅD</c:v>
                </c:pt>
                <c:pt idx="8">
                  <c:v>Övriga</c:v>
                </c:pt>
              </c:strCache>
            </c:strRef>
          </c:cat>
          <c:val>
            <c:numRef>
              <c:f>Blad3!$B$3:$J$3</c:f>
              <c:numCache>
                <c:formatCode>General</c:formatCode>
                <c:ptCount val="9"/>
                <c:pt idx="0">
                  <c:v>12</c:v>
                </c:pt>
                <c:pt idx="1">
                  <c:v>24</c:v>
                </c:pt>
                <c:pt idx="2">
                  <c:v>24</c:v>
                </c:pt>
                <c:pt idx="3">
                  <c:v>14</c:v>
                </c:pt>
                <c:pt idx="4">
                  <c:v>33</c:v>
                </c:pt>
                <c:pt idx="5">
                  <c:v>16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Blad3!$A$4</c:f>
              <c:strCache>
                <c:ptCount val="1"/>
                <c:pt idx="0">
                  <c:v>Landsbygden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B$2:$J$2</c:f>
              <c:strCache>
                <c:ptCount val="9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HI</c:v>
                </c:pt>
                <c:pt idx="7">
                  <c:v>ÅD</c:v>
                </c:pt>
                <c:pt idx="8">
                  <c:v>Övriga</c:v>
                </c:pt>
              </c:strCache>
            </c:strRef>
          </c:cat>
          <c:val>
            <c:numRef>
              <c:f>Blad3!$B$4:$J$4</c:f>
              <c:numCache>
                <c:formatCode>General</c:formatCode>
                <c:ptCount val="9"/>
                <c:pt idx="0">
                  <c:v>78</c:v>
                </c:pt>
                <c:pt idx="1">
                  <c:v>71</c:v>
                </c:pt>
                <c:pt idx="2">
                  <c:v>52</c:v>
                </c:pt>
                <c:pt idx="3">
                  <c:v>31</c:v>
                </c:pt>
                <c:pt idx="4">
                  <c:v>41</c:v>
                </c:pt>
                <c:pt idx="5">
                  <c:v>11</c:v>
                </c:pt>
                <c:pt idx="6">
                  <c:v>2</c:v>
                </c:pt>
                <c:pt idx="7">
                  <c:v>1</c:v>
                </c:pt>
                <c:pt idx="8">
                  <c:v>45</c:v>
                </c:pt>
              </c:numCache>
            </c:numRef>
          </c:val>
        </c:ser>
        <c:ser>
          <c:idx val="2"/>
          <c:order val="2"/>
          <c:tx>
            <c:strRef>
              <c:f>Blad3!$A$5</c:f>
              <c:strCache>
                <c:ptCount val="1"/>
                <c:pt idx="0">
                  <c:v>Skärgården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B$2:$J$2</c:f>
              <c:strCache>
                <c:ptCount val="9"/>
                <c:pt idx="0">
                  <c:v>C</c:v>
                </c:pt>
                <c:pt idx="1">
                  <c:v>L</c:v>
                </c:pt>
                <c:pt idx="2">
                  <c:v>M</c:v>
                </c:pt>
                <c:pt idx="3">
                  <c:v>Ob</c:v>
                </c:pt>
                <c:pt idx="4">
                  <c:v>S</c:v>
                </c:pt>
                <c:pt idx="5">
                  <c:v>ÅF</c:v>
                </c:pt>
                <c:pt idx="6">
                  <c:v>HI</c:v>
                </c:pt>
                <c:pt idx="7">
                  <c:v>ÅD</c:v>
                </c:pt>
                <c:pt idx="8">
                  <c:v>Övriga</c:v>
                </c:pt>
              </c:strCache>
            </c:strRef>
          </c:cat>
          <c:val>
            <c:numRef>
              <c:f>Blad3!$B$5:$J$5</c:f>
              <c:numCache>
                <c:formatCode>General</c:formatCode>
                <c:ptCount val="9"/>
                <c:pt idx="8">
                  <c:v>96</c:v>
                </c:pt>
              </c:numCache>
            </c:numRef>
          </c:val>
        </c:ser>
        <c:gapWidth val="65"/>
        <c:overlap val="0"/>
        <c:axId val="33255635"/>
        <c:axId val="3440708"/>
      </c:barChart>
      <c:catAx>
        <c:axId val="33255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708"/>
        <c:crossesAt val="0"/>
        <c:auto val="1"/>
        <c:lblAlgn val="ctr"/>
        <c:lblOffset val="100"/>
        <c:noMultiLvlLbl val="0"/>
      </c:catAx>
      <c:valAx>
        <c:axId val="34407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207744723284029"/>
              <c:y val="0.138175376439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563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804055176999"/>
          <c:y val="0.899468556244464"/>
          <c:w val="0.603872361642014"/>
          <c:h val="0.0729258931207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33560</xdr:rowOff>
    </xdr:from>
    <xdr:to>
      <xdr:col>8</xdr:col>
      <xdr:colOff>281880</xdr:colOff>
      <xdr:row>43</xdr:row>
      <xdr:rowOff>133200</xdr:rowOff>
    </xdr:to>
    <xdr:graphicFrame>
      <xdr:nvGraphicFramePr>
        <xdr:cNvPr id="0" name="Chart 1"/>
        <xdr:cNvGraphicFramePr/>
      </xdr:nvGraphicFramePr>
      <xdr:xfrm>
        <a:off x="0" y="4838760"/>
        <a:ext cx="4331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6.41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/>
    </row>
    <row r="4" customFormat="false" ht="12" hidden="false" customHeight="true" outlineLevel="0" collapsed="false">
      <c r="A4" s="4" t="s">
        <v>13</v>
      </c>
      <c r="B4" s="8" t="n">
        <f aca="false">IF(SUM(C4:K4)=0,"-",SUM(C4:K4))</f>
        <v>17</v>
      </c>
      <c r="C4" s="9" t="s">
        <v>14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10" t="n">
        <v>17</v>
      </c>
      <c r="L4" s="10"/>
    </row>
    <row r="5" customFormat="false" ht="12" hidden="false" customHeight="true" outlineLevel="0" collapsed="false">
      <c r="A5" s="4" t="s">
        <v>15</v>
      </c>
      <c r="B5" s="8" t="n">
        <f aca="false">IF(SUM(C5:K5)=0,"-",SUM(C5:K5))</f>
        <v>38</v>
      </c>
      <c r="C5" s="9" t="s">
        <v>14</v>
      </c>
      <c r="D5" s="9" t="s">
        <v>14</v>
      </c>
      <c r="E5" s="9" t="n">
        <v>7</v>
      </c>
      <c r="F5" s="9" t="n">
        <v>8</v>
      </c>
      <c r="G5" s="9" t="n">
        <v>7</v>
      </c>
      <c r="H5" s="9" t="s">
        <v>14</v>
      </c>
      <c r="I5" s="9" t="s">
        <v>14</v>
      </c>
      <c r="J5" s="9" t="s">
        <v>14</v>
      </c>
      <c r="K5" s="9" t="n">
        <v>16</v>
      </c>
      <c r="L5" s="9"/>
    </row>
    <row r="6" customFormat="false" ht="12" hidden="false" customHeight="true" outlineLevel="0" collapsed="false">
      <c r="A6" s="4" t="s">
        <v>16</v>
      </c>
      <c r="B6" s="8" t="n">
        <f aca="false">IF(SUM(C6:K6)=0,"-",SUM(C6:K6))</f>
        <v>45</v>
      </c>
      <c r="C6" s="9" t="n">
        <v>16</v>
      </c>
      <c r="D6" s="9" t="n">
        <v>12</v>
      </c>
      <c r="E6" s="9" t="n">
        <v>2</v>
      </c>
      <c r="F6" s="9" t="n">
        <v>5</v>
      </c>
      <c r="G6" s="9" t="n">
        <v>7</v>
      </c>
      <c r="H6" s="9" t="n">
        <v>2</v>
      </c>
      <c r="I6" s="9" t="s">
        <v>14</v>
      </c>
      <c r="J6" s="10" t="n">
        <v>1</v>
      </c>
      <c r="K6" s="9" t="s">
        <v>14</v>
      </c>
      <c r="L6" s="9"/>
    </row>
    <row r="7" customFormat="false" ht="12" hidden="false" customHeight="true" outlineLevel="0" collapsed="false">
      <c r="A7" s="4" t="s">
        <v>17</v>
      </c>
      <c r="B7" s="8" t="n">
        <f aca="false">IF(SUM(C7:K7)=0,"-",SUM(C7:K7))</f>
        <v>20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I7" s="9" t="s">
        <v>14</v>
      </c>
      <c r="J7" s="9" t="s">
        <v>14</v>
      </c>
      <c r="K7" s="10" t="n">
        <v>20</v>
      </c>
      <c r="L7" s="10"/>
    </row>
    <row r="8" customFormat="false" ht="12" hidden="false" customHeight="true" outlineLevel="0" collapsed="false">
      <c r="A8" s="4" t="s">
        <v>18</v>
      </c>
      <c r="B8" s="8" t="n">
        <f aca="false">IF(SUM(C8:K8)=0,"-",SUM(C8:K8))</f>
        <v>18</v>
      </c>
      <c r="C8" s="9" t="s">
        <v>14</v>
      </c>
      <c r="D8" s="9" t="n">
        <v>6</v>
      </c>
      <c r="E8" s="9" t="s">
        <v>14</v>
      </c>
      <c r="F8" s="9" t="s">
        <v>14</v>
      </c>
      <c r="G8" s="9" t="s">
        <v>14</v>
      </c>
      <c r="H8" s="9" t="s">
        <v>14</v>
      </c>
      <c r="I8" s="9" t="s">
        <v>14</v>
      </c>
      <c r="J8" s="9" t="s">
        <v>14</v>
      </c>
      <c r="K8" s="10" t="n">
        <v>12</v>
      </c>
      <c r="L8" s="10"/>
    </row>
    <row r="9" customFormat="false" ht="17.25" hidden="false" customHeight="true" outlineLevel="0" collapsed="false">
      <c r="A9" s="4" t="s">
        <v>19</v>
      </c>
      <c r="B9" s="8" t="n">
        <f aca="false">IF(SUM(C9:K9)=0,"-",SUM(C9:K9))</f>
        <v>42</v>
      </c>
      <c r="C9" s="9" t="n">
        <v>12</v>
      </c>
      <c r="D9" s="9" t="n">
        <v>14</v>
      </c>
      <c r="E9" s="9" t="n">
        <v>3</v>
      </c>
      <c r="F9" s="9" t="s">
        <v>14</v>
      </c>
      <c r="G9" s="9" t="n">
        <v>5</v>
      </c>
      <c r="H9" s="9" t="s">
        <v>14</v>
      </c>
      <c r="I9" s="9" t="n">
        <v>2</v>
      </c>
      <c r="J9" s="9" t="s">
        <v>14</v>
      </c>
      <c r="K9" s="10" t="n">
        <v>6</v>
      </c>
      <c r="L9" s="10"/>
    </row>
    <row r="10" customFormat="false" ht="12" hidden="false" customHeight="true" outlineLevel="0" collapsed="false">
      <c r="A10" s="4" t="s">
        <v>20</v>
      </c>
      <c r="B10" s="8" t="n">
        <f aca="false">IF(SUM(C10:K10)=0,"-",SUM(C10:K10))</f>
        <v>58</v>
      </c>
      <c r="C10" s="9" t="n">
        <v>15</v>
      </c>
      <c r="D10" s="9" t="n">
        <v>5</v>
      </c>
      <c r="E10" s="9" t="n">
        <v>19</v>
      </c>
      <c r="F10" s="9" t="n">
        <v>2</v>
      </c>
      <c r="G10" s="9" t="n">
        <v>11</v>
      </c>
      <c r="H10" s="9" t="n">
        <v>6</v>
      </c>
      <c r="I10" s="9" t="s">
        <v>14</v>
      </c>
      <c r="J10" s="9" t="s">
        <v>14</v>
      </c>
      <c r="K10" s="9" t="s">
        <v>14</v>
      </c>
      <c r="L10" s="10"/>
    </row>
    <row r="11" customFormat="false" ht="12" hidden="false" customHeight="true" outlineLevel="0" collapsed="false">
      <c r="A11" s="4" t="s">
        <v>21</v>
      </c>
      <c r="B11" s="8" t="n">
        <f aca="false">IF(SUM(C11:K11)=0,"-",SUM(C11:K11))</f>
        <v>15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I11" s="9" t="s">
        <v>14</v>
      </c>
      <c r="J11" s="9" t="s">
        <v>14</v>
      </c>
      <c r="K11" s="10" t="n">
        <v>15</v>
      </c>
      <c r="L11" s="10"/>
    </row>
    <row r="12" customFormat="false" ht="12" hidden="false" customHeight="true" outlineLevel="0" collapsed="false">
      <c r="A12" s="4" t="s">
        <v>22</v>
      </c>
      <c r="B12" s="8" t="n">
        <f aca="false">IF(SUM(C12:K12)=0,"-",SUM(C12:K12))</f>
        <v>16</v>
      </c>
      <c r="C12" s="9" t="s">
        <v>14</v>
      </c>
      <c r="D12" s="9" t="s">
        <v>14</v>
      </c>
      <c r="E12" s="9" t="s">
        <v>14</v>
      </c>
      <c r="F12" s="9" t="s">
        <v>14</v>
      </c>
      <c r="G12" s="9" t="s">
        <v>14</v>
      </c>
      <c r="H12" s="9" t="s">
        <v>14</v>
      </c>
      <c r="I12" s="9" t="s">
        <v>14</v>
      </c>
      <c r="J12" s="9" t="s">
        <v>14</v>
      </c>
      <c r="K12" s="10" t="n">
        <v>16</v>
      </c>
      <c r="L12" s="10"/>
    </row>
    <row r="13" customFormat="false" ht="12" hidden="false" customHeight="true" outlineLevel="0" collapsed="false">
      <c r="A13" s="4" t="s">
        <v>23</v>
      </c>
      <c r="B13" s="8" t="n">
        <f aca="false">IF(SUM(C13:K13)=0,"-",SUM(C13:K13))</f>
        <v>42</v>
      </c>
      <c r="C13" s="9" t="n">
        <v>9</v>
      </c>
      <c r="D13" s="9" t="n">
        <v>13</v>
      </c>
      <c r="E13" s="9" t="n">
        <v>17</v>
      </c>
      <c r="F13" s="9" t="s">
        <v>14</v>
      </c>
      <c r="G13" s="9" t="n">
        <v>3</v>
      </c>
      <c r="H13" s="9" t="s">
        <v>14</v>
      </c>
      <c r="I13" s="9" t="s">
        <v>14</v>
      </c>
      <c r="J13" s="9" t="s">
        <v>14</v>
      </c>
      <c r="K13" s="9" t="s">
        <v>14</v>
      </c>
      <c r="L13" s="10"/>
    </row>
    <row r="14" customFormat="false" ht="17.25" hidden="false" customHeight="true" outlineLevel="0" collapsed="false">
      <c r="A14" s="4" t="s">
        <v>24</v>
      </c>
      <c r="B14" s="8" t="n">
        <f aca="false">IF(SUM(C14:K14)=0,"-",SUM(C14:K14))</f>
        <v>11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I14" s="9" t="s">
        <v>14</v>
      </c>
      <c r="J14" s="9" t="s">
        <v>14</v>
      </c>
      <c r="K14" s="10" t="n">
        <v>11</v>
      </c>
      <c r="L14" s="10"/>
    </row>
    <row r="15" customFormat="false" ht="12" hidden="false" customHeight="true" outlineLevel="0" collapsed="false">
      <c r="A15" s="4" t="s">
        <v>25</v>
      </c>
      <c r="B15" s="8" t="n">
        <f aca="false">IF(SUM(C15:K15)=0,"-",SUM(C15:K15))</f>
        <v>46</v>
      </c>
      <c r="C15" s="9" t="n">
        <v>16</v>
      </c>
      <c r="D15" s="9" t="n">
        <v>11</v>
      </c>
      <c r="E15" s="9" t="n">
        <v>1</v>
      </c>
      <c r="F15" s="9" t="n">
        <v>15</v>
      </c>
      <c r="G15" s="9" t="n">
        <v>3</v>
      </c>
      <c r="H15" s="9" t="s">
        <v>14</v>
      </c>
      <c r="I15" s="9" t="s">
        <v>14</v>
      </c>
      <c r="J15" s="9" t="s">
        <v>14</v>
      </c>
      <c r="K15" s="10" t="s">
        <v>14</v>
      </c>
      <c r="L15" s="10"/>
    </row>
    <row r="16" customFormat="false" ht="12" hidden="false" customHeight="true" outlineLevel="0" collapsed="false">
      <c r="A16" s="4" t="s">
        <v>26</v>
      </c>
      <c r="B16" s="8" t="n">
        <f aca="false">IF(SUM(C16:K16)=0,"-",SUM(C16:K16))</f>
        <v>13</v>
      </c>
      <c r="C16" s="9" t="s">
        <v>14</v>
      </c>
      <c r="D16" s="10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10" t="n">
        <v>13</v>
      </c>
      <c r="L16" s="10"/>
    </row>
    <row r="17" customFormat="false" ht="12" hidden="false" customHeight="true" outlineLevel="0" collapsed="false">
      <c r="A17" s="4" t="s">
        <v>27</v>
      </c>
      <c r="B17" s="8" t="n">
        <f aca="false">IF(SUM(C17:K17)=0,"-",SUM(C17:K17))</f>
        <v>32</v>
      </c>
      <c r="C17" s="9" t="n">
        <v>10</v>
      </c>
      <c r="D17" s="9" t="n">
        <v>10</v>
      </c>
      <c r="E17" s="9" t="n">
        <v>3</v>
      </c>
      <c r="F17" s="9" t="n">
        <v>1</v>
      </c>
      <c r="G17" s="9" t="n">
        <v>5</v>
      </c>
      <c r="H17" s="10" t="n">
        <v>3</v>
      </c>
      <c r="I17" s="9" t="s">
        <v>14</v>
      </c>
      <c r="J17" s="9" t="s">
        <v>14</v>
      </c>
      <c r="K17" s="9" t="s">
        <v>14</v>
      </c>
      <c r="L17" s="10"/>
    </row>
    <row r="18" customFormat="false" ht="12" hidden="false" customHeight="true" outlineLevel="0" collapsed="false">
      <c r="A18" s="4" t="s">
        <v>28</v>
      </c>
      <c r="B18" s="8" t="n">
        <f aca="false">IF(SUM(C18:K18)=0,"-",SUM(C18:K18))</f>
        <v>15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I18" s="9" t="s">
        <v>14</v>
      </c>
      <c r="J18" s="9" t="s">
        <v>14</v>
      </c>
      <c r="K18" s="10" t="n">
        <v>15</v>
      </c>
      <c r="L18" s="10"/>
    </row>
    <row r="19" customFormat="false" ht="17.25" hidden="false" customHeight="true" outlineLevel="0" collapsed="false">
      <c r="A19" s="4" t="s">
        <v>29</v>
      </c>
      <c r="B19" s="8" t="n">
        <f aca="false">IF(SUM(C19:K19)=0,"-",SUM(C19:K19))</f>
        <v>126</v>
      </c>
      <c r="C19" s="9" t="n">
        <v>12</v>
      </c>
      <c r="D19" s="9" t="n">
        <v>24</v>
      </c>
      <c r="E19" s="9" t="n">
        <v>24</v>
      </c>
      <c r="F19" s="9" t="n">
        <v>14</v>
      </c>
      <c r="G19" s="9" t="n">
        <v>33</v>
      </c>
      <c r="H19" s="9" t="n">
        <v>16</v>
      </c>
      <c r="I19" s="9" t="s">
        <v>14</v>
      </c>
      <c r="J19" s="9" t="n">
        <v>3</v>
      </c>
      <c r="K19" s="9" t="s">
        <v>14</v>
      </c>
      <c r="L19" s="9"/>
    </row>
    <row r="20" customFormat="false" ht="17.25" hidden="false" customHeight="true" outlineLevel="0" collapsed="false">
      <c r="A20" s="4" t="s">
        <v>30</v>
      </c>
      <c r="B20" s="8" t="n">
        <f aca="false">SUM(B21:B22)</f>
        <v>428</v>
      </c>
      <c r="C20" s="8" t="n">
        <f aca="false">SUM(C21:C22)</f>
        <v>78</v>
      </c>
      <c r="D20" s="8" t="n">
        <f aca="false">SUM(D21:D22)</f>
        <v>71</v>
      </c>
      <c r="E20" s="8" t="n">
        <f aca="false">SUM(E21:E22)</f>
        <v>52</v>
      </c>
      <c r="F20" s="8" t="n">
        <f aca="false">SUM(F21:F22)</f>
        <v>31</v>
      </c>
      <c r="G20" s="8" t="n">
        <f aca="false">SUM(G21:G22)</f>
        <v>41</v>
      </c>
      <c r="H20" s="8" t="n">
        <f aca="false">SUM(H21:H22)</f>
        <v>11</v>
      </c>
      <c r="I20" s="8" t="n">
        <f aca="false">SUM(I21:I22)</f>
        <v>2</v>
      </c>
      <c r="J20" s="8" t="n">
        <f aca="false">SUM(J21:J22)</f>
        <v>1</v>
      </c>
      <c r="K20" s="8" t="n">
        <f aca="false">SUM(K21:K22)</f>
        <v>141</v>
      </c>
      <c r="L20" s="8"/>
    </row>
    <row r="21" customFormat="false" ht="12" hidden="false" customHeight="true" outlineLevel="0" collapsed="false">
      <c r="A21" s="4" t="s">
        <v>31</v>
      </c>
      <c r="B21" s="8" t="n">
        <f aca="false">SUM(B5:B6,B8:B10,B13:B15,B17)</f>
        <v>332</v>
      </c>
      <c r="C21" s="8" t="n">
        <f aca="false">SUM(C5:C6,C8:C10,C13:C15,C17)</f>
        <v>78</v>
      </c>
      <c r="D21" s="8" t="n">
        <f aca="false">SUM(D5:D6,D8:D10,D13:D15,D17)</f>
        <v>71</v>
      </c>
      <c r="E21" s="8" t="n">
        <f aca="false">SUM(E5:E6,E8:E10,E13:E15,E17)</f>
        <v>52</v>
      </c>
      <c r="F21" s="8" t="n">
        <f aca="false">SUM(F5:F6,F8:F10,F13:F15,F17)</f>
        <v>31</v>
      </c>
      <c r="G21" s="8" t="n">
        <f aca="false">SUM(G5:G6,G8:G10,G13:G15,G17)</f>
        <v>41</v>
      </c>
      <c r="H21" s="8" t="n">
        <f aca="false">SUM(H5:H6,H8:H10,H13:H15,H17)</f>
        <v>11</v>
      </c>
      <c r="I21" s="8" t="n">
        <f aca="false">SUM(I5:I6,I8:I10,I13:I15,I17)</f>
        <v>2</v>
      </c>
      <c r="J21" s="8" t="n">
        <f aca="false">SUM(J5:J6,J8:J10,J13:J15,J17)</f>
        <v>1</v>
      </c>
      <c r="K21" s="8" t="n">
        <f aca="false">SUM(K5:K6,K8:K10,K13:K15,K17)</f>
        <v>45</v>
      </c>
      <c r="L21" s="8"/>
    </row>
    <row r="22" customFormat="false" ht="12" hidden="false" customHeight="true" outlineLevel="0" collapsed="false">
      <c r="A22" s="4" t="s">
        <v>32</v>
      </c>
      <c r="B22" s="8" t="n">
        <f aca="false">SUM(B4,B7,B11:B12,B16,B18)</f>
        <v>96</v>
      </c>
      <c r="C22" s="8" t="str">
        <f aca="false">IF(SUM(C4,C7,C11:C12,C16,C18)=0,"-",SUM(C4,C7,C11:C12,C16,C18))</f>
        <v>-</v>
      </c>
      <c r="D22" s="8" t="str">
        <f aca="false">IF(SUM(D4,D7,D11:D12,D16,D18)=0,"-",SUM(D4,D7,D11:D12,D16,D18))</f>
        <v>-</v>
      </c>
      <c r="E22" s="8" t="str">
        <f aca="false">IF(SUM(E4,E7,E11:E12,E16,E18)=0,"-",SUM(E4,E7,E11:E12,E16,E18))</f>
        <v>-</v>
      </c>
      <c r="F22" s="8" t="str">
        <f aca="false">IF(SUM(F4,F7,F11:F12,F16,F18)=0,"-",SUM(F4,F7,F11:F12,F16,F18))</f>
        <v>-</v>
      </c>
      <c r="G22" s="8" t="str">
        <f aca="false">IF(SUM(G4,G7,G11:G12,G16,G18)=0,"-",SUM(G4,G7,G11:G12,G16,G18))</f>
        <v>-</v>
      </c>
      <c r="H22" s="8" t="str">
        <f aca="false">IF(SUM(H4,H7,H11:H12,H16,H18)=0,"-",SUM(H4,H7,H11:H12,H16,H18))</f>
        <v>-</v>
      </c>
      <c r="I22" s="8" t="str">
        <f aca="false">IF(SUM(I4,I7,I11:I12,I16,I18)=0,"-",SUM(I4,I7,I11:I12,I16,I18))</f>
        <v>-</v>
      </c>
      <c r="J22" s="8" t="str">
        <f aca="false">IF(SUM(J4,J7,J11:J12,J16,J18)=0,"-",SUM(J4,J7,J11:J12,J16,J18))</f>
        <v>-</v>
      </c>
      <c r="K22" s="8" t="n">
        <f aca="false">IF(SUM(K4,K7,K11:K12,K16,K18)=0,"-",SUM(K4,K7,K11:K12,K16,K18))</f>
        <v>96</v>
      </c>
      <c r="L22" s="8"/>
    </row>
    <row r="23" customFormat="false" ht="17.25" hidden="false" customHeight="true" outlineLevel="0" collapsed="false">
      <c r="A23" s="11" t="s">
        <v>3</v>
      </c>
      <c r="B23" s="12" t="n">
        <f aca="false">SUM(B19,B20)</f>
        <v>554</v>
      </c>
      <c r="C23" s="12" t="n">
        <f aca="false">SUM(C19,C20)</f>
        <v>90</v>
      </c>
      <c r="D23" s="12" t="n">
        <f aca="false">SUM(D19,D20)</f>
        <v>95</v>
      </c>
      <c r="E23" s="12" t="n">
        <f aca="false">SUM(E19,E20)</f>
        <v>76</v>
      </c>
      <c r="F23" s="12" t="n">
        <f aca="false">SUM(F19,F20)</f>
        <v>45</v>
      </c>
      <c r="G23" s="12" t="n">
        <f aca="false">SUM(G19,G20)</f>
        <v>74</v>
      </c>
      <c r="H23" s="12" t="n">
        <f aca="false">SUM(H19,H20)</f>
        <v>27</v>
      </c>
      <c r="I23" s="12" t="n">
        <f aca="false">SUM(I19,I20)</f>
        <v>2</v>
      </c>
      <c r="J23" s="12" t="n">
        <f aca="false">SUM(J19,J20)</f>
        <v>4</v>
      </c>
      <c r="K23" s="12" t="n">
        <f aca="false">SUM(K19,K20)</f>
        <v>141</v>
      </c>
      <c r="L23" s="13"/>
    </row>
    <row r="24" customFormat="false" ht="12" hidden="false" customHeight="true" outlineLevel="0" collapsed="false">
      <c r="A24" s="14" t="s">
        <v>33</v>
      </c>
      <c r="B24" s="15"/>
      <c r="C24" s="15"/>
      <c r="D24" s="15"/>
      <c r="E24" s="16"/>
    </row>
    <row r="25" customFormat="false" ht="13.5" hidden="false" customHeight="true" outlineLevel="0" collapsed="false">
      <c r="A25" s="17" t="s">
        <v>34</v>
      </c>
      <c r="B25" s="16"/>
      <c r="C25" s="16"/>
      <c r="D25" s="16"/>
      <c r="E25" s="16"/>
    </row>
    <row r="26" customFormat="false" ht="14.25" hidden="false" customHeight="true" outlineLevel="0" collapsed="false">
      <c r="B26" s="16"/>
      <c r="C26" s="16"/>
      <c r="D26" s="16"/>
      <c r="E26" s="16"/>
    </row>
    <row r="30" customFormat="false" ht="12" hidden="false" customHeight="false" outlineLevel="0" collapsed="false">
      <c r="A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</row>
    <row r="3" customFormat="false" ht="12.75" hidden="false" customHeight="false" outlineLevel="0" collapsed="false">
      <c r="A3" s="4" t="s">
        <v>29</v>
      </c>
      <c r="B3" s="18" t="n">
        <f aca="false">Blad1!C19</f>
        <v>12</v>
      </c>
      <c r="C3" s="18" t="n">
        <f aca="false">Blad1!D19</f>
        <v>24</v>
      </c>
      <c r="D3" s="18" t="n">
        <f aca="false">Blad1!E19</f>
        <v>24</v>
      </c>
      <c r="E3" s="18" t="n">
        <f aca="false">Blad1!F19</f>
        <v>14</v>
      </c>
      <c r="F3" s="18" t="n">
        <f aca="false">Blad1!G19</f>
        <v>33</v>
      </c>
      <c r="G3" s="18" t="n">
        <f aca="false">Blad1!H19</f>
        <v>16</v>
      </c>
      <c r="H3" s="18" t="str">
        <f aca="false">Blad1!I19</f>
        <v>-</v>
      </c>
      <c r="I3" s="18" t="n">
        <f aca="false">Blad1!J19</f>
        <v>3</v>
      </c>
      <c r="J3" s="18" t="str">
        <f aca="false">Blad1!K19</f>
        <v>-</v>
      </c>
    </row>
    <row r="4" customFormat="false" ht="12.75" hidden="false" customHeight="false" outlineLevel="0" collapsed="false">
      <c r="A4" s="4" t="s">
        <v>35</v>
      </c>
      <c r="B4" s="19" t="n">
        <f aca="false">Blad1!C21</f>
        <v>78</v>
      </c>
      <c r="C4" s="19" t="n">
        <f aca="false">Blad1!D21</f>
        <v>71</v>
      </c>
      <c r="D4" s="19" t="n">
        <f aca="false">Blad1!E21</f>
        <v>52</v>
      </c>
      <c r="E4" s="19" t="n">
        <f aca="false">Blad1!F21</f>
        <v>31</v>
      </c>
      <c r="F4" s="19" t="n">
        <f aca="false">Blad1!G21</f>
        <v>41</v>
      </c>
      <c r="G4" s="19" t="n">
        <f aca="false">Blad1!H21</f>
        <v>11</v>
      </c>
      <c r="H4" s="19" t="n">
        <f aca="false">Blad1!I21</f>
        <v>2</v>
      </c>
      <c r="I4" s="19" t="n">
        <f aca="false">Blad1!J21</f>
        <v>1</v>
      </c>
      <c r="J4" s="19" t="n">
        <f aca="false">Blad1!K21</f>
        <v>45</v>
      </c>
    </row>
    <row r="5" customFormat="false" ht="12.75" hidden="false" customHeight="false" outlineLevel="0" collapsed="false">
      <c r="A5" s="4" t="s">
        <v>36</v>
      </c>
      <c r="B5" s="19" t="str">
        <f aca="false">Blad1!C22</f>
        <v>-</v>
      </c>
      <c r="C5" s="19" t="str">
        <f aca="false">Blad1!D22</f>
        <v>-</v>
      </c>
      <c r="D5" s="19" t="str">
        <f aca="false">Blad1!E22</f>
        <v>-</v>
      </c>
      <c r="E5" s="19" t="str">
        <f aca="false">Blad1!F22</f>
        <v>-</v>
      </c>
      <c r="F5" s="19" t="str">
        <f aca="false">Blad1!G22</f>
        <v>-</v>
      </c>
      <c r="G5" s="19" t="str">
        <f aca="false">Blad1!H22</f>
        <v>-</v>
      </c>
      <c r="H5" s="19" t="str">
        <f aca="false">Blad1!I22</f>
        <v>-</v>
      </c>
      <c r="I5" s="19" t="str">
        <f aca="false">Blad1!J22</f>
        <v>-</v>
      </c>
      <c r="J5" s="19" t="n">
        <f aca="false">Blad1!K22</f>
        <v>96</v>
      </c>
    </row>
    <row r="7" customFormat="false" ht="12.75" hidden="false" customHeight="false" outlineLevel="0" collapsed="false">
      <c r="A7" s="20"/>
      <c r="F7" s="21"/>
      <c r="K7" s="21" t="n">
        <f aca="false">SUM(B3:I5)+F7</f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10-07T10:43:19Z</cp:lastPrinted>
  <dcterms:modified xsi:type="dcterms:W3CDTF">2015-10-07T11:03:45Z</dcterms:modified>
  <cp:revision>0</cp:revision>
  <dc:subject/>
  <dc:title/>
</cp:coreProperties>
</file>