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31.wmf" ContentType="image/x-wmf"/>
  <Override PartName="/xl/media/image68.wmf" ContentType="image/x-wmf"/>
  <Override PartName="/xl/media/image66.wmf" ContentType="image/x-wmf"/>
  <Override PartName="/xl/media/image79.wmf" ContentType="image/x-wmf"/>
  <Override PartName="/xl/media/image67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Beskrivning av statistiken" sheetId="1" state="visible" r:id="rId2"/>
    <sheet name="1907" sheetId="2" state="visible" r:id="rId3"/>
    <sheet name="1908" sheetId="3" state="visible" r:id="rId4"/>
    <sheet name="1909" sheetId="4" state="visible" r:id="rId5"/>
    <sheet name="1910" sheetId="5" state="visible" r:id="rId6"/>
    <sheet name="1911" sheetId="6" state="visible" r:id="rId7"/>
    <sheet name="1913" sheetId="7" state="visible" r:id="rId8"/>
    <sheet name="1916" sheetId="8" state="visible" r:id="rId9"/>
    <sheet name="1917" sheetId="9" state="visible" r:id="rId10"/>
    <sheet name="1919" sheetId="10" state="visible" r:id="rId11"/>
    <sheet name="1922" sheetId="11" state="visible" r:id="rId12"/>
    <sheet name="1924" sheetId="12" state="visible" r:id="rId13"/>
    <sheet name="1927" sheetId="13" state="visible" r:id="rId14"/>
    <sheet name="1929" sheetId="14" state="visible" r:id="rId15"/>
    <sheet name="1930" sheetId="15" state="visible" r:id="rId16"/>
    <sheet name="1933" sheetId="16" state="visible" r:id="rId17"/>
    <sheet name="1936" sheetId="17" state="visible" r:id="rId18"/>
    <sheet name="1939" sheetId="18" state="visible" r:id="rId19"/>
    <sheet name="1945" sheetId="19" state="visible" r:id="rId20"/>
    <sheet name="1948" sheetId="20" state="visible" r:id="rId21"/>
    <sheet name="1951" sheetId="21" state="visible" r:id="rId22"/>
    <sheet name="1954" sheetId="22" state="visible" r:id="rId23"/>
    <sheet name="1958" sheetId="23" state="visible" r:id="rId24"/>
    <sheet name="1962" sheetId="24" state="visible" r:id="rId25"/>
    <sheet name="1966" sheetId="25" state="visible" r:id="rId26"/>
    <sheet name="1970" sheetId="26" state="visible" r:id="rId27"/>
    <sheet name="1972" sheetId="27" state="visible" r:id="rId28"/>
    <sheet name="1975" sheetId="28" state="visible" r:id="rId29"/>
    <sheet name="1979" sheetId="29" state="visible" r:id="rId30"/>
    <sheet name="1983" sheetId="30" state="visible" r:id="rId31"/>
    <sheet name="1987" sheetId="31" state="visible" r:id="rId32"/>
    <sheet name="1991" sheetId="32" state="visible" r:id="rId33"/>
    <sheet name="1995" sheetId="33" state="visible" r:id="rId34"/>
    <sheet name="1999" sheetId="34" state="visible" r:id="rId35"/>
    <sheet name="2003" sheetId="35" state="visible" r:id="rId36"/>
    <sheet name="2007" sheetId="36" state="visible" r:id="rId37"/>
    <sheet name="2011" sheetId="37" state="visible" r:id="rId38"/>
    <sheet name="2015" sheetId="38" state="visible" r:id="rId39"/>
    <sheet name="Blad1" sheetId="39" state="visible" r:id="rId40"/>
  </sheets>
  <externalReferences>
    <externalReference r:id="rId41"/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688">
  <si>
    <t xml:space="preserve">Beskrivning av statistiken</t>
  </si>
  <si>
    <t xml:space="preserve">Denna sammanställning syftar till att ge en översikt över röstandet i lantdags-/riksdagsvalen på</t>
  </si>
  <si>
    <t xml:space="preserve">Åland från 1907 och framåt. Varje val presenteras på ett separat blad märkt med respektive valår. </t>
  </si>
  <si>
    <t xml:space="preserve">Statistiken baseras på uppgifter hämtade från de källor som har varit tillgängliga, och vid bristfällig</t>
  </si>
  <si>
    <t xml:space="preserve">statistik presenteras även en del preliminära uppgifter. Det presenterade materialet är därmed inte</t>
  </si>
  <si>
    <t xml:space="preserve">genomgående komplett. Vilka uppgifter som redovisas varierar mellan de olika valen beroende på </t>
  </si>
  <si>
    <t xml:space="preserve">datatillgången.</t>
  </si>
  <si>
    <t xml:space="preserve">Tidsmässigt kan materialet delas in i fyra perioder. Under de första åren (lantdagsvalen 1907-1917) </t>
  </si>
  <si>
    <t xml:space="preserve">var Åland en del av Storfurstendömet Finland. Under den första perioden och ända till valåret 1945</t>
  </si>
  <si>
    <t xml:space="preserve">(d.v.s. under riksdagsvalen 1919-1945) hörde Åland till Åbo läns södra valkrets och ett proportionellt</t>
  </si>
  <si>
    <t xml:space="preserve">valsystem tillämpades. Under denna tid ställde åländska kandidater upp på olika listor inom Svenska</t>
  </si>
  <si>
    <t xml:space="preserve">folkpartiets valförbund. Listorna kunde omfatta en till tre kandidater. Vid valen 1930 och 1939 bildade</t>
  </si>
  <si>
    <t xml:space="preserve">de åländska kandidaterna ett eget valförbund. Från och med 1948 har Åland varit en egen valkrets och</t>
  </si>
  <si>
    <t xml:space="preserve">garanteras därmed 1 av de 200 riksdagsmandaten. Under de första åren som egen valkrets tillämpades ett </t>
  </si>
  <si>
    <t xml:space="preserve">system med majoritetsval (riksdagsvalen 1948-1983). Varje lista omfattade då en kandidat och en ersättare</t>
  </si>
  <si>
    <t xml:space="preserve">och kandidaten på den lista som fick mest röster blev vald. Detta förändrades 1987, då man övergick </t>
  </si>
  <si>
    <t xml:space="preserve">till ett proportionellt valsätt. Enligt detta system blir kandidaten med det högsta röstetalet på den lista</t>
  </si>
  <si>
    <t xml:space="preserve">som fått mest röster vald och den som får näst mest röster blir ersättare. Systemet har också kallats</t>
  </si>
  <si>
    <t xml:space="preserve">semiproportionellt, eftersom det finns bara ett mandat att fördela. </t>
  </si>
  <si>
    <t xml:space="preserve">Där det är möjligt redovisas uppgifterna om valdeltagande efter kommun, region och kön, och valresultatet</t>
  </si>
  <si>
    <t xml:space="preserve">som röster och andel av rösterna efter region och kommun. Som landskommuner räknas alla åländska</t>
  </si>
  <si>
    <t xml:space="preserve">kommuner utom Mariehamn. Landskommunerna indelas i landsbygden (alla kommuner på fasta Åland</t>
  </si>
  <si>
    <t xml:space="preserve">utom Mariehamn) och skärgården (Brändö, Föglö, Kumlinge, Kökar, Sottunga och Vårdö). Kommunvisa</t>
  </si>
  <si>
    <t xml:space="preserve">siffror är inte tillgängliga för alla val, varför siffrorna inte har kunnat visas med den vanliga regionala </t>
  </si>
  <si>
    <t xml:space="preserve">indelningen, utan bara för Mariehamn och landskommunerna separat, eller i vissa fall bara för hela Åland.</t>
  </si>
  <si>
    <t xml:space="preserve">Uppgifterna om de tidigaste valen är rätt knapphändiga. För ett antal val redovisas samtliga invalda</t>
  </si>
  <si>
    <t xml:space="preserve">och ersättare från Åbo södra valkrets, vilket illustrerar hur de åländska kandidaterna samverkade med</t>
  </si>
  <si>
    <t xml:space="preserve">de åboländska på olika listor och även hur ålänningarna hävdade sig i konkurrensen inom valkretsen.</t>
  </si>
  <si>
    <t xml:space="preserve">När Åland ingick i Åbo södra valkrets gick en del röster från Åland till åboländska kandidater, och likaså</t>
  </si>
  <si>
    <t xml:space="preserve">fick de åländska kandidaterna en del röster utanför Åland.</t>
  </si>
  <si>
    <t xml:space="preserve">I tabeller används följande symbol: [-] = värdet noll</t>
  </si>
  <si>
    <t xml:space="preserve">Källor</t>
  </si>
  <si>
    <t xml:space="preserve">Officiell statistik:</t>
  </si>
  <si>
    <t xml:space="preserve">Statistisk årsbok för Åland</t>
  </si>
  <si>
    <t xml:space="preserve">ÅSUB, Valstatistik</t>
  </si>
  <si>
    <t xml:space="preserve">Statistisk årsbok för Finland</t>
  </si>
  <si>
    <t xml:space="preserve">Finlands officiella statistik, Riksdagsval</t>
  </si>
  <si>
    <t xml:space="preserve">Material från Ålands landskapsarkiv:</t>
  </si>
  <si>
    <t xml:space="preserve">Kopior ur olika tidningar, främst tidningen Åland</t>
  </si>
  <si>
    <r>
      <rPr>
        <sz val="10"/>
        <color rgb="FF000000"/>
        <rFont val="Calibri"/>
        <family val="2"/>
      </rPr>
      <t xml:space="preserve">Sundberg, Jan (2011), </t>
    </r>
    <r>
      <rPr>
        <i val="true"/>
        <sz val="10"/>
        <color rgb="FF000000"/>
        <rFont val="Calibri"/>
        <family val="2"/>
      </rPr>
      <t xml:space="preserve">"Riksdagsval på Åland"</t>
    </r>
    <r>
      <rPr>
        <sz val="10"/>
        <color rgb="FF000000"/>
        <rFont val="Calibri"/>
        <family val="2"/>
      </rPr>
      <t xml:space="preserve">.  Ingår i Kimmo Grönlund (red.), Språk och politisk </t>
    </r>
  </si>
  <si>
    <t xml:space="preserve">mobilisering, Borgå</t>
  </si>
  <si>
    <r>
      <rPr>
        <sz val="10"/>
        <color rgb="FF000000"/>
        <rFont val="Calibri"/>
        <family val="2"/>
      </rPr>
      <t xml:space="preserve">Jansson, Gunnar, </t>
    </r>
    <r>
      <rPr>
        <i val="true"/>
        <sz val="10"/>
        <color rgb="FF000000"/>
        <rFont val="Calibri"/>
        <family val="2"/>
      </rPr>
      <t xml:space="preserve">"Hundra år med ålänningar i Finlands riksdag"</t>
    </r>
    <r>
      <rPr>
        <sz val="10"/>
        <color rgb="FF000000"/>
        <rFont val="Calibri"/>
        <family val="2"/>
      </rPr>
      <t xml:space="preserve">, Ålandstidningen 30.1.2007</t>
    </r>
  </si>
  <si>
    <t xml:space="preserve">Lantdagsvalet 1907. Invalda i Åbo läns södra valkrets</t>
  </si>
  <si>
    <t xml:space="preserve">Invalda</t>
  </si>
  <si>
    <t xml:space="preserve">Jämförelsetal</t>
  </si>
  <si>
    <t xml:space="preserve">Gripenberg Alexandra</t>
  </si>
  <si>
    <t xml:space="preserve">Sundblom Julius</t>
  </si>
  <si>
    <t xml:space="preserve">Heikkilä Seth</t>
  </si>
  <si>
    <t xml:space="preserve">Hjelt August Johannes</t>
  </si>
  <si>
    <t xml:space="preserve">Rosenqvist Wilhelm Teodor</t>
  </si>
  <si>
    <t xml:space="preserve">Vuolijoki Väinö</t>
  </si>
  <si>
    <t xml:space="preserve">Käpy Aleksi</t>
  </si>
  <si>
    <t xml:space="preserve">Karlsson Karl Julian</t>
  </si>
  <si>
    <t xml:space="preserve">Mikkola Antti</t>
  </si>
  <si>
    <t xml:space="preserve">Not: Preliminära siffror. SFP = Svenska folkpartiet, Soc = Socialdemokraterna</t>
  </si>
  <si>
    <t xml:space="preserve">Knuutila Kaarle</t>
  </si>
  <si>
    <t xml:space="preserve">Källa:  Ålandstidningen 16 augusti 1913</t>
  </si>
  <si>
    <t xml:space="preserve">Aalle Ida</t>
  </si>
  <si>
    <t xml:space="preserve">Schultz Oskar A N</t>
  </si>
  <si>
    <t xml:space="preserve">Rannikko Juho</t>
  </si>
  <si>
    <t xml:space="preserve">Tainio Taavi</t>
  </si>
  <si>
    <t xml:space="preserve">Heininen Kaarle</t>
  </si>
  <si>
    <t xml:space="preserve">Sipilä Frans Vilho</t>
  </si>
  <si>
    <t xml:space="preserve">Neovius Dagmar</t>
  </si>
  <si>
    <t xml:space="preserve">Not: Åländsk kandidat markerad med fet stil</t>
  </si>
  <si>
    <t xml:space="preserve">Källa: Ålandstidningen 6 och 10 april 1907</t>
  </si>
  <si>
    <t xml:space="preserve">Lantdagsvalet 1908. Invalda i Åbo läns södra valkrets</t>
  </si>
  <si>
    <t xml:space="preserve">Rosenqvist Vilhelm Teodor</t>
  </si>
  <si>
    <t xml:space="preserve">Eloranta Evert</t>
  </si>
  <si>
    <t xml:space="preserve">Gripenberg Aleksandra</t>
  </si>
  <si>
    <t xml:space="preserve">Kaskinen Juho</t>
  </si>
  <si>
    <t xml:space="preserve">Not: Preliminära siffror för de två största partierna</t>
  </si>
  <si>
    <t xml:space="preserve">Stigzelius Erik Albert</t>
  </si>
  <si>
    <t xml:space="preserve">SFP = Svenska folkpartiet, Soc = Socialdemokraterna</t>
  </si>
  <si>
    <t xml:space="preserve">Helenius-Seppäla Matti</t>
  </si>
  <si>
    <t xml:space="preserve">Källa:  Ålandstidningen 15 maj 1909</t>
  </si>
  <si>
    <t xml:space="preserve">Hedberg John</t>
  </si>
  <si>
    <t xml:space="preserve">Aitamurto J A</t>
  </si>
  <si>
    <t xml:space="preserve">Källa: Ålandstidningen 18 och 22 juli 1908</t>
  </si>
  <si>
    <t xml:space="preserve">Lantdagsvalet 1909. Invalda i Åbo läns södra valkrets</t>
  </si>
  <si>
    <t xml:space="preserve">Hirvikanta Valde</t>
  </si>
  <si>
    <t xml:space="preserve">Nuorteva Santeri</t>
  </si>
  <si>
    <t xml:space="preserve">Stenström Fredrik</t>
  </si>
  <si>
    <t xml:space="preserve">Colliander Rafael</t>
  </si>
  <si>
    <t xml:space="preserve">Annala Valentin</t>
  </si>
  <si>
    <t xml:space="preserve">Roos S W</t>
  </si>
  <si>
    <t xml:space="preserve">Källa: Ålandstidningen 26 maj 1909</t>
  </si>
  <si>
    <t xml:space="preserve">Lantdagsvalet 1910. Invalda från Svenska folkpartiet </t>
  </si>
  <si>
    <t xml:space="preserve">i Åbo läns södra valkrets</t>
  </si>
  <si>
    <t xml:space="preserve">Namn</t>
  </si>
  <si>
    <t xml:space="preserve">von Born V M</t>
  </si>
  <si>
    <t xml:space="preserve">Aschan O eller Hedberg John</t>
  </si>
  <si>
    <t xml:space="preserve">Källa: Ålandstidningen 12 februari 1910</t>
  </si>
  <si>
    <t xml:space="preserve">Not: Preliminära siffror för de två största partierna </t>
  </si>
  <si>
    <t xml:space="preserve">Källa:  Ålandstidningen 16 februari 1910</t>
  </si>
  <si>
    <t xml:space="preserve">Lantdagsvalet 1911. Invalda från Svenska folkpartiet </t>
  </si>
  <si>
    <t xml:space="preserve">af Forselles Jenny</t>
  </si>
  <si>
    <t xml:space="preserve">Källa: Ålandstidningen 14 januari 1911</t>
  </si>
  <si>
    <t xml:space="preserve">Källa:  Ålandstidningen </t>
  </si>
  <si>
    <t xml:space="preserve">Lantdagsvalet 1913. Invalda från Svenska</t>
  </si>
  <si>
    <t xml:space="preserve">folkpartiet i Åbo läns södra valkrets</t>
  </si>
  <si>
    <t xml:space="preserve">Röster</t>
  </si>
  <si>
    <t xml:space="preserve">Isaksson W</t>
  </si>
  <si>
    <t xml:space="preserve">Not: Preliminära siffror. Åländsk kandidat </t>
  </si>
  <si>
    <t xml:space="preserve">markerad med fet stil. Isaksson var född i  </t>
  </si>
  <si>
    <t xml:space="preserve">Finström och Ålands landshövding 1918-1922 </t>
  </si>
  <si>
    <t xml:space="preserve">Not: Preliminära siffror för de två största partierna. </t>
  </si>
  <si>
    <t xml:space="preserve">men var bosatt i Åbo när han kandiderade. </t>
  </si>
  <si>
    <t xml:space="preserve">Källa: Kimmo Grönlund 2011, Språk och</t>
  </si>
  <si>
    <t xml:space="preserve">Källa:  Ålandstidningen 13 och 16 augusti 1913</t>
  </si>
  <si>
    <t xml:space="preserve">politisk mobilisering, </t>
  </si>
  <si>
    <t xml:space="preserve">Ålandstidningen 13 augusti 1913</t>
  </si>
  <si>
    <t xml:space="preserve">Lantdagsvalet 1916. Invalda från Svenska </t>
  </si>
  <si>
    <t xml:space="preserve">Invald</t>
  </si>
  <si>
    <t xml:space="preserve">Isaksson </t>
  </si>
  <si>
    <t xml:space="preserve">Roos</t>
  </si>
  <si>
    <t xml:space="preserve">Forselles</t>
  </si>
  <si>
    <t xml:space="preserve">Not: Åländsk kandidat markerad med fet stil.</t>
  </si>
  <si>
    <t xml:space="preserve">Isaksson var född i Finström och Ålands </t>
  </si>
  <si>
    <t xml:space="preserve">landshövding 1918-1922 men var bosatt i </t>
  </si>
  <si>
    <t xml:space="preserve">Åbo när han kandiderade.</t>
  </si>
  <si>
    <t xml:space="preserve">Källa: Kimmo Grönlund 2011, Språk och </t>
  </si>
  <si>
    <t xml:space="preserve">Källa:  Ålandstidningen 15 och 19 juli 1916</t>
  </si>
  <si>
    <t xml:space="preserve">Ålandstidningen 12 juli 1916</t>
  </si>
  <si>
    <t xml:space="preserve">Lantdagsvalet 1917. Röstberättigade och valdeltagande efter region och kön</t>
  </si>
  <si>
    <t xml:space="preserve">Röstberättigade</t>
  </si>
  <si>
    <t xml:space="preserve">Röstande</t>
  </si>
  <si>
    <t xml:space="preserve">Valdeltagande, procent</t>
  </si>
  <si>
    <t xml:space="preserve">Totalt</t>
  </si>
  <si>
    <t xml:space="preserve">Kvinnor</t>
  </si>
  <si>
    <t xml:space="preserve">Män</t>
  </si>
  <si>
    <t xml:space="preserve">Åland</t>
  </si>
  <si>
    <t xml:space="preserve">Mariehamn</t>
  </si>
  <si>
    <t xml:space="preserve">Landskomm.</t>
  </si>
  <si>
    <t xml:space="preserve">Källa: Finlands officiella statistik - valstatistik riksdagsvalen år 1917</t>
  </si>
  <si>
    <t xml:space="preserve">Lantdagsvalet 1917. Invalda från Svenska folkpartiet i Åbo läns södra valkrets</t>
  </si>
  <si>
    <t xml:space="preserve">Schybergson E</t>
  </si>
  <si>
    <t xml:space="preserve">Källa: Ålandstidningen 13 oktober 1917</t>
  </si>
  <si>
    <t xml:space="preserve">Borgare = Borgerligt valförbund, Soc = Socialdemokraterna</t>
  </si>
  <si>
    <t xml:space="preserve">Källa:  Ålandstidningen 13 oktober 1917</t>
  </si>
  <si>
    <t xml:space="preserve">Riksdagsvalet 1919. Röstberättigade och valdeltagande efter region och kön</t>
  </si>
  <si>
    <t xml:space="preserve">Källa:  Finlands officiella statistik - valstatistik riksdagsval år 1919</t>
  </si>
  <si>
    <t xml:space="preserve">Källa: Finlands officiella statistik - valstatistik, riksdagsval år 1919</t>
  </si>
  <si>
    <t xml:space="preserve">Riksdagsvalet 1922. Röstberättigade och valdeltagande efter region och kön</t>
  </si>
  <si>
    <t xml:space="preserve">Källa:  Finlands officiella statistik - valstatistik riksdagsval år 1922</t>
  </si>
  <si>
    <t xml:space="preserve">Riksdagsvalet 1922. Invalda i Åbo läns södra valkrets</t>
  </si>
  <si>
    <t xml:space="preserve">Ersättare</t>
  </si>
  <si>
    <t xml:space="preserve">Kommun</t>
  </si>
  <si>
    <t xml:space="preserve">Kandidater</t>
  </si>
  <si>
    <t xml:space="preserve">Mäkinen Hjalmar</t>
  </si>
  <si>
    <t xml:space="preserve">S:t Karins</t>
  </si>
  <si>
    <t xml:space="preserve">Rantala Kaarlo</t>
  </si>
  <si>
    <t xml:space="preserve">S:t Marie</t>
  </si>
  <si>
    <t xml:space="preserve">Tulenheimo Eino</t>
  </si>
  <si>
    <t xml:space="preserve">Åbo</t>
  </si>
  <si>
    <t xml:space="preserve">Päiviö Juho</t>
  </si>
  <si>
    <t xml:space="preserve">Helsingfors</t>
  </si>
  <si>
    <t xml:space="preserve">Laurén Karl F</t>
  </si>
  <si>
    <t xml:space="preserve">Pargas</t>
  </si>
  <si>
    <t xml:space="preserve">Lehtokoski Aino</t>
  </si>
  <si>
    <t xml:space="preserve">Wahlstén Edvin</t>
  </si>
  <si>
    <t xml:space="preserve">Kaarne Antti</t>
  </si>
  <si>
    <t xml:space="preserve">Pikis</t>
  </si>
  <si>
    <t xml:space="preserve">Bergroth Waldemar</t>
  </si>
  <si>
    <t xml:space="preserve">Vehmo</t>
  </si>
  <si>
    <t xml:space="preserve">Andersson Amos</t>
  </si>
  <si>
    <t xml:space="preserve">Häggman Ossian</t>
  </si>
  <si>
    <t xml:space="preserve">Penttilä Antti</t>
  </si>
  <si>
    <t xml:space="preserve">Bjärnå</t>
  </si>
  <si>
    <t xml:space="preserve">Mannio Niilo</t>
  </si>
  <si>
    <t xml:space="preserve">Kivilinna Väinö</t>
  </si>
  <si>
    <t xml:space="preserve">Jyväskylä</t>
  </si>
  <si>
    <t xml:space="preserve">Pilppula J Erland</t>
  </si>
  <si>
    <t xml:space="preserve">Letala</t>
  </si>
  <si>
    <t xml:space="preserve">Hyvinge</t>
  </si>
  <si>
    <t xml:space="preserve">Nurminen Laura</t>
  </si>
  <si>
    <t xml:space="preserve">Nyberg Johannes</t>
  </si>
  <si>
    <t xml:space="preserve">Koski</t>
  </si>
  <si>
    <t xml:space="preserve">Roos Samuel Wilhelm</t>
  </si>
  <si>
    <t xml:space="preserve">Söderholm Max A. J.</t>
  </si>
  <si>
    <t xml:space="preserve">Hannula Väinö</t>
  </si>
  <si>
    <t xml:space="preserve">Töfsala</t>
  </si>
  <si>
    <t xml:space="preserve">Latvala J V</t>
  </si>
  <si>
    <t xml:space="preserve">Aalto Kalle Nestori</t>
  </si>
  <si>
    <t xml:space="preserve">Halikko</t>
  </si>
  <si>
    <t xml:space="preserve">Not: Preliminära siffror.  Inget åländskt mandat</t>
  </si>
  <si>
    <t xml:space="preserve">Källa:  Ålandstidningen 19 juli 1922</t>
  </si>
  <si>
    <t xml:space="preserve">Källa: Finlands officiella statistik - valstatistik riksdagsval år 1922</t>
  </si>
  <si>
    <t xml:space="preserve">Not: Siffror för de två största partierna. SFP = Svenska folkpartiet</t>
  </si>
  <si>
    <t xml:space="preserve">Källa:  Ålandstidningen 15 juli 1922</t>
  </si>
  <si>
    <t xml:space="preserve">Riksdagsvalet 1924. Röstberättigade och valdeltagande efter region och kön</t>
  </si>
  <si>
    <t xml:space="preserve">Källa:  Statistisk årsbok för Finland 1924</t>
  </si>
  <si>
    <t xml:space="preserve">Riksdagsvalet 1924. Kandidater från Åland</t>
  </si>
  <si>
    <t xml:space="preserve">Preliminärt röstetal</t>
  </si>
  <si>
    <t xml:space="preserve">Forsberg Anders</t>
  </si>
  <si>
    <t xml:space="preserve">Brändö</t>
  </si>
  <si>
    <t xml:space="preserve">Not: Preliminära siffror</t>
  </si>
  <si>
    <t xml:space="preserve">Källa: Ålandstidningen 12 april 1924</t>
  </si>
  <si>
    <t xml:space="preserve">Riksdagsvalet 1924. Invalda i Åbo läns södra valkrets</t>
  </si>
  <si>
    <t xml:space="preserve">Heikkilä Bernhard</t>
  </si>
  <si>
    <t xml:space="preserve">Rusko</t>
  </si>
  <si>
    <t xml:space="preserve">Ramstedt Gustaf A. E.</t>
  </si>
  <si>
    <t xml:space="preserve">Virmo</t>
  </si>
  <si>
    <t xml:space="preserve">Nederström Judit A.</t>
  </si>
  <si>
    <t xml:space="preserve">Saarinen Paavo</t>
  </si>
  <si>
    <t xml:space="preserve">Virtanen Kustaa</t>
  </si>
  <si>
    <t xml:space="preserve">Kivimäki Toivo M</t>
  </si>
  <si>
    <t xml:space="preserve">Lokalaks</t>
  </si>
  <si>
    <t xml:space="preserve">Leino Frans Johannes</t>
  </si>
  <si>
    <t xml:space="preserve">Kataja Kustaa</t>
  </si>
  <si>
    <t xml:space="preserve">Salo</t>
  </si>
  <si>
    <t xml:space="preserve">Wehmo</t>
  </si>
  <si>
    <t xml:space="preserve">Kulmala Kalle</t>
  </si>
  <si>
    <t xml:space="preserve">Kuusjoki</t>
  </si>
  <si>
    <t xml:space="preserve">Virtanen Viljam N.</t>
  </si>
  <si>
    <t xml:space="preserve">Molin Knut</t>
  </si>
  <si>
    <t xml:space="preserve">Not: Preliminära siffror. Åländsk kandidat markerad med fet stil</t>
  </si>
  <si>
    <t xml:space="preserve">Källa: Ålandstidningen 19 april 1924</t>
  </si>
  <si>
    <t xml:space="preserve">Källa: Ålandstidningen 26 april 1924</t>
  </si>
  <si>
    <t xml:space="preserve">Riksdagsvalet 1927. Röstberättigade och valdeltagande efter region och kön</t>
  </si>
  <si>
    <t xml:space="preserve">Källa:  Statistisk årsbok för Finland 1927</t>
  </si>
  <si>
    <t xml:space="preserve">Riksdagsvalet 1927. Kandidater från Åland</t>
  </si>
  <si>
    <t xml:space="preserve">Preliminära röstetal</t>
  </si>
  <si>
    <t xml:space="preserve">Palmer Conrad</t>
  </si>
  <si>
    <t xml:space="preserve">Eckerö</t>
  </si>
  <si>
    <t xml:space="preserve">Karlsson August</t>
  </si>
  <si>
    <t xml:space="preserve">Sund</t>
  </si>
  <si>
    <t xml:space="preserve">Källa: Ålandstidningen 9 juli 1927</t>
  </si>
  <si>
    <t xml:space="preserve">Riksdagsvalet 1927. Invalda i Åbo läns södra valkrets</t>
  </si>
  <si>
    <t xml:space="preserve">Lehtinen Mooses Evert</t>
  </si>
  <si>
    <t xml:space="preserve">Aarnio Kaarlo Ernesti</t>
  </si>
  <si>
    <t xml:space="preserve">Nykyrka</t>
  </si>
  <si>
    <t xml:space="preserve">Pemar</t>
  </si>
  <si>
    <t xml:space="preserve">Halén Verner Robert</t>
  </si>
  <si>
    <t xml:space="preserve">Salminen O A</t>
  </si>
  <si>
    <t xml:space="preserve">Lindberg Julius</t>
  </si>
  <si>
    <t xml:space="preserve">Kyrkslätt</t>
  </si>
  <si>
    <t xml:space="preserve">Jokinen Emil</t>
  </si>
  <si>
    <t xml:space="preserve">Perho Kustaa</t>
  </si>
  <si>
    <t xml:space="preserve">Reso</t>
  </si>
  <si>
    <t xml:space="preserve">Ryti Risto</t>
  </si>
  <si>
    <t xml:space="preserve">Nuormaa Hilja</t>
  </si>
  <si>
    <t xml:space="preserve">Latvala Jaakko Wilhelm</t>
  </si>
  <si>
    <t xml:space="preserve">Ramstedt Gustaf Adrian E.</t>
  </si>
  <si>
    <t xml:space="preserve">Sahlstein Georg Karl Gunnar</t>
  </si>
  <si>
    <t xml:space="preserve">Kullberg Berndt</t>
  </si>
  <si>
    <t xml:space="preserve">Kulovaara Urho</t>
  </si>
  <si>
    <t xml:space="preserve">Not: Preliminära siffror. Åländska kandidater markerade med fet stil</t>
  </si>
  <si>
    <t xml:space="preserve">Källa: Ålandstidningen 20 juli 1927</t>
  </si>
  <si>
    <t xml:space="preserve">Riksdagsvalet 1929. Röstberättigade och valdeltagande efter region och kön</t>
  </si>
  <si>
    <t xml:space="preserve">Källa: Finlands officiella statistik - valstatistik riksdagsval år 1929</t>
  </si>
  <si>
    <t xml:space="preserve">Riksdagsvalet 1929. Röster efter parti och kommun</t>
  </si>
  <si>
    <t xml:space="preserve">Antal</t>
  </si>
  <si>
    <t xml:space="preserve">Procent</t>
  </si>
  <si>
    <t xml:space="preserve">SFP</t>
  </si>
  <si>
    <t xml:space="preserve">Soc</t>
  </si>
  <si>
    <t xml:space="preserve">Övriga</t>
  </si>
  <si>
    <t xml:space="preserve">-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Vårdö</t>
  </si>
  <si>
    <t xml:space="preserve">Landskommunerna</t>
  </si>
  <si>
    <t xml:space="preserve">− Landsbygden</t>
  </si>
  <si>
    <t xml:space="preserve">− Skärgården</t>
  </si>
  <si>
    <t xml:space="preserve">Not: Soc = Socialdemokraterna</t>
  </si>
  <si>
    <t xml:space="preserve">Riksdagsvalet 1929. Invalda i Åbo läns södra valkrets</t>
  </si>
  <si>
    <t xml:space="preserve">Kilpeläinen Kaarlo Edvard</t>
  </si>
  <si>
    <t xml:space="preserve">Nykyrko</t>
  </si>
  <si>
    <t xml:space="preserve">Kuusioki</t>
  </si>
  <si>
    <t xml:space="preserve">Juvonen Johannes</t>
  </si>
  <si>
    <t xml:space="preserve">Lettala</t>
  </si>
  <si>
    <t xml:space="preserve">Karvetti Einari</t>
  </si>
  <si>
    <t xml:space="preserve">Nådendal</t>
  </si>
  <si>
    <t xml:space="preserve">Aaltonen Aleksius</t>
  </si>
  <si>
    <t xml:space="preserve">Raumo</t>
  </si>
  <si>
    <t xml:space="preserve">Sundström Fanny</t>
  </si>
  <si>
    <t xml:space="preserve">Kivimäki T M</t>
  </si>
  <si>
    <t xml:space="preserve">Bock Herman</t>
  </si>
  <si>
    <t xml:space="preserve">Uskela</t>
  </si>
  <si>
    <t xml:space="preserve">Hellberg Kustaa</t>
  </si>
  <si>
    <t xml:space="preserve">Källa: Ålandstidningen 20 juli 1929</t>
  </si>
  <si>
    <t xml:space="preserve">Not: Siffror för de två största partierna.</t>
  </si>
  <si>
    <t xml:space="preserve">Riksdagsvalet 1930. Röstberättigade och valdeltagande efter region och kön</t>
  </si>
  <si>
    <t xml:space="preserve">Källa: Finlands officiella statistik - valstatistik riksdagsval år 1930</t>
  </si>
  <si>
    <t xml:space="preserve">Riksdagsvalet 1930. Kandidaternas röster efter kommun</t>
  </si>
  <si>
    <t xml:space="preserve">Torsten Rothberg </t>
  </si>
  <si>
    <t xml:space="preserve">Anders Forsberg </t>
  </si>
  <si>
    <t xml:space="preserve">Carl Karlsson </t>
  </si>
  <si>
    <t xml:space="preserve">Källa: Ålandstidningen 8 oktober 1930</t>
  </si>
  <si>
    <t xml:space="preserve">Riksdagsvalet 1930. Kandidaternas resultat</t>
  </si>
  <si>
    <t xml:space="preserve">Kandidat</t>
  </si>
  <si>
    <t xml:space="preserve">Rothberg Torsten    </t>
  </si>
  <si>
    <t xml:space="preserve">Vald</t>
  </si>
  <si>
    <t xml:space="preserve">Forsberg Anders  </t>
  </si>
  <si>
    <t xml:space="preserve">Karlsson Carl  </t>
  </si>
  <si>
    <t xml:space="preserve">Summa</t>
  </si>
  <si>
    <t xml:space="preserve">Godkända röster sammanlagt på Åland</t>
  </si>
  <si>
    <t xml:space="preserve">Not: Preliminära siffror. I godkända röster sammanlagt ingår rösterna på alla kandidater i Åbo läns södra valkrets</t>
  </si>
  <si>
    <t xml:space="preserve">Riksdagsvalet 1933. Röstberättigade och valdeltagande efter region och kön</t>
  </si>
  <si>
    <t xml:space="preserve">Källa: Finlands officiella statistik - valstatistik riksdagsval år 1933</t>
  </si>
  <si>
    <t xml:space="preserve">Riksdagsvalet 1933. Kandidaternas röster efter kommun</t>
  </si>
  <si>
    <t xml:space="preserve">Herman Mattsson</t>
  </si>
  <si>
    <t xml:space="preserve">Johan Sjöblom</t>
  </si>
  <si>
    <t xml:space="preserve">Not: Preliminära siffror. Utdragsrösterna saknas</t>
  </si>
  <si>
    <t xml:space="preserve">Källa: Ålandstidningen 19 augusti 1933</t>
  </si>
  <si>
    <t xml:space="preserve">Riksdagsvalet 1933. Kandidaternas resultat</t>
  </si>
  <si>
    <t xml:space="preserve">Mattsson Herman </t>
  </si>
  <si>
    <t xml:space="preserve">Sjöblom Johan </t>
  </si>
  <si>
    <t xml:space="preserve">Källa: Finlands officiella statistik - valstatistik riksdagsval år 1933, Ålandstidningen 19 augusti 1933</t>
  </si>
  <si>
    <t xml:space="preserve">Riksdagsvalet 1936. Röstberättigade och valdeltagande efter region och kön</t>
  </si>
  <si>
    <t xml:space="preserve">Källa: Finlands officiella statistik - valstatistik riksdagsval år 1936</t>
  </si>
  <si>
    <t xml:space="preserve">Riksdagsvalet 1936. Listornas röster efter kommun</t>
  </si>
  <si>
    <t xml:space="preserve">Johannes Holmberg</t>
  </si>
  <si>
    <t xml:space="preserve">Övr.</t>
  </si>
  <si>
    <t xml:space="preserve">Jan-Erik Eriksson</t>
  </si>
  <si>
    <t xml:space="preserve">Källa: Ålandstidningen 4 juli 1936</t>
  </si>
  <si>
    <t xml:space="preserve">Riksdagsvalet 1936. Invalda i Åbo läns södra valkrets</t>
  </si>
  <si>
    <t xml:space="preserve">Malkamäki M E</t>
  </si>
  <si>
    <t xml:space="preserve">Törngren Ralf</t>
  </si>
  <si>
    <t xml:space="preserve">Mattsson Herman</t>
  </si>
  <si>
    <t xml:space="preserve">S:a Marie</t>
  </si>
  <si>
    <t xml:space="preserve">Kilpeläinen Kaarlo E.</t>
  </si>
  <si>
    <t xml:space="preserve">Korvenoja Kaarle A.</t>
  </si>
  <si>
    <t xml:space="preserve">S:t Bertils</t>
  </si>
  <si>
    <t xml:space="preserve">Haavio Jaakko</t>
  </si>
  <si>
    <t xml:space="preserve">Yläne</t>
  </si>
  <si>
    <t xml:space="preserve">Laurén K F</t>
  </si>
  <si>
    <t xml:space="preserve">Jokinen Kalle</t>
  </si>
  <si>
    <t xml:space="preserve">Toivola Urho</t>
  </si>
  <si>
    <t xml:space="preserve">Lindström Gottfrid</t>
  </si>
  <si>
    <t xml:space="preserve">Dalsbruk</t>
  </si>
  <si>
    <t xml:space="preserve">Saarinen Yrjö</t>
  </si>
  <si>
    <t xml:space="preserve">Kalkas Ilmo</t>
  </si>
  <si>
    <t xml:space="preserve">Helenius Yrjö Mikael</t>
  </si>
  <si>
    <t xml:space="preserve">Honka Aarne Uno J.</t>
  </si>
  <si>
    <t xml:space="preserve">Källa: Ålandstidningen 18 juli 1936</t>
  </si>
  <si>
    <t xml:space="preserve">Riksdagsvalet 1939. Röstberättigade och valdeltagande efter region och kön</t>
  </si>
  <si>
    <t xml:space="preserve">Källa: Statistisk årsbok för Finland 1942</t>
  </si>
  <si>
    <t xml:space="preserve">Riksdagsvalet 1939. Kandidaternas röster efter kommun</t>
  </si>
  <si>
    <t xml:space="preserve">Hugo Johansson</t>
  </si>
  <si>
    <t xml:space="preserve">Paul E Paulson</t>
  </si>
  <si>
    <t xml:space="preserve">Utdragsröster</t>
  </si>
  <si>
    <t xml:space="preserve">Källa: Ålandstidningen 6 juli 1939</t>
  </si>
  <si>
    <t xml:space="preserve">Riksdagsvalet 1939.  Kandidaternas resultat </t>
  </si>
  <si>
    <t xml:space="preserve">Johansson Hugo </t>
  </si>
  <si>
    <t xml:space="preserve">Paulson Paul E </t>
  </si>
  <si>
    <t xml:space="preserve">Holmberg Johannes </t>
  </si>
  <si>
    <t xml:space="preserve">Källa: Finlands officiella statistik - valstatistik riksdagsvalen år 1939 och 1945</t>
  </si>
  <si>
    <t xml:space="preserve">Riksdagsvalet 1945. Röstberättigade och valdeltagande efter region och kön</t>
  </si>
  <si>
    <t xml:space="preserve">Källa: Statistisk årsbok för Finland 1946-47</t>
  </si>
  <si>
    <t xml:space="preserve">Riksdagsvalet 1945. Röster efter lista och kommun</t>
  </si>
  <si>
    <t xml:space="preserve">Forss                Uno</t>
  </si>
  <si>
    <t xml:space="preserve">Hollsten Ture</t>
  </si>
  <si>
    <t xml:space="preserve">Spoof                    Karin A</t>
  </si>
  <si>
    <t xml:space="preserve">Not: Preliminära siffror för de kandidatlistor som fick mest röster på Åland </t>
  </si>
  <si>
    <t xml:space="preserve">Källa: Ålandstidningen 15 och 20 mars 1945</t>
  </si>
  <si>
    <t xml:space="preserve">Riksdagsvalet 1945. Invalda i Åbo läns södra valkrets</t>
  </si>
  <si>
    <t xml:space="preserve">Roine Eino</t>
  </si>
  <si>
    <t xml:space="preserve">Perkonoja Mauritz</t>
  </si>
  <si>
    <t xml:space="preserve">Forss Uno</t>
  </si>
  <si>
    <t xml:space="preserve">Honkala Niilo M.</t>
  </si>
  <si>
    <t xml:space="preserve">S.t Bertils</t>
  </si>
  <si>
    <t xml:space="preserve">Simula Samuli</t>
  </si>
  <si>
    <t xml:space="preserve">Jussila Mauno</t>
  </si>
  <si>
    <t xml:space="preserve">Patis</t>
  </si>
  <si>
    <t xml:space="preserve">Suontausta Yrjö</t>
  </si>
  <si>
    <t xml:space="preserve">Tyrni Toivo</t>
  </si>
  <si>
    <t xml:space="preserve">Dragsfjärd</t>
  </si>
  <si>
    <t xml:space="preserve">Aaltonen Aimo</t>
  </si>
  <si>
    <t xml:space="preserve">Leppa Leo</t>
  </si>
  <si>
    <t xml:space="preserve">Kulmala Jalmari</t>
  </si>
  <si>
    <t xml:space="preserve">Metsäranta Vihtori</t>
  </si>
  <si>
    <t xml:space="preserve">Nevalainen Anna</t>
  </si>
  <si>
    <t xml:space="preserve">Not: Jämförelsetal = kandidatens röster i proportion till det totala antalet röster i grupperingen. Inget åländskt mandat </t>
  </si>
  <si>
    <t xml:space="preserve">Källa: Ålandstidningen 7 april 1945</t>
  </si>
  <si>
    <t xml:space="preserve">Riksdagsvalet 1948. Röstberättigade och valdeltagande efter region och kön</t>
  </si>
  <si>
    <t xml:space="preserve">Källa: Statistisk årsbok för Finland 1949</t>
  </si>
  <si>
    <t xml:space="preserve">Riksdagsvalet 1948. Kandidaternas röster efter kommun</t>
  </si>
  <si>
    <t xml:space="preserve">Arthur Larson</t>
  </si>
  <si>
    <t xml:space="preserve">Atos Wirtanen</t>
  </si>
  <si>
    <t xml:space="preserve">Källa: Ålandstidningen 10 juli 1948</t>
  </si>
  <si>
    <t xml:space="preserve">Riksdagsvalet 1948.  Kandidaternas resultat </t>
  </si>
  <si>
    <t xml:space="preserve">Lista</t>
  </si>
  <si>
    <t xml:space="preserve">Larson Arthur  </t>
  </si>
  <si>
    <t xml:space="preserve">Wirtanen Atos </t>
  </si>
  <si>
    <t xml:space="preserve">DFFF</t>
  </si>
  <si>
    <t xml:space="preserve">Godkända röster sammanlagt </t>
  </si>
  <si>
    <t xml:space="preserve">Not: Preliminära siffror. DFFF = Demokratiska Förbundet för Finlands Folk</t>
  </si>
  <si>
    <t xml:space="preserve">Riksdagsvalet 1951. Röstberättigade och valdeltagande efter region och kön</t>
  </si>
  <si>
    <t xml:space="preserve">Källa: Statistisk årsbok för Finland 1952</t>
  </si>
  <si>
    <t xml:space="preserve">Riksdagsvalet 1951. Kandidaternas röster efter kommun</t>
  </si>
  <si>
    <t xml:space="preserve">Rauha Åkerblom</t>
  </si>
  <si>
    <t xml:space="preserve">Källa: Ålandstidningen</t>
  </si>
  <si>
    <t xml:space="preserve">Riksdagsvalet 1951.  Kandidaternas resultat</t>
  </si>
  <si>
    <t xml:space="preserve">Åkerblom Rauha  </t>
  </si>
  <si>
    <t xml:space="preserve">DFFF = Demokratiska Förbundet för Finlands Folk</t>
  </si>
  <si>
    <t xml:space="preserve">Källa: Kimmo Grönlund 2011, Språk och politisk mobilisering</t>
  </si>
  <si>
    <t xml:space="preserve">Riksdagsvalet 1954. Röstberättigade och valdeltagande efter region och kön</t>
  </si>
  <si>
    <t xml:space="preserve">Källa: Statistisk årsbok för Finland 1955</t>
  </si>
  <si>
    <t xml:space="preserve">Riksdagsvalet 1954. Kandidaternas röster efter kommun</t>
  </si>
  <si>
    <t xml:space="preserve">Källa: Ålandstidningen 11 mars 1954</t>
  </si>
  <si>
    <t xml:space="preserve">Riksdagsvalet 1954.  Kandidaternas resultat </t>
  </si>
  <si>
    <t xml:space="preserve">Suppleant</t>
  </si>
  <si>
    <t xml:space="preserve">Andersson Elis </t>
  </si>
  <si>
    <t xml:space="preserve">Lindroth Rickard </t>
  </si>
  <si>
    <t xml:space="preserve">Riksdagsvalet 1958. Röstberättigade och valdeltagande efter region och kön</t>
  </si>
  <si>
    <t xml:space="preserve">Källa: Statistisk årsbok för Finland 1959</t>
  </si>
  <si>
    <t xml:space="preserve">Riksdagsvalet 1958. Kandidaternas röster efter kommun</t>
  </si>
  <si>
    <t xml:space="preserve">Valter Nordas</t>
  </si>
  <si>
    <t xml:space="preserve">Tore Hansen</t>
  </si>
  <si>
    <t xml:space="preserve">Rickard Lindroth</t>
  </si>
  <si>
    <t xml:space="preserve">Sjukhusen</t>
  </si>
  <si>
    <t xml:space="preserve">Källa: Ålandstidningen 10 juli 1958</t>
  </si>
  <si>
    <t xml:space="preserve">Riksdagsvalet 1958. Kandidaternas resultat </t>
  </si>
  <si>
    <t xml:space="preserve">Nordas Valter  </t>
  </si>
  <si>
    <t xml:space="preserve">Isaksson Martin </t>
  </si>
  <si>
    <t xml:space="preserve">Hansen Tore  </t>
  </si>
  <si>
    <t xml:space="preserve">Danielsson Sigurd </t>
  </si>
  <si>
    <t xml:space="preserve">Lindroth Rickard  </t>
  </si>
  <si>
    <t xml:space="preserve">Åkerblom Rauha </t>
  </si>
  <si>
    <t xml:space="preserve">Soc = Socialdemokraterna, DFFF = Demokratiska Förbundet för Finlands Folk</t>
  </si>
  <si>
    <t xml:space="preserve">Riksdagsvalet 1962. Röstberättigade och valdeltagande efter region och kön</t>
  </si>
  <si>
    <t xml:space="preserve">Källa: Statistisk årsbok för Finland 1962</t>
  </si>
  <si>
    <t xml:space="preserve">Riksdagsvalet 1962. Kandidaternas röster efter kommun</t>
  </si>
  <si>
    <t xml:space="preserve">Elis Andersson</t>
  </si>
  <si>
    <t xml:space="preserve">Harry Lindfors</t>
  </si>
  <si>
    <t xml:space="preserve">Källa: Ålandstidningen 6 och 10 februari 1962</t>
  </si>
  <si>
    <t xml:space="preserve">Riksdagsvalet 1962. Kandidaternas resultat</t>
  </si>
  <si>
    <t xml:space="preserve">Johansson August </t>
  </si>
  <si>
    <t xml:space="preserve">Lindfors Harry </t>
  </si>
  <si>
    <t xml:space="preserve">Häggblom Evald </t>
  </si>
  <si>
    <t xml:space="preserve">Suominen Onni </t>
  </si>
  <si>
    <t xml:space="preserve">Godkända röster sammanlagt</t>
  </si>
  <si>
    <t xml:space="preserve">Källa: Ålandstidningen 6 februari 1962</t>
  </si>
  <si>
    <t xml:space="preserve">Riksdagsvalet 1966. Röstberättigade och valdeltagande efter region och kön</t>
  </si>
  <si>
    <t xml:space="preserve">Källa: Statistisk årsbok för Finland 1966</t>
  </si>
  <si>
    <t xml:space="preserve">Riksdagsvalet 1966. Kandidaternas röster efter kommun</t>
  </si>
  <si>
    <t xml:space="preserve">Evald Häggblom</t>
  </si>
  <si>
    <t xml:space="preserve">Richard Lindroth</t>
  </si>
  <si>
    <t xml:space="preserve">Källa: Ålandstidningen 21 oktober 1966</t>
  </si>
  <si>
    <t xml:space="preserve">Riksdagsvalet 1966. Kandidaternas resultat </t>
  </si>
  <si>
    <t xml:space="preserve">Dahlman Nils </t>
  </si>
  <si>
    <t xml:space="preserve">Sven-Erik Åkerblom</t>
  </si>
  <si>
    <t xml:space="preserve">Riksdagsvalet 1970. Röstberättigade och valdeltagande efter region och kön</t>
  </si>
  <si>
    <t xml:space="preserve">Källa: Statistisk årsbok för Finland 1970</t>
  </si>
  <si>
    <t xml:space="preserve">Riksdagsvalet 1970. Kandidaternas röster efter kommun</t>
  </si>
  <si>
    <t xml:space="preserve">EH</t>
  </si>
  <si>
    <t xml:space="preserve">SL</t>
  </si>
  <si>
    <t xml:space="preserve">EA</t>
  </si>
  <si>
    <t xml:space="preserve">RL</t>
  </si>
  <si>
    <t xml:space="preserve">OL</t>
  </si>
  <si>
    <t xml:space="preserve">Poströster</t>
  </si>
  <si>
    <t xml:space="preserve">Not: Preliminära siffror. EH = Evald Häggblom, SL = Sven Lemberg, EA = Elis Andersson, RL = Rickard Lindroth, OL = Olof Lindström </t>
  </si>
  <si>
    <t xml:space="preserve">Källa: Ålandstidningen 17 mars 1970</t>
  </si>
  <si>
    <t xml:space="preserve">Riksdagsvalet 1970. Kandidaternas resultat </t>
  </si>
  <si>
    <t xml:space="preserve">Lemberg Sven </t>
  </si>
  <si>
    <t xml:space="preserve">Nordberg Torvald </t>
  </si>
  <si>
    <t xml:space="preserve">Häggblom Fjalar </t>
  </si>
  <si>
    <t xml:space="preserve">Tuomikoski Gunnar </t>
  </si>
  <si>
    <t xml:space="preserve">Lindström Olof </t>
  </si>
  <si>
    <t xml:space="preserve">Wilén Runar </t>
  </si>
  <si>
    <t xml:space="preserve">Riksdagsvalet 1972. Röstberättigade och valdeltagande efter region och kön</t>
  </si>
  <si>
    <t xml:space="preserve">Källa: Statistisk årsbok för Finland 1974</t>
  </si>
  <si>
    <t xml:space="preserve">Riksdagsvalet 1972. Kandidaternas röster efter kommun</t>
  </si>
  <si>
    <t xml:space="preserve">Tage Boman</t>
  </si>
  <si>
    <t xml:space="preserve">Sven Lemberg</t>
  </si>
  <si>
    <t xml:space="preserve">Källa: Ålandstidningen 8 januari 1972</t>
  </si>
  <si>
    <t xml:space="preserve">Riksdagsvalet 1972. Kandidaternas resultat </t>
  </si>
  <si>
    <t xml:space="preserve">Häggblom Gunnar </t>
  </si>
  <si>
    <t xml:space="preserve">Boman Tage </t>
  </si>
  <si>
    <t xml:space="preserve">Rask Erik </t>
  </si>
  <si>
    <t xml:space="preserve">Lemquist Gunnar </t>
  </si>
  <si>
    <t xml:space="preserve">Riksdagsvalet 1975. Röstberättigade och valdeltagande efter region och kön</t>
  </si>
  <si>
    <t xml:space="preserve">Källa: Statistisk årsbok för Finland 1977</t>
  </si>
  <si>
    <t xml:space="preserve">Riksdagsvalet 1975. Kandidaternas röster efter kommun</t>
  </si>
  <si>
    <t xml:space="preserve">Folke Woivalin</t>
  </si>
  <si>
    <t xml:space="preserve">Förhandsrösterna</t>
  </si>
  <si>
    <t xml:space="preserve">Källa: Ålandstidningen 23 september 1975</t>
  </si>
  <si>
    <t xml:space="preserve">Riksdagsvalet 1975. Kandidaternas resultat </t>
  </si>
  <si>
    <t xml:space="preserve">Woivalin Folke </t>
  </si>
  <si>
    <t xml:space="preserve">Riksdagsvalet 1979. Röstberättigade och valdeltagande efter region och kön</t>
  </si>
  <si>
    <t xml:space="preserve">Källa: Statistisk årsbok för Finland 1981</t>
  </si>
  <si>
    <t xml:space="preserve">Riksdagsvalet 1979. Röster efter lista och kommun</t>
  </si>
  <si>
    <t xml:space="preserve">Centern</t>
  </si>
  <si>
    <t xml:space="preserve">Lib.</t>
  </si>
  <si>
    <t xml:space="preserve">FS</t>
  </si>
  <si>
    <t xml:space="preserve">Not: Lib. = Liberalerna, Soc = Socialdemokraterna, FS = Frisinnad Samverkan (fr.o.m. mars 2011 Moderaterna på Åland), </t>
  </si>
  <si>
    <t xml:space="preserve">Källa: Statistisk årsbok för Åland 1982</t>
  </si>
  <si>
    <t xml:space="preserve">Riksdagsvalet 1979. Kandidaternas resultat </t>
  </si>
  <si>
    <t xml:space="preserve">Holmberg Stig </t>
  </si>
  <si>
    <t xml:space="preserve">Häggblom Alarik  </t>
  </si>
  <si>
    <t xml:space="preserve">Liberalerna</t>
  </si>
  <si>
    <t xml:space="preserve">Hagström Börje </t>
  </si>
  <si>
    <t xml:space="preserve">Wiklöf Lasse  </t>
  </si>
  <si>
    <t xml:space="preserve">Lindfors Jan-Erik </t>
  </si>
  <si>
    <t xml:space="preserve">Eklund Klas </t>
  </si>
  <si>
    <t xml:space="preserve">Johansson Gunnar  </t>
  </si>
  <si>
    <t xml:space="preserve">Lehtinen Rauli </t>
  </si>
  <si>
    <t xml:space="preserve">Not: Soc = Socialdemokraterna, Svenska folkpartiet, FS = Frisinnad Samverkan (fr.o.m. mars 2011 Moderaterna på Åland), </t>
  </si>
  <si>
    <t xml:space="preserve">Källa: Kimmo Grönlund 2011, Språk och politisk mobilisering, Statistisk årsbok för Åland 1982, Ålandstidningen 22 mars 1979</t>
  </si>
  <si>
    <t xml:space="preserve">Not: Utdragsrösterna saknas</t>
  </si>
  <si>
    <t xml:space="preserve">Riksdagsvalet 1983. Röstberättigade och valdeltagande efter region och kön</t>
  </si>
  <si>
    <t xml:space="preserve">Källa: Statistikcentralens databaser och Statistisk årsbok för Åland 1984</t>
  </si>
  <si>
    <t xml:space="preserve">Riksdagsvalet 1983. Kandidaternas röster efter kommun</t>
  </si>
  <si>
    <t xml:space="preserve">Gunnar Jansson</t>
  </si>
  <si>
    <t xml:space="preserve">Gunnar Häggblom</t>
  </si>
  <si>
    <t xml:space="preserve">Förhandsröster</t>
  </si>
  <si>
    <t xml:space="preserve">Källa: Ålandstidningen 22 mars 1983</t>
  </si>
  <si>
    <t xml:space="preserve">Riksdagsvalet 1983. Kandidaternas resultat </t>
  </si>
  <si>
    <t xml:space="preserve">Jansson Gunnar  </t>
  </si>
  <si>
    <t xml:space="preserve">Riksdagsvalet 1987. Röstberättigade och valdeltagande efter region och kön</t>
  </si>
  <si>
    <t xml:space="preserve">Källa: Statistikcentralens databaser</t>
  </si>
  <si>
    <t xml:space="preserve">Riksdagsvalet 1987. Röster efter lista och kommun</t>
  </si>
  <si>
    <t xml:space="preserve">Lista A</t>
  </si>
  <si>
    <t xml:space="preserve">Borgerligt alternativ</t>
  </si>
  <si>
    <t xml:space="preserve">Ålands obundna lista</t>
  </si>
  <si>
    <t xml:space="preserve"> </t>
  </si>
  <si>
    <r>
      <rPr>
        <sz val="8"/>
        <rFont val="Calibri"/>
        <family val="2"/>
      </rPr>
      <t xml:space="preserve">Not: Preliminära siffror. </t>
    </r>
    <r>
      <rPr>
        <sz val="8"/>
        <color rgb="FF000000"/>
        <rFont val="Calibri"/>
        <family val="2"/>
      </rPr>
      <t xml:space="preserve">Lista A = Liberalerna + Socialdemokraterna, Borgerligt alternativ = Centern +  </t>
    </r>
  </si>
  <si>
    <t xml:space="preserve">Frisinnad Samverkan (fr.o.m. mars 2011 Moderaterna på Åland), Ålands obundna lista = Fria Åland</t>
  </si>
  <si>
    <t xml:space="preserve">Källa:  Ålandstidningen 17 mars 1987</t>
  </si>
  <si>
    <t xml:space="preserve">Riksdagsvalet 1987. Kandidaternas resultat </t>
  </si>
  <si>
    <t xml:space="preserve">Gunnar Jansson </t>
  </si>
  <si>
    <t xml:space="preserve">Eriksson Susanne  </t>
  </si>
  <si>
    <t xml:space="preserve">Eriksson Anders  </t>
  </si>
  <si>
    <t xml:space="preserve">Sundman Sten  </t>
  </si>
  <si>
    <t xml:space="preserve">Lönnqvist Mikael  </t>
  </si>
  <si>
    <t xml:space="preserve">Rothberg Johan  </t>
  </si>
  <si>
    <t xml:space="preserve">Björling Ingvar  </t>
  </si>
  <si>
    <t xml:space="preserve">Not: Lista A = Liberalerna + Socialdemokraterna, Borgerligt alternativ = Centern +  Frisinnad Samverkan </t>
  </si>
  <si>
    <t xml:space="preserve">(fr.o.m. mars 2011 Moderaterna på Åland), Ålands obundna lista = Fria Åland</t>
  </si>
  <si>
    <t xml:space="preserve">Källa: Finlands officiella statistik, Val 1987 XXIX A 38</t>
  </si>
  <si>
    <t xml:space="preserve">Not: Preliminära siffror. Lista A = Liberalerna + Ålands socialdemokrater, </t>
  </si>
  <si>
    <t xml:space="preserve">Borgerligt alternativ =  Centern + Frisinnad Samverkan (fr.o.m. mars 2011 </t>
  </si>
  <si>
    <t xml:space="preserve">Moderaterna på Åland), Ålands obundna lista = Fria Åland</t>
  </si>
  <si>
    <t xml:space="preserve">Källa: Ålandstidningen 17 mars 1987</t>
  </si>
  <si>
    <t xml:space="preserve">Riksdagsvalet 1991. Röstberättigade och valdeltagande efter region och kön</t>
  </si>
  <si>
    <t xml:space="preserve">Källa: Statistisk årsbok för Åland 1992</t>
  </si>
  <si>
    <t xml:space="preserve">Riksdagsvalet 1991.  Röster efter lista och kommun</t>
  </si>
  <si>
    <t xml:space="preserve">Lista C</t>
  </si>
  <si>
    <t xml:space="preserve">Finska medborgare</t>
  </si>
  <si>
    <r>
      <rPr>
        <sz val="8"/>
        <color rgb="FF000000"/>
        <rFont val="Calibri"/>
        <family val="2"/>
      </rPr>
      <t xml:space="preserve">Not: </t>
    </r>
    <r>
      <rPr>
        <sz val="8"/>
        <rFont val="Calibri"/>
        <family val="2"/>
      </rPr>
      <t xml:space="preserve">Preliminära siffror.</t>
    </r>
    <r>
      <rPr>
        <sz val="8"/>
        <color rgb="FF000000"/>
        <rFont val="Calibri"/>
        <family val="2"/>
      </rPr>
      <t xml:space="preserve"> Lista C = Liberalerna + Frisinnad Samverkan (fr.o.m. mars 2011 Moderaterna på Åland) + </t>
    </r>
  </si>
  <si>
    <t xml:space="preserve">Gröna +  Obunden Samling, Soc = Socialdemokraterna</t>
  </si>
  <si>
    <r>
      <rPr>
        <sz val="8"/>
        <color rgb="FF000000"/>
        <rFont val="Calibri"/>
        <family val="2"/>
      </rPr>
      <t xml:space="preserve">Källa: </t>
    </r>
    <r>
      <rPr>
        <sz val="8"/>
        <rFont val="Calibri"/>
        <family val="2"/>
      </rPr>
      <t xml:space="preserve"> Statistisk årsbok för Åland 1992, </t>
    </r>
    <r>
      <rPr>
        <sz val="8"/>
        <color rgb="FF000000"/>
        <rFont val="Calibri"/>
        <family val="2"/>
      </rPr>
      <t xml:space="preserve">Ålandstidningen 18 mars 1991</t>
    </r>
  </si>
  <si>
    <t xml:space="preserve">Riksdagsvalet 1991. Kandidaternas resultat </t>
  </si>
  <si>
    <t xml:space="preserve">Lista </t>
  </si>
  <si>
    <t xml:space="preserve">Jansson Gunnar </t>
  </si>
  <si>
    <t xml:space="preserve">Salmén Olof </t>
  </si>
  <si>
    <t xml:space="preserve">Erlandsson Ragnar </t>
  </si>
  <si>
    <t xml:space="preserve">Wiklöf Lasse </t>
  </si>
  <si>
    <t xml:space="preserve">Eriksson Karl-Göran  </t>
  </si>
  <si>
    <t xml:space="preserve">Bengtz Göran  </t>
  </si>
  <si>
    <t xml:space="preserve">Öberg Mirjam  </t>
  </si>
  <si>
    <t xml:space="preserve">Sundback Barbro  </t>
  </si>
  <si>
    <t xml:space="preserve">Jansson Runa Lisa </t>
  </si>
  <si>
    <t xml:space="preserve">Lemberg-Lindqvist Jutta  </t>
  </si>
  <si>
    <t xml:space="preserve">Eklund Ulf </t>
  </si>
  <si>
    <t xml:space="preserve">Gustafsson Kurt  </t>
  </si>
  <si>
    <t xml:space="preserve">Not: Ej mantalskrivna på Åland är medräknade. Lista C = Liberalerna + Frisinnad Samverkan + Gröna, </t>
  </si>
  <si>
    <t xml:space="preserve">Soc = Socialdemokraterna</t>
  </si>
  <si>
    <t xml:space="preserve">Källa: Finlands officiella statistik, Val 1991:2</t>
  </si>
  <si>
    <t xml:space="preserve">Not: Lista C = Liberalerna + Frisinnad Samverkan + Gröna, Soc = Socialdemokraterna</t>
  </si>
  <si>
    <t xml:space="preserve">Källa: Statistisk årsbok för Åland 1992, Ålandstidningen 18 mars 1991</t>
  </si>
  <si>
    <t xml:space="preserve">Riksdagsvalet 1995. Röstberättigade och valdeltagande efter region och kön</t>
  </si>
  <si>
    <t xml:space="preserve">Källa: Statistisk årsbok för Åland 1995</t>
  </si>
  <si>
    <t xml:space="preserve">Riksdagsvalet 1995. Röster efter lista och kommun</t>
  </si>
  <si>
    <t xml:space="preserve">Borgerlig samlingslista</t>
  </si>
  <si>
    <t xml:space="preserve">Not: Lib. = Liberalerna, Borgerlig samlingslista = Centern + Frisinnad Samverkan (fr.o.m. mars 2011 Moderaterna på Åland) + </t>
  </si>
  <si>
    <t xml:space="preserve">Obunden Samling, Soc = Socialdemokraterna</t>
  </si>
  <si>
    <t xml:space="preserve">Källa:  Statistisk årsbok för Åland 1995</t>
  </si>
  <si>
    <t xml:space="preserve">Riksdagsvalet 1995. Kandidaternas resultat </t>
  </si>
  <si>
    <t xml:space="preserve">Ekström Per  </t>
  </si>
  <si>
    <t xml:space="preserve">Alm Kerstin  </t>
  </si>
  <si>
    <t xml:space="preserve">Nordman Gunnevi  </t>
  </si>
  <si>
    <t xml:space="preserve">Wickström-Johansson Lotta </t>
  </si>
  <si>
    <t xml:space="preserve">Sjöblom Anne-Helena  </t>
  </si>
  <si>
    <t xml:space="preserve">Eriksson Sune  </t>
  </si>
  <si>
    <t xml:space="preserve">Pettersson Airi  </t>
  </si>
  <si>
    <t xml:space="preserve">Nordlund Rolf </t>
  </si>
  <si>
    <t xml:space="preserve">Not: Preliminära siffror. Borgerlig samlingslista = Centern + Frisinnad Samverkan (fr.o.m. mars 2011 Moderaterna på Åland) + </t>
  </si>
  <si>
    <t xml:space="preserve">Källa: ÅSUB Statistikmeddelande 22.3.1995</t>
  </si>
  <si>
    <t xml:space="preserve">Not: Borgerlig samlingslista = Centern + Frisinnad Samverkan (fr.o.m. mars 2011 </t>
  </si>
  <si>
    <t xml:space="preserve">Moderaterna på Åland) + Obunden Samling, Soc = Socialdemokraterna</t>
  </si>
  <si>
    <t xml:space="preserve">Riksdagsvalet 1999. Röstberättigade och valdeltagande efter region och kön</t>
  </si>
  <si>
    <t xml:space="preserve">Källa: Statistisk årsbok för Åland 1999</t>
  </si>
  <si>
    <t xml:space="preserve">Riksdagsvalet 1999. Röster efter lista och kommun</t>
  </si>
  <si>
    <t xml:space="preserve">Not: Lib. = Liberalerna, Borgerlig samlingslista =  Centern + Frisinnad Samverkan (fr.o.m. mars 2011 </t>
  </si>
  <si>
    <t xml:space="preserve">Moderaterna på Åland) +  Obunden Samling, Soc = Socialdemokraterna</t>
  </si>
  <si>
    <t xml:space="preserve">Källa:  Statistisk årsbok för Åland 1999</t>
  </si>
  <si>
    <t xml:space="preserve">Riksdagsvalet 1999. Kandidaternas resultat </t>
  </si>
  <si>
    <t xml:space="preserve">Parti</t>
  </si>
  <si>
    <t xml:space="preserve">Jansson Gunnar</t>
  </si>
  <si>
    <t xml:space="preserve">Carlsson Gun </t>
  </si>
  <si>
    <t xml:space="preserve">Lindholm Gun-Mari </t>
  </si>
  <si>
    <t xml:space="preserve">Ob</t>
  </si>
  <si>
    <t xml:space="preserve">Rothberg Johan </t>
  </si>
  <si>
    <t xml:space="preserve">Sundback Barbro </t>
  </si>
  <si>
    <t xml:space="preserve">Eriksson Viveca </t>
  </si>
  <si>
    <t xml:space="preserve">Eklöw Raija-Liisa</t>
  </si>
  <si>
    <t xml:space="preserve">Öström Olof </t>
  </si>
  <si>
    <t xml:space="preserve">Sjöblom Anna-Helena </t>
  </si>
  <si>
    <t xml:space="preserve">Lagerberg Henrik </t>
  </si>
  <si>
    <t xml:space="preserve">Not: Soc = Socialdemokraterna,  Ob = Obunden Samling, FS = Frisinnad Samverkan </t>
  </si>
  <si>
    <t xml:space="preserve">(fr.o.m. mars 2011 Moderaterna på Åland)</t>
  </si>
  <si>
    <t xml:space="preserve">Källa: ÅSUB Statistikmeddelande, Val 1999:1</t>
  </si>
  <si>
    <t xml:space="preserve">Not: Borgerlig samlingslista =  Centern + Frisinnad Samverkan (fr.o.m. mars 2011  </t>
  </si>
  <si>
    <t xml:space="preserve">Riksdagsvalet 2003. Röstberättigade och valdeltagande efter region och kön</t>
  </si>
  <si>
    <t xml:space="preserve">Källa: Statistisk årsbok för Åland 2003</t>
  </si>
  <si>
    <t xml:space="preserve">Riksdagsvalet 2003. Röster efter lista och kommun</t>
  </si>
  <si>
    <t xml:space="preserve">FS-Obundna</t>
  </si>
  <si>
    <t xml:space="preserve">Not: Lib. = Liberalerna, FS = Frisinnad Samverkan (fr.o.m. mars 2011 Moderaterna på Åland), </t>
  </si>
  <si>
    <t xml:space="preserve">Källa:  Statistisk årsbok för Åland 2003</t>
  </si>
  <si>
    <t xml:space="preserve">Riksdagsvalet 2003. Kandidaternas resultat </t>
  </si>
  <si>
    <t xml:space="preserve">Jansson Roger </t>
  </si>
  <si>
    <t xml:space="preserve">Eriksson Roger </t>
  </si>
  <si>
    <t xml:space="preserve">Sjölund Folke </t>
  </si>
  <si>
    <t xml:space="preserve">Lundberg Britt </t>
  </si>
  <si>
    <t xml:space="preserve">Häggblom Bert </t>
  </si>
  <si>
    <t xml:space="preserve">Eklöw Raija-Liisa </t>
  </si>
  <si>
    <t xml:space="preserve">Karlsson Runar </t>
  </si>
  <si>
    <t xml:space="preserve">Aaltonen Carina </t>
  </si>
  <si>
    <t xml:space="preserve">Mattsson Cecilia </t>
  </si>
  <si>
    <t xml:space="preserve">Raitanen Leena </t>
  </si>
  <si>
    <t xml:space="preserve">Rosenberg-Mattsson Inger </t>
  </si>
  <si>
    <t xml:space="preserve">Danielsson Nina </t>
  </si>
  <si>
    <t xml:space="preserve">Blomberg Tom </t>
  </si>
  <si>
    <t xml:space="preserve">Sjöström Erica </t>
  </si>
  <si>
    <t xml:space="preserve">Not: FS = Frisinnad Samverkan (fr.o.m. mars 2011 Moderaterna på Åland), Soc = Socialdemokraterna, </t>
  </si>
  <si>
    <t xml:space="preserve">Ob = Obunden Samling</t>
  </si>
  <si>
    <t xml:space="preserve">Källa: ÅSUB Statistikmeddelande, Val 2003:1</t>
  </si>
  <si>
    <t xml:space="preserve">Not: Frisinnad Samverkan (fr.o.m. mars 2011 Moderaterna på Åland), Soc = Socialdemokraterna</t>
  </si>
  <si>
    <t xml:space="preserve">Riksdagsvalet 2007. Röstberättigade och valdeltagande efter region och kön</t>
  </si>
  <si>
    <t xml:space="preserve">Källa: Statistisk årsbok för Åland 2007</t>
  </si>
  <si>
    <t xml:space="preserve">Riksdagsvalet 2007. Röster efter lista och kommun</t>
  </si>
  <si>
    <t xml:space="preserve">Borgerlig Allians</t>
  </si>
  <si>
    <t xml:space="preserve">Not: Borgerlig Allians = Centern + Frisinnad Samverkan (fr.o.m. mars 2011 Moderaterna på Åland) +  </t>
  </si>
  <si>
    <t xml:space="preserve">Liberalerna + Obunden Samling, Soc = Socialdemokraterna</t>
  </si>
  <si>
    <t xml:space="preserve">Källa:  Statistisk årsbok för Åland 2007</t>
  </si>
  <si>
    <t xml:space="preserve">Riksdagsvalet 2007. Kandidaternas resultat </t>
  </si>
  <si>
    <t xml:space="preserve">Nauclér Elisabeth </t>
  </si>
  <si>
    <t xml:space="preserve">Obunden Samling</t>
  </si>
  <si>
    <t xml:space="preserve">Lundberg Magnus </t>
  </si>
  <si>
    <t xml:space="preserve">Gunell Camilla </t>
  </si>
  <si>
    <t xml:space="preserve">Grundström Kaj </t>
  </si>
  <si>
    <t xml:space="preserve">Nilsson Martin </t>
  </si>
  <si>
    <t xml:space="preserve">Not:  Soc = Socialdemokraterna</t>
  </si>
  <si>
    <t xml:space="preserve">Källa: ÅSUB Statistikmeddelande, Val 2007:1</t>
  </si>
  <si>
    <t xml:space="preserve">Not: Borgerlig Allians = Centern + Frisinnad Samverkan (fr.o.m. mars 2011 Moderaterna på Åland) + </t>
  </si>
  <si>
    <t xml:space="preserve">Riksdagsvalet 2011. Röstberättigade och valdeltagande efter region och kön</t>
  </si>
  <si>
    <t xml:space="preserve">Källa: ÅSUB Statistikmeddelande, Val 2011:1</t>
  </si>
  <si>
    <t xml:space="preserve">Riksdagsvalet 2011. Röster efter lista och kommun</t>
  </si>
  <si>
    <t xml:space="preserve">Åländsk samling</t>
  </si>
  <si>
    <t xml:space="preserve">Alliansen för Åland</t>
  </si>
  <si>
    <t xml:space="preserve">Not: Åländsk samling = Centern + Obunden samling + Socialdemokraterna + Ålands framtid, </t>
  </si>
  <si>
    <t xml:space="preserve">Alliansen för Åland = Liberalerna + Moderaterna</t>
  </si>
  <si>
    <t xml:space="preserve">Riksdagsvalet 2011. Kandidaternas resultat </t>
  </si>
  <si>
    <t xml:space="preserve">Obunden samling</t>
  </si>
  <si>
    <t xml:space="preserve">Ehn Johan </t>
  </si>
  <si>
    <t xml:space="preserve">Moderaterna</t>
  </si>
  <si>
    <t xml:space="preserve">Beijar Christian </t>
  </si>
  <si>
    <t xml:space="preserve">Socialdemokraterna</t>
  </si>
  <si>
    <t xml:space="preserve">Asumaa Tony </t>
  </si>
  <si>
    <t xml:space="preserve">Lindström Henry </t>
  </si>
  <si>
    <t xml:space="preserve">Jonsson Axel </t>
  </si>
  <si>
    <t xml:space="preserve">Ålands framtid</t>
  </si>
  <si>
    <t xml:space="preserve">Isaksson Lennart </t>
  </si>
  <si>
    <t xml:space="preserve">Ekström-Andersen Eva </t>
  </si>
  <si>
    <t xml:space="preserve">Riksdagsvalet 2015. Röstberättigade och valdeltagande efter region och kön</t>
  </si>
  <si>
    <t xml:space="preserve">Källa: ÅSUB Statistikmeddelande, Val 2015:1</t>
  </si>
  <si>
    <t xml:space="preserve">Riksdagsvalet 2015. Röster efter lista och kommun</t>
  </si>
  <si>
    <t xml:space="preserve">Liberalerna på Åland</t>
  </si>
  <si>
    <t xml:space="preserve">Not: Åländsk samling = Centern + Moderaterna + Socialdemokraterna + Elisabeth Nauclér</t>
  </si>
  <si>
    <t xml:space="preserve">Riksdagsvalet 2015. Kandidaternas resultat </t>
  </si>
  <si>
    <t xml:space="preserve">Mats Löfström</t>
  </si>
  <si>
    <t xml:space="preserve">Elisabeth Nauclér</t>
  </si>
  <si>
    <t xml:space="preserve">Mats Perämaa</t>
  </si>
  <si>
    <t xml:space="preserve">Sara Kemetter</t>
  </si>
  <si>
    <t xml:space="preserve">Julie Birney</t>
  </si>
  <si>
    <t xml:space="preserve">Cecilia Jansson</t>
  </si>
  <si>
    <t xml:space="preserve">Kent Erik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0.0%"/>
    <numFmt numFmtId="169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D9969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nteckning" xfId="21"/>
    <cellStyle name="Excel_BuiltIn_Dåli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iksdagsvalet 1979. Röster efter kandidat och region</a:t>
            </a:r>
          </a:p>
        </c:rich>
      </c:tx>
      <c:layout>
        <c:manualLayout>
          <c:xMode val="edge"/>
          <c:yMode val="edge"/>
          <c:x val="0.0234323741681507"/>
          <c:y val="0.047700820454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5859030837"/>
          <c:y val="0.140049608853272"/>
          <c:w val="0.778048551879277"/>
          <c:h val="0.859950391146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979'!$R$86</c:f>
              <c:strCache>
                <c:ptCount val="1"/>
                <c:pt idx="0">
                  <c:v>Gunnar Häggblom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9'!$Q$87:$Q$89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'[1]1979'!$R$87:$R$89</c:f>
              <c:numCache>
                <c:formatCode>General</c:formatCode>
                <c:ptCount val="3"/>
                <c:pt idx="0">
                  <c:v>661</c:v>
                </c:pt>
                <c:pt idx="1">
                  <c:v>2110</c:v>
                </c:pt>
                <c:pt idx="2">
                  <c:v>530</c:v>
                </c:pt>
              </c:numCache>
            </c:numRef>
          </c:val>
        </c:ser>
        <c:ser>
          <c:idx val="1"/>
          <c:order val="1"/>
          <c:tx>
            <c:strRef>
              <c:f>'[1]1979'!$S$86</c:f>
              <c:strCache>
                <c:ptCount val="1"/>
                <c:pt idx="0">
                  <c:v>Alarik Häggblom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9'!$Q$87:$Q$89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'[1]1979'!$S$87:$S$89</c:f>
              <c:numCache>
                <c:formatCode>General</c:formatCode>
                <c:ptCount val="3"/>
                <c:pt idx="0">
                  <c:v>1220</c:v>
                </c:pt>
                <c:pt idx="1">
                  <c:v>945</c:v>
                </c:pt>
                <c:pt idx="2">
                  <c:v>421</c:v>
                </c:pt>
              </c:numCache>
            </c:numRef>
          </c:val>
        </c:ser>
        <c:ser>
          <c:idx val="2"/>
          <c:order val="2"/>
          <c:tx>
            <c:strRef>
              <c:f>'[1]1979'!$T$86</c:f>
              <c:strCache>
                <c:ptCount val="1"/>
                <c:pt idx="0">
                  <c:v>Lasse Wiklöf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9'!$Q$87:$Q$89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'[1]1979'!$T$87:$T$89</c:f>
              <c:numCache>
                <c:formatCode>General</c:formatCode>
                <c:ptCount val="3"/>
                <c:pt idx="0">
                  <c:v>917</c:v>
                </c:pt>
                <c:pt idx="1">
                  <c:v>804</c:v>
                </c:pt>
                <c:pt idx="2">
                  <c:v>149</c:v>
                </c:pt>
              </c:numCache>
            </c:numRef>
          </c:val>
        </c:ser>
        <c:ser>
          <c:idx val="3"/>
          <c:order val="3"/>
          <c:tx>
            <c:strRef>
              <c:f>'[1]1979'!$U$86</c:f>
              <c:strCache>
                <c:ptCount val="1"/>
                <c:pt idx="0">
                  <c:v>Jan-Erik Lindfors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9'!$Q$87:$Q$89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'[1]1979'!$U$87:$U$89</c:f>
              <c:numCache>
                <c:formatCode>General</c:formatCode>
                <c:ptCount val="3"/>
                <c:pt idx="0">
                  <c:v>526</c:v>
                </c:pt>
                <c:pt idx="1">
                  <c:v>395</c:v>
                </c:pt>
                <c:pt idx="2">
                  <c:v>60</c:v>
                </c:pt>
              </c:numCache>
            </c:numRef>
          </c:val>
        </c:ser>
        <c:ser>
          <c:idx val="4"/>
          <c:order val="4"/>
          <c:tx>
            <c:strRef>
              <c:f>'[1]1979'!$V$86</c:f>
              <c:strCache>
                <c:ptCount val="1"/>
                <c:pt idx="0">
                  <c:v>Gunnar Johansson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9'!$Q$87:$Q$89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'[1]1979'!$V$87:$V$89</c:f>
              <c:numCache>
                <c:formatCode>General</c:formatCode>
                <c:ptCount val="3"/>
                <c:pt idx="0">
                  <c:v>62</c:v>
                </c:pt>
                <c:pt idx="1">
                  <c:v>42</c:v>
                </c:pt>
                <c:pt idx="2">
                  <c:v>7</c:v>
                </c:pt>
              </c:numCache>
            </c:numRef>
          </c:val>
        </c:ser>
        <c:gapWidth val="52"/>
        <c:overlap val="0"/>
        <c:axId val="26522415"/>
        <c:axId val="79305384"/>
      </c:barChart>
      <c:catAx>
        <c:axId val="26522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5384"/>
        <c:crossesAt val="0"/>
        <c:auto val="1"/>
        <c:lblAlgn val="ctr"/>
        <c:lblOffset val="100"/>
        <c:noMultiLvlLbl val="0"/>
      </c:catAx>
      <c:valAx>
        <c:axId val="7930538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Röster</a:t>
                </a:r>
              </a:p>
            </c:rich>
          </c:tx>
          <c:layout>
            <c:manualLayout>
              <c:xMode val="edge"/>
              <c:yMode val="edge"/>
              <c:x val="0.0234323741681507"/>
              <c:y val="0.119633657698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2415"/>
        <c:crossesAt val="1"/>
        <c:crossBetween val="midCat"/>
        <c:majorUnit val="50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327772049864"/>
          <c:y val="0.16275519938943"/>
          <c:w val="0.158684037866717"/>
          <c:h val="0.81453921007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iksdagsvalet 2015. Den invalda, Mats Löfströms andel av rösterna efter region</a:t>
            </a:r>
          </a:p>
        </c:rich>
      </c:tx>
      <c:layout>
        <c:manualLayout>
          <c:xMode val="edge"/>
          <c:yMode val="edge"/>
          <c:x val="0.0230910763569457"/>
          <c:y val="0.047700820454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55841766329"/>
          <c:y val="0.181072314443808"/>
          <c:w val="0.85344986200552"/>
          <c:h val="0.818927685556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5'!$M$39:$M$41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'[2]2015'!$N$39:$N$41</c:f>
              <c:numCache>
                <c:formatCode>General</c:formatCode>
                <c:ptCount val="3"/>
                <c:pt idx="0">
                  <c:v>39.6005648577769</c:v>
                </c:pt>
                <c:pt idx="1">
                  <c:v>47.1247563352827</c:v>
                </c:pt>
                <c:pt idx="2">
                  <c:v>32.8677839851024</c:v>
                </c:pt>
              </c:numCache>
            </c:numRef>
          </c:val>
        </c:ser>
        <c:gapWidth val="52"/>
        <c:overlap val="0"/>
        <c:axId val="25757361"/>
        <c:axId val="87142231"/>
      </c:barChart>
      <c:catAx>
        <c:axId val="25757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2231"/>
        <c:crossesAt val="0"/>
        <c:auto val="1"/>
        <c:lblAlgn val="ctr"/>
        <c:lblOffset val="100"/>
        <c:noMultiLvlLbl val="0"/>
      </c:catAx>
      <c:valAx>
        <c:axId val="871422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456301747930083"/>
              <c:y val="0.157985117344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7361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image" Target="../media/image2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<Relationship Id="rId3" Type="http://schemas.openxmlformats.org/officeDocument/2006/relationships/image" Target="../media/image3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6.wmf"/><Relationship Id="rId3" Type="http://schemas.openxmlformats.org/officeDocument/2006/relationships/image" Target="../media/image37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<Relationship Id="rId3" Type="http://schemas.openxmlformats.org/officeDocument/2006/relationships/chart" Target="../charts/chart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<Relationship Id="rId3" Type="http://schemas.openxmlformats.org/officeDocument/2006/relationships/image" Target="../media/image5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9.wmf"/><Relationship Id="rId2" Type="http://schemas.openxmlformats.org/officeDocument/2006/relationships/image" Target="../media/image60.wmf"/><Relationship Id="rId3" Type="http://schemas.openxmlformats.org/officeDocument/2006/relationships/image" Target="../media/image6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<Relationship Id="rId3" Type="http://schemas.openxmlformats.org/officeDocument/2006/relationships/image" Target="../media/image66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7.wmf"/><Relationship Id="rId2" Type="http://schemas.openxmlformats.org/officeDocument/2006/relationships/image" Target="../media/image68.wmf"/><Relationship Id="rId3" Type="http://schemas.openxmlformats.org/officeDocument/2006/relationships/image" Target="../media/image69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<Relationship Id="rId3" Type="http://schemas.openxmlformats.org/officeDocument/2006/relationships/image" Target="../media/image75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76.wmf"/><Relationship Id="rId2" Type="http://schemas.openxmlformats.org/officeDocument/2006/relationships/image" Target="../media/image77.wmf"/><Relationship Id="rId3" Type="http://schemas.openxmlformats.org/officeDocument/2006/relationships/image" Target="../media/image78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9.wmf"/><Relationship Id="rId2" Type="http://schemas.openxmlformats.org/officeDocument/2006/relationships/image" Target="../media/image80.wmf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</xdr:row>
      <xdr:rowOff>0</xdr:rowOff>
    </xdr:from>
    <xdr:to>
      <xdr:col>10</xdr:col>
      <xdr:colOff>574200</xdr:colOff>
      <xdr:row>10</xdr:row>
      <xdr:rowOff>1623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3169080" y="190440"/>
          <a:ext cx="38440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85680</xdr:rowOff>
    </xdr:from>
    <xdr:to>
      <xdr:col>8</xdr:col>
      <xdr:colOff>51120</xdr:colOff>
      <xdr:row>46</xdr:row>
      <xdr:rowOff>152640</xdr:rowOff>
    </xdr:to>
    <xdr:pic>
      <xdr:nvPicPr>
        <xdr:cNvPr id="10" name="Bildobjekt 4" descr=""/>
        <xdr:cNvPicPr/>
      </xdr:nvPicPr>
      <xdr:blipFill>
        <a:blip r:embed="rId1"/>
        <a:stretch/>
      </xdr:blipFill>
      <xdr:spPr>
        <a:xfrm>
          <a:off x="20160" y="6638760"/>
          <a:ext cx="44866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71360</xdr:rowOff>
    </xdr:from>
    <xdr:to>
      <xdr:col>7</xdr:col>
      <xdr:colOff>30600</xdr:colOff>
      <xdr:row>62</xdr:row>
      <xdr:rowOff>152640</xdr:rowOff>
    </xdr:to>
    <xdr:pic>
      <xdr:nvPicPr>
        <xdr:cNvPr id="11" name="Bildobjekt 5" descr=""/>
        <xdr:cNvPicPr/>
      </xdr:nvPicPr>
      <xdr:blipFill>
        <a:blip r:embed="rId2"/>
        <a:stretch/>
      </xdr:blipFill>
      <xdr:spPr>
        <a:xfrm>
          <a:off x="0" y="10153440"/>
          <a:ext cx="38426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4</xdr:row>
      <xdr:rowOff>9720</xdr:rowOff>
    </xdr:from>
    <xdr:to>
      <xdr:col>7</xdr:col>
      <xdr:colOff>81000</xdr:colOff>
      <xdr:row>53</xdr:row>
      <xdr:rowOff>180720</xdr:rowOff>
    </xdr:to>
    <xdr:pic>
      <xdr:nvPicPr>
        <xdr:cNvPr id="12" name="Bildobjekt 3" descr=""/>
        <xdr:cNvPicPr/>
      </xdr:nvPicPr>
      <xdr:blipFill>
        <a:blip r:embed="rId1"/>
        <a:stretch/>
      </xdr:blipFill>
      <xdr:spPr>
        <a:xfrm>
          <a:off x="9720" y="8248680"/>
          <a:ext cx="38527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114840</xdr:rowOff>
    </xdr:from>
    <xdr:to>
      <xdr:col>8</xdr:col>
      <xdr:colOff>60840</xdr:colOff>
      <xdr:row>74</xdr:row>
      <xdr:rowOff>181080</xdr:rowOff>
    </xdr:to>
    <xdr:pic>
      <xdr:nvPicPr>
        <xdr:cNvPr id="13" name="Bildobjekt 3" descr=""/>
        <xdr:cNvPicPr/>
      </xdr:nvPicPr>
      <xdr:blipFill>
        <a:blip r:embed="rId1"/>
        <a:stretch/>
      </xdr:blipFill>
      <xdr:spPr>
        <a:xfrm>
          <a:off x="0" y="12011400"/>
          <a:ext cx="44863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7</xdr:col>
      <xdr:colOff>60840</xdr:colOff>
      <xdr:row>87</xdr:row>
      <xdr:rowOff>171000</xdr:rowOff>
    </xdr:to>
    <xdr:pic>
      <xdr:nvPicPr>
        <xdr:cNvPr id="14" name="Bildobjekt 4" descr=""/>
        <xdr:cNvPicPr/>
      </xdr:nvPicPr>
      <xdr:blipFill>
        <a:blip r:embed="rId2"/>
        <a:stretch/>
      </xdr:blipFill>
      <xdr:spPr>
        <a:xfrm>
          <a:off x="0" y="14944680"/>
          <a:ext cx="38422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5</xdr:row>
      <xdr:rowOff>152280</xdr:rowOff>
    </xdr:from>
    <xdr:to>
      <xdr:col>9</xdr:col>
      <xdr:colOff>51120</xdr:colOff>
      <xdr:row>68</xdr:row>
      <xdr:rowOff>28080</xdr:rowOff>
    </xdr:to>
    <xdr:pic>
      <xdr:nvPicPr>
        <xdr:cNvPr id="15" name="Bildobjekt 5" descr=""/>
        <xdr:cNvPicPr/>
      </xdr:nvPicPr>
      <xdr:blipFill>
        <a:blip r:embed="rId1"/>
        <a:stretch/>
      </xdr:blipFill>
      <xdr:spPr>
        <a:xfrm>
          <a:off x="9720" y="10887120"/>
          <a:ext cx="44863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9720</xdr:rowOff>
    </xdr:from>
    <xdr:to>
      <xdr:col>7</xdr:col>
      <xdr:colOff>131400</xdr:colOff>
      <xdr:row>80</xdr:row>
      <xdr:rowOff>180720</xdr:rowOff>
    </xdr:to>
    <xdr:pic>
      <xdr:nvPicPr>
        <xdr:cNvPr id="16" name="Bildobjekt 6" descr=""/>
        <xdr:cNvPicPr/>
      </xdr:nvPicPr>
      <xdr:blipFill>
        <a:blip r:embed="rId2"/>
        <a:stretch/>
      </xdr:blipFill>
      <xdr:spPr>
        <a:xfrm>
          <a:off x="0" y="13792320"/>
          <a:ext cx="38523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7800</xdr:rowOff>
    </xdr:from>
    <xdr:to>
      <xdr:col>7</xdr:col>
      <xdr:colOff>131400</xdr:colOff>
      <xdr:row>95</xdr:row>
      <xdr:rowOff>9720</xdr:rowOff>
    </xdr:to>
    <xdr:pic>
      <xdr:nvPicPr>
        <xdr:cNvPr id="17" name="Bildobjekt 4" descr=""/>
        <xdr:cNvPicPr/>
      </xdr:nvPicPr>
      <xdr:blipFill>
        <a:blip r:embed="rId3"/>
        <a:stretch/>
      </xdr:blipFill>
      <xdr:spPr>
        <a:xfrm>
          <a:off x="0" y="16487640"/>
          <a:ext cx="38523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14480</xdr:rowOff>
    </xdr:from>
    <xdr:to>
      <xdr:col>7</xdr:col>
      <xdr:colOff>543600</xdr:colOff>
      <xdr:row>68</xdr:row>
      <xdr:rowOff>171000</xdr:rowOff>
    </xdr:to>
    <xdr:pic>
      <xdr:nvPicPr>
        <xdr:cNvPr id="18" name="Bildobjekt 8" descr=""/>
        <xdr:cNvPicPr/>
      </xdr:nvPicPr>
      <xdr:blipFill>
        <a:blip r:embed="rId1"/>
        <a:stretch/>
      </xdr:blipFill>
      <xdr:spPr>
        <a:xfrm>
          <a:off x="0" y="11201760"/>
          <a:ext cx="447624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23480</xdr:rowOff>
    </xdr:from>
    <xdr:to>
      <xdr:col>5</xdr:col>
      <xdr:colOff>725040</xdr:colOff>
      <xdr:row>83</xdr:row>
      <xdr:rowOff>104760</xdr:rowOff>
    </xdr:to>
    <xdr:pic>
      <xdr:nvPicPr>
        <xdr:cNvPr id="19" name="Bildobjekt 11" descr=""/>
        <xdr:cNvPicPr/>
      </xdr:nvPicPr>
      <xdr:blipFill>
        <a:blip r:embed="rId2"/>
        <a:stretch/>
      </xdr:blipFill>
      <xdr:spPr>
        <a:xfrm>
          <a:off x="0" y="14448960"/>
          <a:ext cx="38433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7</xdr:col>
      <xdr:colOff>513000</xdr:colOff>
      <xdr:row>93</xdr:row>
      <xdr:rowOff>152280</xdr:rowOff>
    </xdr:to>
    <xdr:pic>
      <xdr:nvPicPr>
        <xdr:cNvPr id="20" name="Bildobjekt 5" descr=""/>
        <xdr:cNvPicPr/>
      </xdr:nvPicPr>
      <xdr:blipFill>
        <a:blip r:embed="rId3"/>
        <a:stretch/>
      </xdr:blipFill>
      <xdr:spPr>
        <a:xfrm>
          <a:off x="0" y="16611480"/>
          <a:ext cx="44456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04760</xdr:rowOff>
    </xdr:from>
    <xdr:to>
      <xdr:col>11</xdr:col>
      <xdr:colOff>262080</xdr:colOff>
      <xdr:row>73</xdr:row>
      <xdr:rowOff>171000</xdr:rowOff>
    </xdr:to>
    <xdr:pic>
      <xdr:nvPicPr>
        <xdr:cNvPr id="21" name="Bildobjekt 3" descr=""/>
        <xdr:cNvPicPr/>
      </xdr:nvPicPr>
      <xdr:blipFill>
        <a:blip r:embed="rId1"/>
        <a:stretch/>
      </xdr:blipFill>
      <xdr:spPr>
        <a:xfrm>
          <a:off x="0" y="11030040"/>
          <a:ext cx="449316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9720</xdr:rowOff>
    </xdr:from>
    <xdr:to>
      <xdr:col>9</xdr:col>
      <xdr:colOff>70560</xdr:colOff>
      <xdr:row>86</xdr:row>
      <xdr:rowOff>180720</xdr:rowOff>
    </xdr:to>
    <xdr:pic>
      <xdr:nvPicPr>
        <xdr:cNvPr id="22" name="Bildobjekt 5" descr=""/>
        <xdr:cNvPicPr/>
      </xdr:nvPicPr>
      <xdr:blipFill>
        <a:blip r:embed="rId2"/>
        <a:stretch/>
      </xdr:blipFill>
      <xdr:spPr>
        <a:xfrm>
          <a:off x="0" y="13982760"/>
          <a:ext cx="38502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85320</xdr:rowOff>
    </xdr:from>
    <xdr:to>
      <xdr:col>9</xdr:col>
      <xdr:colOff>81000</xdr:colOff>
      <xdr:row>63</xdr:row>
      <xdr:rowOff>162000</xdr:rowOff>
    </xdr:to>
    <xdr:pic>
      <xdr:nvPicPr>
        <xdr:cNvPr id="23" name="Bildobjekt 5" descr=""/>
        <xdr:cNvPicPr/>
      </xdr:nvPicPr>
      <xdr:blipFill>
        <a:blip r:embed="rId1"/>
        <a:stretch/>
      </xdr:blipFill>
      <xdr:spPr>
        <a:xfrm>
          <a:off x="0" y="10096200"/>
          <a:ext cx="467712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28440</xdr:rowOff>
    </xdr:from>
    <xdr:to>
      <xdr:col>7</xdr:col>
      <xdr:colOff>71280</xdr:colOff>
      <xdr:row>77</xdr:row>
      <xdr:rowOff>9720</xdr:rowOff>
    </xdr:to>
    <xdr:pic>
      <xdr:nvPicPr>
        <xdr:cNvPr id="24" name="Bildobjekt 6" descr=""/>
        <xdr:cNvPicPr/>
      </xdr:nvPicPr>
      <xdr:blipFill>
        <a:blip r:embed="rId2"/>
        <a:stretch/>
      </xdr:blipFill>
      <xdr:spPr>
        <a:xfrm>
          <a:off x="0" y="13087080"/>
          <a:ext cx="39434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28080</xdr:rowOff>
    </xdr:from>
    <xdr:to>
      <xdr:col>7</xdr:col>
      <xdr:colOff>71280</xdr:colOff>
      <xdr:row>91</xdr:row>
      <xdr:rowOff>9720</xdr:rowOff>
    </xdr:to>
    <xdr:pic>
      <xdr:nvPicPr>
        <xdr:cNvPr id="25" name="Bildobjekt 4" descr=""/>
        <xdr:cNvPicPr/>
      </xdr:nvPicPr>
      <xdr:blipFill>
        <a:blip r:embed="rId3"/>
        <a:stretch/>
      </xdr:blipFill>
      <xdr:spPr>
        <a:xfrm>
          <a:off x="0" y="15753960"/>
          <a:ext cx="39434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114840</xdr:rowOff>
    </xdr:from>
    <xdr:to>
      <xdr:col>8</xdr:col>
      <xdr:colOff>29880</xdr:colOff>
      <xdr:row>74</xdr:row>
      <xdr:rowOff>181080</xdr:rowOff>
    </xdr:to>
    <xdr:pic>
      <xdr:nvPicPr>
        <xdr:cNvPr id="26" name="Bildobjekt 3" descr=""/>
        <xdr:cNvPicPr/>
      </xdr:nvPicPr>
      <xdr:blipFill>
        <a:blip r:embed="rId1"/>
        <a:stretch/>
      </xdr:blipFill>
      <xdr:spPr>
        <a:xfrm>
          <a:off x="10080" y="12363840"/>
          <a:ext cx="423288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28440</xdr:rowOff>
    </xdr:from>
    <xdr:to>
      <xdr:col>7</xdr:col>
      <xdr:colOff>41040</xdr:colOff>
      <xdr:row>89</xdr:row>
      <xdr:rowOff>9720</xdr:rowOff>
    </xdr:to>
    <xdr:pic>
      <xdr:nvPicPr>
        <xdr:cNvPr id="27" name="Bildobjekt 4" descr=""/>
        <xdr:cNvPicPr/>
      </xdr:nvPicPr>
      <xdr:blipFill>
        <a:blip r:embed="rId2"/>
        <a:stretch/>
      </xdr:blipFill>
      <xdr:spPr>
        <a:xfrm>
          <a:off x="10080" y="15516000"/>
          <a:ext cx="37011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33200</xdr:rowOff>
    </xdr:from>
    <xdr:to>
      <xdr:col>8</xdr:col>
      <xdr:colOff>79560</xdr:colOff>
      <xdr:row>62</xdr:row>
      <xdr:rowOff>9720</xdr:rowOff>
    </xdr:to>
    <xdr:pic>
      <xdr:nvPicPr>
        <xdr:cNvPr id="28" name="Bildobjekt 8" descr=""/>
        <xdr:cNvPicPr/>
      </xdr:nvPicPr>
      <xdr:blipFill>
        <a:blip r:embed="rId1"/>
        <a:stretch/>
      </xdr:blipFill>
      <xdr:spPr>
        <a:xfrm>
          <a:off x="0" y="9829800"/>
          <a:ext cx="44370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85680</xdr:rowOff>
    </xdr:from>
    <xdr:to>
      <xdr:col>7</xdr:col>
      <xdr:colOff>79560</xdr:colOff>
      <xdr:row>74</xdr:row>
      <xdr:rowOff>228240</xdr:rowOff>
    </xdr:to>
    <xdr:pic>
      <xdr:nvPicPr>
        <xdr:cNvPr id="29" name="Bildobjekt 9" descr=""/>
        <xdr:cNvPicPr/>
      </xdr:nvPicPr>
      <xdr:blipFill>
        <a:blip r:embed="rId2"/>
        <a:stretch/>
      </xdr:blipFill>
      <xdr:spPr>
        <a:xfrm>
          <a:off x="0" y="13020480"/>
          <a:ext cx="38052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7</xdr:col>
      <xdr:colOff>79560</xdr:colOff>
      <xdr:row>88</xdr:row>
      <xdr:rowOff>171000</xdr:rowOff>
    </xdr:to>
    <xdr:pic>
      <xdr:nvPicPr>
        <xdr:cNvPr id="30" name="Bildobjekt 10" descr=""/>
        <xdr:cNvPicPr/>
      </xdr:nvPicPr>
      <xdr:blipFill>
        <a:blip r:embed="rId3"/>
        <a:stretch/>
      </xdr:blipFill>
      <xdr:spPr>
        <a:xfrm>
          <a:off x="0" y="15716160"/>
          <a:ext cx="38052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14840</xdr:rowOff>
    </xdr:from>
    <xdr:to>
      <xdr:col>8</xdr:col>
      <xdr:colOff>69840</xdr:colOff>
      <xdr:row>60</xdr:row>
      <xdr:rowOff>181080</xdr:rowOff>
    </xdr:to>
    <xdr:pic>
      <xdr:nvPicPr>
        <xdr:cNvPr id="31" name="Bildobjekt 8" descr=""/>
        <xdr:cNvPicPr/>
      </xdr:nvPicPr>
      <xdr:blipFill>
        <a:blip r:embed="rId1"/>
        <a:stretch/>
      </xdr:blipFill>
      <xdr:spPr>
        <a:xfrm>
          <a:off x="0" y="9496800"/>
          <a:ext cx="443736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8160</xdr:rowOff>
    </xdr:from>
    <xdr:to>
      <xdr:col>7</xdr:col>
      <xdr:colOff>69840</xdr:colOff>
      <xdr:row>75</xdr:row>
      <xdr:rowOff>19440</xdr:rowOff>
    </xdr:to>
    <xdr:pic>
      <xdr:nvPicPr>
        <xdr:cNvPr id="32" name="Bildobjekt 9" descr=""/>
        <xdr:cNvPicPr/>
      </xdr:nvPicPr>
      <xdr:blipFill>
        <a:blip r:embed="rId2"/>
        <a:stretch/>
      </xdr:blipFill>
      <xdr:spPr>
        <a:xfrm>
          <a:off x="0" y="12658680"/>
          <a:ext cx="38055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9</xdr:row>
      <xdr:rowOff>28080</xdr:rowOff>
    </xdr:from>
    <xdr:to>
      <xdr:col>7</xdr:col>
      <xdr:colOff>79560</xdr:colOff>
      <xdr:row>89</xdr:row>
      <xdr:rowOff>9720</xdr:rowOff>
    </xdr:to>
    <xdr:pic>
      <xdr:nvPicPr>
        <xdr:cNvPr id="33" name="Bildobjekt 10" descr=""/>
        <xdr:cNvPicPr/>
      </xdr:nvPicPr>
      <xdr:blipFill>
        <a:blip r:embed="rId3"/>
        <a:stretch/>
      </xdr:blipFill>
      <xdr:spPr>
        <a:xfrm>
          <a:off x="10440" y="15315840"/>
          <a:ext cx="38048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47880</xdr:rowOff>
    </xdr:from>
    <xdr:to>
      <xdr:col>10</xdr:col>
      <xdr:colOff>604080</xdr:colOff>
      <xdr:row>11</xdr:row>
      <xdr:rowOff>28440</xdr:rowOff>
    </xdr:to>
    <xdr:pic>
      <xdr:nvPicPr>
        <xdr:cNvPr id="1" name="Bildobjekt 2" descr=""/>
        <xdr:cNvPicPr/>
      </xdr:nvPicPr>
      <xdr:blipFill>
        <a:blip r:embed="rId1"/>
        <a:stretch/>
      </xdr:blipFill>
      <xdr:spPr>
        <a:xfrm>
          <a:off x="3199320" y="238320"/>
          <a:ext cx="38437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23480</xdr:rowOff>
    </xdr:from>
    <xdr:to>
      <xdr:col>8</xdr:col>
      <xdr:colOff>70920</xdr:colOff>
      <xdr:row>62</xdr:row>
      <xdr:rowOff>9720</xdr:rowOff>
    </xdr:to>
    <xdr:pic>
      <xdr:nvPicPr>
        <xdr:cNvPr id="34" name="Bildobjekt 6" descr=""/>
        <xdr:cNvPicPr/>
      </xdr:nvPicPr>
      <xdr:blipFill>
        <a:blip r:embed="rId1"/>
        <a:stretch/>
      </xdr:blipFill>
      <xdr:spPr>
        <a:xfrm>
          <a:off x="0" y="9772200"/>
          <a:ext cx="448668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8160</xdr:rowOff>
    </xdr:from>
    <xdr:to>
      <xdr:col>7</xdr:col>
      <xdr:colOff>70920</xdr:colOff>
      <xdr:row>76</xdr:row>
      <xdr:rowOff>19440</xdr:rowOff>
    </xdr:to>
    <xdr:pic>
      <xdr:nvPicPr>
        <xdr:cNvPr id="35" name="Bildobjekt 7" descr=""/>
        <xdr:cNvPicPr/>
      </xdr:nvPicPr>
      <xdr:blipFill>
        <a:blip r:embed="rId2"/>
        <a:stretch/>
      </xdr:blipFill>
      <xdr:spPr>
        <a:xfrm>
          <a:off x="0" y="12925440"/>
          <a:ext cx="38430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0</xdr:row>
      <xdr:rowOff>28440</xdr:rowOff>
    </xdr:from>
    <xdr:to>
      <xdr:col>7</xdr:col>
      <xdr:colOff>81000</xdr:colOff>
      <xdr:row>90</xdr:row>
      <xdr:rowOff>9720</xdr:rowOff>
    </xdr:to>
    <xdr:pic>
      <xdr:nvPicPr>
        <xdr:cNvPr id="36" name="Bildobjekt 8" descr=""/>
        <xdr:cNvPicPr/>
      </xdr:nvPicPr>
      <xdr:blipFill>
        <a:blip r:embed="rId3"/>
        <a:stretch/>
      </xdr:blipFill>
      <xdr:spPr>
        <a:xfrm>
          <a:off x="10440" y="15582600"/>
          <a:ext cx="38426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23480</xdr:rowOff>
    </xdr:from>
    <xdr:to>
      <xdr:col>9</xdr:col>
      <xdr:colOff>20880</xdr:colOff>
      <xdr:row>66</xdr:row>
      <xdr:rowOff>190800</xdr:rowOff>
    </xdr:to>
    <xdr:pic>
      <xdr:nvPicPr>
        <xdr:cNvPr id="37" name="Bildobjekt 4" descr=""/>
        <xdr:cNvPicPr/>
      </xdr:nvPicPr>
      <xdr:blipFill>
        <a:blip r:embed="rId1"/>
        <a:stretch/>
      </xdr:blipFill>
      <xdr:spPr>
        <a:xfrm>
          <a:off x="10440" y="10791360"/>
          <a:ext cx="448596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28440</xdr:rowOff>
    </xdr:from>
    <xdr:to>
      <xdr:col>7</xdr:col>
      <xdr:colOff>70920</xdr:colOff>
      <xdr:row>82</xdr:row>
      <xdr:rowOff>9720</xdr:rowOff>
    </xdr:to>
    <xdr:pic>
      <xdr:nvPicPr>
        <xdr:cNvPr id="38" name="Bildobjekt 5" descr=""/>
        <xdr:cNvPicPr/>
      </xdr:nvPicPr>
      <xdr:blipFill>
        <a:blip r:embed="rId2"/>
        <a:stretch/>
      </xdr:blipFill>
      <xdr:spPr>
        <a:xfrm>
          <a:off x="0" y="14125320"/>
          <a:ext cx="38430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7</xdr:col>
      <xdr:colOff>70920</xdr:colOff>
      <xdr:row>95</xdr:row>
      <xdr:rowOff>180720</xdr:rowOff>
    </xdr:to>
    <xdr:pic>
      <xdr:nvPicPr>
        <xdr:cNvPr id="39" name="Bildobjekt 6" descr=""/>
        <xdr:cNvPicPr/>
      </xdr:nvPicPr>
      <xdr:blipFill>
        <a:blip r:embed="rId3"/>
        <a:stretch/>
      </xdr:blipFill>
      <xdr:spPr>
        <a:xfrm>
          <a:off x="0" y="16764120"/>
          <a:ext cx="38430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200</xdr:rowOff>
    </xdr:from>
    <xdr:to>
      <xdr:col>8</xdr:col>
      <xdr:colOff>59760</xdr:colOff>
      <xdr:row>67</xdr:row>
      <xdr:rowOff>9720</xdr:rowOff>
    </xdr:to>
    <xdr:pic>
      <xdr:nvPicPr>
        <xdr:cNvPr id="40" name="Bildobjekt 4" descr=""/>
        <xdr:cNvPicPr/>
      </xdr:nvPicPr>
      <xdr:blipFill>
        <a:blip r:embed="rId1"/>
        <a:stretch/>
      </xdr:blipFill>
      <xdr:spPr>
        <a:xfrm>
          <a:off x="0" y="10734480"/>
          <a:ext cx="44611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8440</xdr:rowOff>
    </xdr:from>
    <xdr:to>
      <xdr:col>7</xdr:col>
      <xdr:colOff>60840</xdr:colOff>
      <xdr:row>81</xdr:row>
      <xdr:rowOff>9360</xdr:rowOff>
    </xdr:to>
    <xdr:pic>
      <xdr:nvPicPr>
        <xdr:cNvPr id="41" name="Bildobjekt 5" descr=""/>
        <xdr:cNvPicPr/>
      </xdr:nvPicPr>
      <xdr:blipFill>
        <a:blip r:embed="rId2"/>
        <a:stretch/>
      </xdr:blipFill>
      <xdr:spPr>
        <a:xfrm>
          <a:off x="0" y="13868280"/>
          <a:ext cx="38181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8160</xdr:rowOff>
    </xdr:from>
    <xdr:to>
      <xdr:col>7</xdr:col>
      <xdr:colOff>60840</xdr:colOff>
      <xdr:row>95</xdr:row>
      <xdr:rowOff>19440</xdr:rowOff>
    </xdr:to>
    <xdr:pic>
      <xdr:nvPicPr>
        <xdr:cNvPr id="42" name="Bildobjekt 7" descr=""/>
        <xdr:cNvPicPr/>
      </xdr:nvPicPr>
      <xdr:blipFill>
        <a:blip r:embed="rId3"/>
        <a:stretch/>
      </xdr:blipFill>
      <xdr:spPr>
        <a:xfrm>
          <a:off x="0" y="16544880"/>
          <a:ext cx="38181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114480</xdr:rowOff>
    </xdr:from>
    <xdr:to>
      <xdr:col>8</xdr:col>
      <xdr:colOff>61200</xdr:colOff>
      <xdr:row>61</xdr:row>
      <xdr:rowOff>190440</xdr:rowOff>
    </xdr:to>
    <xdr:pic>
      <xdr:nvPicPr>
        <xdr:cNvPr id="43" name="Bildobjekt 9" descr=""/>
        <xdr:cNvPicPr/>
      </xdr:nvPicPr>
      <xdr:blipFill>
        <a:blip r:embed="rId1"/>
        <a:stretch/>
      </xdr:blipFill>
      <xdr:spPr>
        <a:xfrm>
          <a:off x="9720" y="9706320"/>
          <a:ext cx="44564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7</xdr:col>
      <xdr:colOff>50760</xdr:colOff>
      <xdr:row>76</xdr:row>
      <xdr:rowOff>171000</xdr:rowOff>
    </xdr:to>
    <xdr:pic>
      <xdr:nvPicPr>
        <xdr:cNvPr id="44" name="Bildobjekt 10" descr=""/>
        <xdr:cNvPicPr/>
      </xdr:nvPicPr>
      <xdr:blipFill>
        <a:blip r:embed="rId2"/>
        <a:stretch/>
      </xdr:blipFill>
      <xdr:spPr>
        <a:xfrm>
          <a:off x="0" y="13020840"/>
          <a:ext cx="381204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50760</xdr:colOff>
      <xdr:row>90</xdr:row>
      <xdr:rowOff>171360</xdr:rowOff>
    </xdr:to>
    <xdr:pic>
      <xdr:nvPicPr>
        <xdr:cNvPr id="45" name="Bildobjekt 11" descr=""/>
        <xdr:cNvPicPr/>
      </xdr:nvPicPr>
      <xdr:blipFill>
        <a:blip r:embed="rId3"/>
        <a:stretch/>
      </xdr:blipFill>
      <xdr:spPr>
        <a:xfrm>
          <a:off x="0" y="15687720"/>
          <a:ext cx="38120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5600</xdr:rowOff>
    </xdr:from>
    <xdr:to>
      <xdr:col>10</xdr:col>
      <xdr:colOff>121320</xdr:colOff>
      <xdr:row>67</xdr:row>
      <xdr:rowOff>152280</xdr:rowOff>
    </xdr:to>
    <xdr:pic>
      <xdr:nvPicPr>
        <xdr:cNvPr id="46" name="Bildobjekt 4" descr=""/>
        <xdr:cNvPicPr/>
      </xdr:nvPicPr>
      <xdr:blipFill>
        <a:blip r:embed="rId1"/>
        <a:stretch/>
      </xdr:blipFill>
      <xdr:spPr>
        <a:xfrm>
          <a:off x="0" y="10686600"/>
          <a:ext cx="448308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8</xdr:col>
      <xdr:colOff>70920</xdr:colOff>
      <xdr:row>81</xdr:row>
      <xdr:rowOff>171000</xdr:rowOff>
    </xdr:to>
    <xdr:pic>
      <xdr:nvPicPr>
        <xdr:cNvPr id="47" name="Bildobjekt 5" descr=""/>
        <xdr:cNvPicPr/>
      </xdr:nvPicPr>
      <xdr:blipFill>
        <a:blip r:embed="rId2"/>
        <a:stretch/>
      </xdr:blipFill>
      <xdr:spPr>
        <a:xfrm>
          <a:off x="0" y="13849200"/>
          <a:ext cx="38401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720</xdr:rowOff>
    </xdr:from>
    <xdr:to>
      <xdr:col>8</xdr:col>
      <xdr:colOff>70920</xdr:colOff>
      <xdr:row>96</xdr:row>
      <xdr:rowOff>181080</xdr:rowOff>
    </xdr:to>
    <xdr:pic>
      <xdr:nvPicPr>
        <xdr:cNvPr id="48" name="Bildobjekt 6" descr=""/>
        <xdr:cNvPicPr/>
      </xdr:nvPicPr>
      <xdr:blipFill>
        <a:blip r:embed="rId3"/>
        <a:stretch/>
      </xdr:blipFill>
      <xdr:spPr>
        <a:xfrm>
          <a:off x="0" y="16716600"/>
          <a:ext cx="38401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7</xdr:col>
      <xdr:colOff>81000</xdr:colOff>
      <xdr:row>58</xdr:row>
      <xdr:rowOff>171000</xdr:rowOff>
    </xdr:to>
    <xdr:pic>
      <xdr:nvPicPr>
        <xdr:cNvPr id="49" name="Bildobjekt 4" descr=""/>
        <xdr:cNvPicPr/>
      </xdr:nvPicPr>
      <xdr:blipFill>
        <a:blip r:embed="rId1"/>
        <a:stretch/>
      </xdr:blipFill>
      <xdr:spPr>
        <a:xfrm>
          <a:off x="0" y="9610560"/>
          <a:ext cx="37818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7</xdr:col>
      <xdr:colOff>81000</xdr:colOff>
      <xdr:row>72</xdr:row>
      <xdr:rowOff>171360</xdr:rowOff>
    </xdr:to>
    <xdr:pic>
      <xdr:nvPicPr>
        <xdr:cNvPr id="50" name="Bildobjekt 5" descr=""/>
        <xdr:cNvPicPr/>
      </xdr:nvPicPr>
      <xdr:blipFill>
        <a:blip r:embed="rId2"/>
        <a:stretch/>
      </xdr:blipFill>
      <xdr:spPr>
        <a:xfrm>
          <a:off x="0" y="12277800"/>
          <a:ext cx="37818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4</xdr:row>
      <xdr:rowOff>28440</xdr:rowOff>
    </xdr:from>
    <xdr:to>
      <xdr:col>7</xdr:col>
      <xdr:colOff>70920</xdr:colOff>
      <xdr:row>64</xdr:row>
      <xdr:rowOff>9720</xdr:rowOff>
    </xdr:to>
    <xdr:pic>
      <xdr:nvPicPr>
        <xdr:cNvPr id="51" name="Bildobjekt 4" descr=""/>
        <xdr:cNvPicPr/>
      </xdr:nvPicPr>
      <xdr:blipFill>
        <a:blip r:embed="rId1"/>
        <a:stretch/>
      </xdr:blipFill>
      <xdr:spPr>
        <a:xfrm>
          <a:off x="20160" y="10553400"/>
          <a:ext cx="38322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7</xdr:col>
      <xdr:colOff>50760</xdr:colOff>
      <xdr:row>78</xdr:row>
      <xdr:rowOff>171360</xdr:rowOff>
    </xdr:to>
    <xdr:pic>
      <xdr:nvPicPr>
        <xdr:cNvPr id="52" name="Bildobjekt 5" descr=""/>
        <xdr:cNvPicPr/>
      </xdr:nvPicPr>
      <xdr:blipFill>
        <a:blip r:embed="rId2"/>
        <a:stretch/>
      </xdr:blipFill>
      <xdr:spPr>
        <a:xfrm>
          <a:off x="0" y="13382640"/>
          <a:ext cx="38322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85320</xdr:rowOff>
    </xdr:from>
    <xdr:to>
      <xdr:col>10</xdr:col>
      <xdr:colOff>171360</xdr:colOff>
      <xdr:row>67</xdr:row>
      <xdr:rowOff>152280</xdr:rowOff>
    </xdr:to>
    <xdr:pic>
      <xdr:nvPicPr>
        <xdr:cNvPr id="53" name="Bildobjekt 4" descr=""/>
        <xdr:cNvPicPr/>
      </xdr:nvPicPr>
      <xdr:blipFill>
        <a:blip r:embed="rId1"/>
        <a:stretch/>
      </xdr:blipFill>
      <xdr:spPr>
        <a:xfrm>
          <a:off x="0" y="10696320"/>
          <a:ext cx="44830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47520</xdr:rowOff>
    </xdr:from>
    <xdr:to>
      <xdr:col>8</xdr:col>
      <xdr:colOff>131400</xdr:colOff>
      <xdr:row>96</xdr:row>
      <xdr:rowOff>28440</xdr:rowOff>
    </xdr:to>
    <xdr:pic>
      <xdr:nvPicPr>
        <xdr:cNvPr id="54" name="Bildobjekt 6" descr=""/>
        <xdr:cNvPicPr/>
      </xdr:nvPicPr>
      <xdr:blipFill>
        <a:blip r:embed="rId2"/>
        <a:stretch/>
      </xdr:blipFill>
      <xdr:spPr>
        <a:xfrm>
          <a:off x="0" y="16563960"/>
          <a:ext cx="38404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8440</xdr:rowOff>
    </xdr:from>
    <xdr:to>
      <xdr:col>8</xdr:col>
      <xdr:colOff>131400</xdr:colOff>
      <xdr:row>81</xdr:row>
      <xdr:rowOff>9720</xdr:rowOff>
    </xdr:to>
    <xdr:graphicFrame>
      <xdr:nvGraphicFramePr>
        <xdr:cNvPr id="55" name="Diagram 7"/>
        <xdr:cNvGraphicFramePr/>
      </xdr:nvGraphicFramePr>
      <xdr:xfrm>
        <a:off x="0" y="13687200"/>
        <a:ext cx="38404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7</xdr:col>
      <xdr:colOff>684720</xdr:colOff>
      <xdr:row>60</xdr:row>
      <xdr:rowOff>142920</xdr:rowOff>
    </xdr:to>
    <xdr:pic>
      <xdr:nvPicPr>
        <xdr:cNvPr id="56" name="Bildobjekt 4" descr=""/>
        <xdr:cNvPicPr/>
      </xdr:nvPicPr>
      <xdr:blipFill>
        <a:blip r:embed="rId1"/>
        <a:stretch/>
      </xdr:blipFill>
      <xdr:spPr>
        <a:xfrm>
          <a:off x="0" y="9467640"/>
          <a:ext cx="44863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680</xdr:colOff>
      <xdr:row>74</xdr:row>
      <xdr:rowOff>171360</xdr:rowOff>
    </xdr:to>
    <xdr:pic>
      <xdr:nvPicPr>
        <xdr:cNvPr id="57" name="Bildobjekt 5" descr=""/>
        <xdr:cNvPicPr/>
      </xdr:nvPicPr>
      <xdr:blipFill>
        <a:blip r:embed="rId2"/>
        <a:stretch/>
      </xdr:blipFill>
      <xdr:spPr>
        <a:xfrm>
          <a:off x="0" y="12630240"/>
          <a:ext cx="3842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7</xdr:col>
      <xdr:colOff>51120</xdr:colOff>
      <xdr:row>89</xdr:row>
      <xdr:rowOff>171000</xdr:rowOff>
    </xdr:to>
    <xdr:pic>
      <xdr:nvPicPr>
        <xdr:cNvPr id="58" name="Bildobjekt 6" descr=""/>
        <xdr:cNvPicPr/>
      </xdr:nvPicPr>
      <xdr:blipFill>
        <a:blip r:embed="rId3"/>
        <a:stretch/>
      </xdr:blipFill>
      <xdr:spPr>
        <a:xfrm>
          <a:off x="0" y="15487560"/>
          <a:ext cx="38527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75960</xdr:rowOff>
    </xdr:from>
    <xdr:to>
      <xdr:col>8</xdr:col>
      <xdr:colOff>81000</xdr:colOff>
      <xdr:row>76</xdr:row>
      <xdr:rowOff>142920</xdr:rowOff>
    </xdr:to>
    <xdr:pic>
      <xdr:nvPicPr>
        <xdr:cNvPr id="59" name="Bildobjekt 4" descr=""/>
        <xdr:cNvPicPr/>
      </xdr:nvPicPr>
      <xdr:blipFill>
        <a:blip r:embed="rId1"/>
        <a:stretch/>
      </xdr:blipFill>
      <xdr:spPr>
        <a:xfrm>
          <a:off x="0" y="12658320"/>
          <a:ext cx="44967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7</xdr:col>
      <xdr:colOff>70920</xdr:colOff>
      <xdr:row>89</xdr:row>
      <xdr:rowOff>171000</xdr:rowOff>
    </xdr:to>
    <xdr:pic>
      <xdr:nvPicPr>
        <xdr:cNvPr id="60" name="Bildobjekt 5" descr=""/>
        <xdr:cNvPicPr/>
      </xdr:nvPicPr>
      <xdr:blipFill>
        <a:blip r:embed="rId2"/>
        <a:stretch/>
      </xdr:blipFill>
      <xdr:spPr>
        <a:xfrm>
          <a:off x="0" y="15630480"/>
          <a:ext cx="38530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7</xdr:col>
      <xdr:colOff>70920</xdr:colOff>
      <xdr:row>105</xdr:row>
      <xdr:rowOff>171360</xdr:rowOff>
    </xdr:to>
    <xdr:pic>
      <xdr:nvPicPr>
        <xdr:cNvPr id="61" name="Bildobjekt 6" descr=""/>
        <xdr:cNvPicPr/>
      </xdr:nvPicPr>
      <xdr:blipFill>
        <a:blip r:embed="rId3"/>
        <a:stretch/>
      </xdr:blipFill>
      <xdr:spPr>
        <a:xfrm>
          <a:off x="0" y="18678600"/>
          <a:ext cx="38530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8720</xdr:rowOff>
    </xdr:from>
    <xdr:to>
      <xdr:col>10</xdr:col>
      <xdr:colOff>634320</xdr:colOff>
      <xdr:row>10</xdr:row>
      <xdr:rowOff>190440</xdr:rowOff>
    </xdr:to>
    <xdr:pic>
      <xdr:nvPicPr>
        <xdr:cNvPr id="2" name="Bildobjekt 2" descr=""/>
        <xdr:cNvPicPr/>
      </xdr:nvPicPr>
      <xdr:blipFill>
        <a:blip r:embed="rId1"/>
        <a:stretch/>
      </xdr:blipFill>
      <xdr:spPr>
        <a:xfrm>
          <a:off x="3229560" y="209160"/>
          <a:ext cx="38437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57240</xdr:rowOff>
    </xdr:from>
    <xdr:to>
      <xdr:col>8</xdr:col>
      <xdr:colOff>70920</xdr:colOff>
      <xdr:row>77</xdr:row>
      <xdr:rowOff>133200</xdr:rowOff>
    </xdr:to>
    <xdr:pic>
      <xdr:nvPicPr>
        <xdr:cNvPr id="62" name="Bildobjekt 3" descr=""/>
        <xdr:cNvPicPr/>
      </xdr:nvPicPr>
      <xdr:blipFill>
        <a:blip r:embed="rId1"/>
        <a:stretch/>
      </xdr:blipFill>
      <xdr:spPr>
        <a:xfrm>
          <a:off x="0" y="12573000"/>
          <a:ext cx="44766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81360</xdr:colOff>
      <xdr:row>90</xdr:row>
      <xdr:rowOff>171360</xdr:rowOff>
    </xdr:to>
    <xdr:pic>
      <xdr:nvPicPr>
        <xdr:cNvPr id="63" name="Bildobjekt 4" descr=""/>
        <xdr:cNvPicPr/>
      </xdr:nvPicPr>
      <xdr:blipFill>
        <a:blip r:embed="rId2"/>
        <a:stretch/>
      </xdr:blipFill>
      <xdr:spPr>
        <a:xfrm>
          <a:off x="0" y="15563880"/>
          <a:ext cx="38430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66960</xdr:rowOff>
    </xdr:from>
    <xdr:to>
      <xdr:col>7</xdr:col>
      <xdr:colOff>463320</xdr:colOff>
      <xdr:row>75</xdr:row>
      <xdr:rowOff>181080</xdr:rowOff>
    </xdr:to>
    <xdr:pic>
      <xdr:nvPicPr>
        <xdr:cNvPr id="64" name="Bildobjekt 4" descr=""/>
        <xdr:cNvPicPr/>
      </xdr:nvPicPr>
      <xdr:blipFill>
        <a:blip r:embed="rId1"/>
        <a:stretch/>
      </xdr:blipFill>
      <xdr:spPr>
        <a:xfrm>
          <a:off x="0" y="12582720"/>
          <a:ext cx="44766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</xdr:row>
      <xdr:rowOff>28440</xdr:rowOff>
    </xdr:from>
    <xdr:to>
      <xdr:col>5</xdr:col>
      <xdr:colOff>533160</xdr:colOff>
      <xdr:row>89</xdr:row>
      <xdr:rowOff>9720</xdr:rowOff>
    </xdr:to>
    <xdr:pic>
      <xdr:nvPicPr>
        <xdr:cNvPr id="65" name="Bildobjekt 5" descr=""/>
        <xdr:cNvPicPr/>
      </xdr:nvPicPr>
      <xdr:blipFill>
        <a:blip r:embed="rId2"/>
        <a:stretch/>
      </xdr:blipFill>
      <xdr:spPr>
        <a:xfrm>
          <a:off x="20160" y="15554160"/>
          <a:ext cx="38329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28080</xdr:rowOff>
    </xdr:from>
    <xdr:to>
      <xdr:col>5</xdr:col>
      <xdr:colOff>513360</xdr:colOff>
      <xdr:row>104</xdr:row>
      <xdr:rowOff>9720</xdr:rowOff>
    </xdr:to>
    <xdr:pic>
      <xdr:nvPicPr>
        <xdr:cNvPr id="66" name="Bildobjekt 6" descr=""/>
        <xdr:cNvPicPr/>
      </xdr:nvPicPr>
      <xdr:blipFill>
        <a:blip r:embed="rId3"/>
        <a:stretch/>
      </xdr:blipFill>
      <xdr:spPr>
        <a:xfrm>
          <a:off x="0" y="18411480"/>
          <a:ext cx="38332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14480</xdr:rowOff>
    </xdr:from>
    <xdr:to>
      <xdr:col>7</xdr:col>
      <xdr:colOff>553680</xdr:colOff>
      <xdr:row>71</xdr:row>
      <xdr:rowOff>180720</xdr:rowOff>
    </xdr:to>
    <xdr:pic>
      <xdr:nvPicPr>
        <xdr:cNvPr id="67" name="Bildobjekt 4" descr=""/>
        <xdr:cNvPicPr/>
      </xdr:nvPicPr>
      <xdr:blipFill>
        <a:blip r:embed="rId1"/>
        <a:stretch/>
      </xdr:blipFill>
      <xdr:spPr>
        <a:xfrm>
          <a:off x="0" y="10125360"/>
          <a:ext cx="44856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614160</xdr:colOff>
      <xdr:row>84</xdr:row>
      <xdr:rowOff>171000</xdr:rowOff>
    </xdr:to>
    <xdr:pic>
      <xdr:nvPicPr>
        <xdr:cNvPr id="68" name="Bildobjekt 5" descr=""/>
        <xdr:cNvPicPr/>
      </xdr:nvPicPr>
      <xdr:blipFill>
        <a:blip r:embed="rId2"/>
        <a:stretch/>
      </xdr:blipFill>
      <xdr:spPr>
        <a:xfrm>
          <a:off x="0" y="13058640"/>
          <a:ext cx="38527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5</xdr:col>
      <xdr:colOff>614160</xdr:colOff>
      <xdr:row>101</xdr:row>
      <xdr:rowOff>171000</xdr:rowOff>
    </xdr:to>
    <xdr:pic>
      <xdr:nvPicPr>
        <xdr:cNvPr id="69" name="Bildobjekt 6" descr=""/>
        <xdr:cNvPicPr/>
      </xdr:nvPicPr>
      <xdr:blipFill>
        <a:blip r:embed="rId3"/>
        <a:stretch/>
      </xdr:blipFill>
      <xdr:spPr>
        <a:xfrm>
          <a:off x="0" y="16297200"/>
          <a:ext cx="38527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66960</xdr:rowOff>
    </xdr:from>
    <xdr:to>
      <xdr:col>9</xdr:col>
      <xdr:colOff>613800</xdr:colOff>
      <xdr:row>75</xdr:row>
      <xdr:rowOff>133200</xdr:rowOff>
    </xdr:to>
    <xdr:pic>
      <xdr:nvPicPr>
        <xdr:cNvPr id="70" name="Bildobjekt 4" descr=""/>
        <xdr:cNvPicPr/>
      </xdr:nvPicPr>
      <xdr:blipFill>
        <a:blip r:embed="rId1"/>
        <a:stretch/>
      </xdr:blipFill>
      <xdr:spPr>
        <a:xfrm>
          <a:off x="0" y="10287360"/>
          <a:ext cx="447408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8</xdr:col>
      <xdr:colOff>39960</xdr:colOff>
      <xdr:row>88</xdr:row>
      <xdr:rowOff>171000</xdr:rowOff>
    </xdr:to>
    <xdr:pic>
      <xdr:nvPicPr>
        <xdr:cNvPr id="71" name="Bildobjekt 5" descr=""/>
        <xdr:cNvPicPr/>
      </xdr:nvPicPr>
      <xdr:blipFill>
        <a:blip r:embed="rId2"/>
        <a:stretch/>
      </xdr:blipFill>
      <xdr:spPr>
        <a:xfrm>
          <a:off x="0" y="13268160"/>
          <a:ext cx="38304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8</xdr:col>
      <xdr:colOff>39960</xdr:colOff>
      <xdr:row>103</xdr:row>
      <xdr:rowOff>171360</xdr:rowOff>
    </xdr:to>
    <xdr:pic>
      <xdr:nvPicPr>
        <xdr:cNvPr id="72" name="Bildobjekt 6" descr=""/>
        <xdr:cNvPicPr/>
      </xdr:nvPicPr>
      <xdr:blipFill>
        <a:blip r:embed="rId3"/>
        <a:stretch/>
      </xdr:blipFill>
      <xdr:spPr>
        <a:xfrm>
          <a:off x="0" y="16125840"/>
          <a:ext cx="38304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95040</xdr:rowOff>
    </xdr:from>
    <xdr:to>
      <xdr:col>8</xdr:col>
      <xdr:colOff>91080</xdr:colOff>
      <xdr:row>66</xdr:row>
      <xdr:rowOff>162000</xdr:rowOff>
    </xdr:to>
    <xdr:pic>
      <xdr:nvPicPr>
        <xdr:cNvPr id="73" name="Bildobjekt 5" descr=""/>
        <xdr:cNvPicPr/>
      </xdr:nvPicPr>
      <xdr:blipFill>
        <a:blip r:embed="rId1"/>
        <a:stretch/>
      </xdr:blipFill>
      <xdr:spPr>
        <a:xfrm>
          <a:off x="10440" y="9896400"/>
          <a:ext cx="44863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62360</xdr:rowOff>
    </xdr:from>
    <xdr:to>
      <xdr:col>7</xdr:col>
      <xdr:colOff>70920</xdr:colOff>
      <xdr:row>79</xdr:row>
      <xdr:rowOff>142920</xdr:rowOff>
    </xdr:to>
    <xdr:pic>
      <xdr:nvPicPr>
        <xdr:cNvPr id="74" name="Bildobjekt 4" descr=""/>
        <xdr:cNvPicPr/>
      </xdr:nvPicPr>
      <xdr:blipFill>
        <a:blip r:embed="rId2"/>
        <a:stretch/>
      </xdr:blipFill>
      <xdr:spPr>
        <a:xfrm>
          <a:off x="0" y="12821040"/>
          <a:ext cx="38430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7</xdr:col>
      <xdr:colOff>70920</xdr:colOff>
      <xdr:row>94</xdr:row>
      <xdr:rowOff>171360</xdr:rowOff>
    </xdr:to>
    <xdr:pic>
      <xdr:nvPicPr>
        <xdr:cNvPr id="75" name="Bildobjekt 8" descr=""/>
        <xdr:cNvPicPr/>
      </xdr:nvPicPr>
      <xdr:blipFill>
        <a:blip r:embed="rId3"/>
        <a:stretch/>
      </xdr:blipFill>
      <xdr:spPr>
        <a:xfrm>
          <a:off x="0" y="15706800"/>
          <a:ext cx="38430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4</xdr:row>
      <xdr:rowOff>85680</xdr:rowOff>
    </xdr:from>
    <xdr:to>
      <xdr:col>9</xdr:col>
      <xdr:colOff>20880</xdr:colOff>
      <xdr:row>66</xdr:row>
      <xdr:rowOff>162360</xdr:rowOff>
    </xdr:to>
    <xdr:pic>
      <xdr:nvPicPr>
        <xdr:cNvPr id="76" name="Bildobjekt 4" descr=""/>
        <xdr:cNvPicPr/>
      </xdr:nvPicPr>
      <xdr:blipFill>
        <a:blip r:embed="rId1"/>
        <a:stretch/>
      </xdr:blipFill>
      <xdr:spPr>
        <a:xfrm>
          <a:off x="20160" y="9667800"/>
          <a:ext cx="449604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42560</xdr:rowOff>
    </xdr:from>
    <xdr:to>
      <xdr:col>7</xdr:col>
      <xdr:colOff>70920</xdr:colOff>
      <xdr:row>79</xdr:row>
      <xdr:rowOff>123480</xdr:rowOff>
    </xdr:to>
    <xdr:pic>
      <xdr:nvPicPr>
        <xdr:cNvPr id="77" name="Bildobjekt 7" descr=""/>
        <xdr:cNvPicPr/>
      </xdr:nvPicPr>
      <xdr:blipFill>
        <a:blip r:embed="rId2"/>
        <a:stretch/>
      </xdr:blipFill>
      <xdr:spPr>
        <a:xfrm>
          <a:off x="0" y="12582360"/>
          <a:ext cx="38523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7</xdr:col>
      <xdr:colOff>70920</xdr:colOff>
      <xdr:row>94</xdr:row>
      <xdr:rowOff>171000</xdr:rowOff>
    </xdr:to>
    <xdr:pic>
      <xdr:nvPicPr>
        <xdr:cNvPr id="78" name="Bildobjekt 8" descr=""/>
        <xdr:cNvPicPr/>
      </xdr:nvPicPr>
      <xdr:blipFill>
        <a:blip r:embed="rId3"/>
        <a:stretch/>
      </xdr:blipFill>
      <xdr:spPr>
        <a:xfrm>
          <a:off x="0" y="15487560"/>
          <a:ext cx="385236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5120</xdr:rowOff>
    </xdr:from>
    <xdr:to>
      <xdr:col>8</xdr:col>
      <xdr:colOff>50040</xdr:colOff>
      <xdr:row>65</xdr:row>
      <xdr:rowOff>181080</xdr:rowOff>
    </xdr:to>
    <xdr:pic>
      <xdr:nvPicPr>
        <xdr:cNvPr id="79" name="Bildobjekt 4" descr=""/>
        <xdr:cNvPicPr/>
      </xdr:nvPicPr>
      <xdr:blipFill>
        <a:blip r:embed="rId1"/>
        <a:stretch/>
      </xdr:blipFill>
      <xdr:spPr>
        <a:xfrm>
          <a:off x="0" y="9506160"/>
          <a:ext cx="46062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28440</xdr:rowOff>
    </xdr:from>
    <xdr:to>
      <xdr:col>7</xdr:col>
      <xdr:colOff>70920</xdr:colOff>
      <xdr:row>79</xdr:row>
      <xdr:rowOff>9720</xdr:rowOff>
    </xdr:to>
    <xdr:pic>
      <xdr:nvPicPr>
        <xdr:cNvPr id="80" name="Bildobjekt 5" descr=""/>
        <xdr:cNvPicPr/>
      </xdr:nvPicPr>
      <xdr:blipFill>
        <a:blip r:embed="rId2"/>
        <a:stretch/>
      </xdr:blipFill>
      <xdr:spPr>
        <a:xfrm>
          <a:off x="0" y="12477600"/>
          <a:ext cx="39128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4</xdr:row>
      <xdr:rowOff>123480</xdr:rowOff>
    </xdr:from>
    <xdr:to>
      <xdr:col>7</xdr:col>
      <xdr:colOff>91080</xdr:colOff>
      <xdr:row>94</xdr:row>
      <xdr:rowOff>105120</xdr:rowOff>
    </xdr:to>
    <xdr:graphicFrame>
      <xdr:nvGraphicFramePr>
        <xdr:cNvPr id="81" name="Diagram 6"/>
        <xdr:cNvGraphicFramePr/>
      </xdr:nvGraphicFramePr>
      <xdr:xfrm>
        <a:off x="20160" y="15430320"/>
        <a:ext cx="3912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57240</xdr:rowOff>
    </xdr:from>
    <xdr:to>
      <xdr:col>10</xdr:col>
      <xdr:colOff>624240</xdr:colOff>
      <xdr:row>11</xdr:row>
      <xdr:rowOff>19080</xdr:rowOff>
    </xdr:to>
    <xdr:pic>
      <xdr:nvPicPr>
        <xdr:cNvPr id="3" name="Bildobjekt 2" descr=""/>
        <xdr:cNvPicPr/>
      </xdr:nvPicPr>
      <xdr:blipFill>
        <a:blip r:embed="rId1"/>
        <a:stretch/>
      </xdr:blipFill>
      <xdr:spPr>
        <a:xfrm>
          <a:off x="3219480" y="247680"/>
          <a:ext cx="38437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680</xdr:colOff>
      <xdr:row>1</xdr:row>
      <xdr:rowOff>66960</xdr:rowOff>
    </xdr:from>
    <xdr:to>
      <xdr:col>10</xdr:col>
      <xdr:colOff>543600</xdr:colOff>
      <xdr:row>11</xdr:row>
      <xdr:rowOff>19080</xdr:rowOff>
    </xdr:to>
    <xdr:pic>
      <xdr:nvPicPr>
        <xdr:cNvPr id="4" name="Bildobjekt 2" descr=""/>
        <xdr:cNvPicPr/>
      </xdr:nvPicPr>
      <xdr:blipFill>
        <a:blip r:embed="rId1"/>
        <a:stretch/>
      </xdr:blipFill>
      <xdr:spPr>
        <a:xfrm>
          <a:off x="3102120" y="257400"/>
          <a:ext cx="37717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440</xdr:colOff>
      <xdr:row>1</xdr:row>
      <xdr:rowOff>47520</xdr:rowOff>
    </xdr:from>
    <xdr:to>
      <xdr:col>9</xdr:col>
      <xdr:colOff>442800</xdr:colOff>
      <xdr:row>11</xdr:row>
      <xdr:rowOff>9720</xdr:rowOff>
    </xdr:to>
    <xdr:pic>
      <xdr:nvPicPr>
        <xdr:cNvPr id="5" name="Bildobjekt 2" descr=""/>
        <xdr:cNvPicPr/>
      </xdr:nvPicPr>
      <xdr:blipFill>
        <a:blip r:embed="rId1"/>
        <a:stretch/>
      </xdr:blipFill>
      <xdr:spPr>
        <a:xfrm>
          <a:off x="2545200" y="237960"/>
          <a:ext cx="38534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1</xdr:row>
      <xdr:rowOff>9720</xdr:rowOff>
    </xdr:from>
    <xdr:to>
      <xdr:col>9</xdr:col>
      <xdr:colOff>433080</xdr:colOff>
      <xdr:row>10</xdr:row>
      <xdr:rowOff>162000</xdr:rowOff>
    </xdr:to>
    <xdr:pic>
      <xdr:nvPicPr>
        <xdr:cNvPr id="6" name="Bildobjekt 2" descr=""/>
        <xdr:cNvPicPr/>
      </xdr:nvPicPr>
      <xdr:blipFill>
        <a:blip r:embed="rId1"/>
        <a:stretch/>
      </xdr:blipFill>
      <xdr:spPr>
        <a:xfrm>
          <a:off x="2555280" y="200160"/>
          <a:ext cx="38437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66960</xdr:rowOff>
    </xdr:from>
    <xdr:to>
      <xdr:col>8</xdr:col>
      <xdr:colOff>412920</xdr:colOff>
      <xdr:row>33</xdr:row>
      <xdr:rowOff>142920</xdr:rowOff>
    </xdr:to>
    <xdr:pic>
      <xdr:nvPicPr>
        <xdr:cNvPr id="7" name="Bildobjekt 4" descr=""/>
        <xdr:cNvPicPr/>
      </xdr:nvPicPr>
      <xdr:blipFill>
        <a:blip r:embed="rId1"/>
        <a:stretch/>
      </xdr:blipFill>
      <xdr:spPr>
        <a:xfrm>
          <a:off x="0" y="4029480"/>
          <a:ext cx="44960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403200</xdr:colOff>
      <xdr:row>45</xdr:row>
      <xdr:rowOff>171000</xdr:rowOff>
    </xdr:to>
    <xdr:pic>
      <xdr:nvPicPr>
        <xdr:cNvPr id="8" name="Bildobjekt 5" descr=""/>
        <xdr:cNvPicPr/>
      </xdr:nvPicPr>
      <xdr:blipFill>
        <a:blip r:embed="rId2"/>
        <a:stretch/>
      </xdr:blipFill>
      <xdr:spPr>
        <a:xfrm>
          <a:off x="0" y="6819840"/>
          <a:ext cx="38422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28080</xdr:rowOff>
    </xdr:from>
    <xdr:to>
      <xdr:col>8</xdr:col>
      <xdr:colOff>60840</xdr:colOff>
      <xdr:row>21</xdr:row>
      <xdr:rowOff>142920</xdr:rowOff>
    </xdr:to>
    <xdr:pic>
      <xdr:nvPicPr>
        <xdr:cNvPr id="9" name="Bildobjekt 2" descr=""/>
        <xdr:cNvPicPr/>
      </xdr:nvPicPr>
      <xdr:blipFill>
        <a:blip r:embed="rId1"/>
        <a:stretch/>
      </xdr:blipFill>
      <xdr:spPr>
        <a:xfrm>
          <a:off x="9720" y="1952280"/>
          <a:ext cx="447660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at/14Val/&#196;ldre%20valstatistik/Riksdagsval%20bearbetad%20KH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stat/14Val/&#196;ldre%20valstatistik/Riksdagsval%20bearbetad%20KH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éer"/>
      <sheetName val="Lista"/>
      <sheetName val="Lista Val"/>
      <sheetName val="Dia"/>
      <sheetName val="Dia 2"/>
      <sheetName val="1907"/>
      <sheetName val="1908"/>
      <sheetName val="1909"/>
      <sheetName val="1910"/>
      <sheetName val="1911"/>
      <sheetName val="1913"/>
      <sheetName val="1916"/>
      <sheetName val="1917"/>
      <sheetName val="1919"/>
      <sheetName val="1922"/>
      <sheetName val="1924"/>
      <sheetName val="1927"/>
      <sheetName val="1929"/>
      <sheetName val="1930"/>
      <sheetName val="1933"/>
      <sheetName val="1936"/>
      <sheetName val="1939"/>
      <sheetName val="1945"/>
      <sheetName val="1948"/>
      <sheetName val="1951"/>
      <sheetName val="1954"/>
      <sheetName val="1958"/>
      <sheetName val="1962"/>
      <sheetName val="1966"/>
      <sheetName val="1970"/>
      <sheetName val="1972"/>
      <sheetName val="1975"/>
      <sheetName val="1979"/>
      <sheetName val="1983"/>
      <sheetName val="1987"/>
      <sheetName val="1991"/>
      <sheetName val="1995"/>
      <sheetName val="Mall"/>
      <sheetName val="1999"/>
      <sheetName val="2003"/>
      <sheetName val="2007"/>
      <sheetName val="2011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éer"/>
      <sheetName val="Lista"/>
      <sheetName val="Lista Val"/>
      <sheetName val="Dia"/>
      <sheetName val="Dia 2"/>
      <sheetName val="1907"/>
      <sheetName val="1908"/>
      <sheetName val="1909"/>
      <sheetName val="1910"/>
      <sheetName val="1911"/>
      <sheetName val="1913"/>
      <sheetName val="1916"/>
      <sheetName val="1917"/>
      <sheetName val="1919"/>
      <sheetName val="1922"/>
      <sheetName val="1924"/>
      <sheetName val="1927"/>
      <sheetName val="1929"/>
      <sheetName val="1930"/>
      <sheetName val="1933"/>
      <sheetName val="1936"/>
      <sheetName val="1939"/>
      <sheetName val="1945"/>
      <sheetName val="1948"/>
      <sheetName val="1951"/>
      <sheetName val="1954"/>
      <sheetName val="1958"/>
      <sheetName val="1962"/>
      <sheetName val="1966"/>
      <sheetName val="1970"/>
      <sheetName val="1972"/>
      <sheetName val="1975"/>
      <sheetName val="1979"/>
      <sheetName val="1983"/>
      <sheetName val="1987"/>
      <sheetName val="1991"/>
      <sheetName val="1995"/>
      <sheetName val="Mall"/>
      <sheetName val="1999"/>
      <sheetName val="2003"/>
      <sheetName val="2007"/>
      <sheetName val="2011"/>
      <sheetName val="2015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s="1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 t="s">
        <v>3</v>
      </c>
      <c r="B5" s="3"/>
      <c r="C5" s="4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 t="s">
        <v>4</v>
      </c>
      <c r="B6" s="3"/>
      <c r="C6" s="6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</row>
    <row r="7" customFormat="false" ht="14.25" hidden="false" customHeight="true" outlineLevel="0" collapsed="false">
      <c r="A7" s="3" t="s">
        <v>5</v>
      </c>
      <c r="B7" s="5"/>
      <c r="C7" s="7"/>
      <c r="D7" s="5"/>
      <c r="E7" s="5"/>
      <c r="F7" s="5"/>
      <c r="G7" s="5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25" hidden="false" customHeight="true" outlineLevel="0" collapsed="false">
      <c r="A8" s="3" t="s">
        <v>6</v>
      </c>
      <c r="B8" s="3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true" outlineLevel="0" collapsed="false">
      <c r="A9" s="3"/>
      <c r="B9" s="3"/>
      <c r="C9" s="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A10" s="3" t="s">
        <v>7</v>
      </c>
      <c r="B10" s="3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true" outlineLevel="0" collapsed="false">
      <c r="A11" s="3" t="s">
        <v>8</v>
      </c>
      <c r="B11" s="3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A12" s="3" t="s">
        <v>9</v>
      </c>
      <c r="B12" s="3"/>
      <c r="C12" s="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true" outlineLevel="0" collapsed="false">
      <c r="A13" s="3" t="s">
        <v>10</v>
      </c>
      <c r="B13" s="3"/>
      <c r="C13" s="3"/>
      <c r="D13" s="3"/>
      <c r="E13" s="3"/>
      <c r="F13" s="8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2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true" outlineLevel="0" collapsed="false">
      <c r="A15" s="3" t="s">
        <v>12</v>
      </c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25" hidden="false" customHeight="true" outlineLevel="0" collapsed="false">
      <c r="A16" s="3" t="s">
        <v>13</v>
      </c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3" t="s">
        <v>14</v>
      </c>
      <c r="B17" s="3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25" hidden="false" customHeight="true" outlineLevel="0" collapsed="false">
      <c r="A18" s="3" t="s">
        <v>15</v>
      </c>
      <c r="B18" s="3"/>
      <c r="C18" s="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true" outlineLevel="0" collapsed="false">
      <c r="A19" s="3" t="s">
        <v>16</v>
      </c>
      <c r="B19" s="3"/>
      <c r="C19" s="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true" outlineLevel="0" collapsed="false">
      <c r="A20" s="3" t="s">
        <v>17</v>
      </c>
      <c r="B20" s="3"/>
      <c r="C20" s="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true" outlineLevel="0" collapsed="false">
      <c r="A21" s="9" t="s">
        <v>18</v>
      </c>
      <c r="B21" s="3"/>
      <c r="C21" s="10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true" outlineLevel="0" collapsed="false">
      <c r="A22" s="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true" outlineLevel="0" collapsed="false">
      <c r="A23" s="3" t="s">
        <v>19</v>
      </c>
      <c r="B23" s="3"/>
      <c r="C23" s="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25" hidden="false" customHeight="true" outlineLevel="0" collapsed="false">
      <c r="A24" s="3" t="s">
        <v>20</v>
      </c>
      <c r="B24" s="3"/>
      <c r="C24" s="6"/>
      <c r="D24" s="3"/>
      <c r="E24" s="3"/>
      <c r="F24" s="3"/>
      <c r="G24" s="3"/>
      <c r="H24" s="3"/>
      <c r="I24" s="3"/>
      <c r="J24" s="3"/>
    </row>
    <row r="25" customFormat="false" ht="14.25" hidden="false" customHeight="true" outlineLevel="0" collapsed="false">
      <c r="A25" s="3" t="s">
        <v>21</v>
      </c>
      <c r="B25" s="3"/>
      <c r="C25" s="6"/>
      <c r="D25" s="3"/>
      <c r="E25" s="3"/>
      <c r="F25" s="3"/>
      <c r="G25" s="3"/>
      <c r="H25" s="3"/>
      <c r="I25" s="3"/>
      <c r="J25" s="3"/>
    </row>
    <row r="26" customFormat="false" ht="14.25" hidden="false" customHeight="true" outlineLevel="0" collapsed="false">
      <c r="A26" s="3" t="s">
        <v>22</v>
      </c>
      <c r="B26" s="3"/>
      <c r="C26" s="6"/>
      <c r="D26" s="3"/>
      <c r="E26" s="3"/>
      <c r="F26" s="3"/>
      <c r="G26" s="3"/>
      <c r="H26" s="3"/>
      <c r="I26" s="3"/>
      <c r="J26" s="3"/>
    </row>
    <row r="27" customFormat="false" ht="14.25" hidden="false" customHeight="true" outlineLevel="0" collapsed="false">
      <c r="A27" s="3" t="s">
        <v>23</v>
      </c>
      <c r="B27" s="3"/>
      <c r="C27" s="6"/>
      <c r="D27" s="3"/>
      <c r="E27" s="3"/>
      <c r="F27" s="3"/>
      <c r="G27" s="3"/>
      <c r="H27" s="3"/>
      <c r="I27" s="3"/>
      <c r="J27" s="3"/>
    </row>
    <row r="28" customFormat="false" ht="14.25" hidden="false" customHeight="true" outlineLevel="0" collapsed="false">
      <c r="A28" s="3" t="s">
        <v>24</v>
      </c>
      <c r="B28" s="3"/>
      <c r="C28" s="6"/>
      <c r="D28" s="3"/>
      <c r="E28" s="3"/>
      <c r="F28" s="3"/>
      <c r="G28" s="3"/>
      <c r="H28" s="3"/>
      <c r="I28" s="3"/>
      <c r="J28" s="3"/>
    </row>
    <row r="29" customFormat="false" ht="14.25" hidden="false" customHeight="true" outlineLevel="0" collapsed="false">
      <c r="A29" s="3"/>
      <c r="B29" s="3"/>
      <c r="C29" s="6"/>
      <c r="D29" s="3"/>
      <c r="E29" s="3"/>
      <c r="F29" s="3"/>
      <c r="G29" s="3"/>
      <c r="H29" s="3"/>
      <c r="I29" s="3"/>
      <c r="J29" s="3"/>
    </row>
    <row r="30" customFormat="false" ht="14.25" hidden="false" customHeight="true" outlineLevel="0" collapsed="false">
      <c r="A30" s="3" t="s">
        <v>25</v>
      </c>
      <c r="B30" s="3"/>
      <c r="C30" s="6"/>
      <c r="D30" s="3"/>
      <c r="E30" s="3"/>
      <c r="F30" s="3"/>
      <c r="G30" s="3"/>
      <c r="H30" s="3"/>
      <c r="I30" s="3"/>
      <c r="J30" s="3"/>
    </row>
    <row r="31" customFormat="false" ht="14.25" hidden="false" customHeight="true" outlineLevel="0" collapsed="false">
      <c r="A31" s="3" t="s">
        <v>26</v>
      </c>
      <c r="B31" s="3"/>
      <c r="C31" s="6"/>
      <c r="D31" s="3"/>
      <c r="E31" s="3"/>
      <c r="F31" s="3"/>
      <c r="G31" s="3"/>
      <c r="H31" s="3"/>
      <c r="I31" s="3"/>
      <c r="J31" s="3"/>
    </row>
    <row r="32" customFormat="false" ht="14.25" hidden="false" customHeight="true" outlineLevel="0" collapsed="false">
      <c r="A32" s="3" t="s">
        <v>27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4.25" hidden="false" customHeight="true" outlineLevel="0" collapsed="false">
      <c r="A33" s="3" t="s">
        <v>28</v>
      </c>
      <c r="B33" s="3"/>
      <c r="C33" s="10"/>
      <c r="D33" s="3"/>
      <c r="E33" s="3"/>
      <c r="F33" s="3"/>
      <c r="G33" s="3"/>
      <c r="H33" s="3"/>
      <c r="I33" s="3"/>
      <c r="J33" s="3"/>
    </row>
    <row r="34" customFormat="false" ht="14.25" hidden="false" customHeight="true" outlineLevel="0" collapsed="false">
      <c r="A34" s="3" t="s">
        <v>29</v>
      </c>
      <c r="B34" s="3"/>
      <c r="C34" s="10"/>
      <c r="D34" s="3"/>
      <c r="E34" s="3"/>
      <c r="F34" s="3"/>
      <c r="G34" s="3"/>
      <c r="H34" s="3"/>
      <c r="I34" s="3"/>
      <c r="J34" s="3"/>
    </row>
    <row r="35" customFormat="false" ht="14.25" hidden="false" customHeight="true" outlineLevel="0" collapsed="false">
      <c r="A35" s="3"/>
      <c r="B35" s="5"/>
      <c r="C35" s="10"/>
      <c r="D35" s="5"/>
      <c r="E35" s="5"/>
      <c r="F35" s="5"/>
      <c r="G35" s="5"/>
      <c r="H35" s="3"/>
      <c r="I35" s="3"/>
      <c r="J35" s="3"/>
    </row>
    <row r="36" customFormat="false" ht="14.25" hidden="false" customHeight="true" outlineLevel="0" collapsed="false">
      <c r="A36" s="3" t="s">
        <v>30</v>
      </c>
      <c r="B36" s="5"/>
      <c r="C36" s="10"/>
      <c r="D36" s="5"/>
      <c r="E36" s="5"/>
      <c r="F36" s="5"/>
      <c r="G36" s="5"/>
      <c r="H36" s="3"/>
      <c r="I36" s="3"/>
      <c r="J36" s="3"/>
    </row>
    <row r="37" customFormat="false" ht="14.25" hidden="false" customHeight="true" outlineLevel="0" collapsed="false">
      <c r="A37" s="3"/>
      <c r="B37" s="3"/>
      <c r="C37" s="10"/>
      <c r="D37" s="3"/>
      <c r="E37" s="3"/>
      <c r="F37" s="3"/>
      <c r="G37" s="3"/>
      <c r="H37" s="3"/>
      <c r="I37" s="3"/>
      <c r="J37" s="3"/>
    </row>
    <row r="38" customFormat="false" ht="14.25" hidden="false" customHeight="true" outlineLevel="0" collapsed="false">
      <c r="A38" s="6" t="s">
        <v>31</v>
      </c>
      <c r="B38" s="3"/>
      <c r="C38" s="10"/>
      <c r="D38" s="3"/>
      <c r="E38" s="3"/>
      <c r="F38" s="3"/>
      <c r="G38" s="3"/>
      <c r="H38" s="3"/>
      <c r="I38" s="3"/>
      <c r="J38" s="3"/>
    </row>
    <row r="39" customFormat="false" ht="14.25" hidden="false" customHeight="true" outlineLevel="0" collapsed="false">
      <c r="A39" s="3" t="s">
        <v>32</v>
      </c>
      <c r="B39" s="3"/>
      <c r="C39" s="10"/>
      <c r="D39" s="3"/>
      <c r="E39" s="3"/>
      <c r="F39" s="3"/>
      <c r="G39" s="3"/>
      <c r="H39" s="3"/>
      <c r="I39" s="3"/>
      <c r="J39" s="3"/>
    </row>
    <row r="40" customFormat="false" ht="14.25" hidden="false" customHeight="true" outlineLevel="0" collapsed="false">
      <c r="A40" s="3" t="s">
        <v>33</v>
      </c>
      <c r="B40" s="3"/>
      <c r="C40" s="10"/>
      <c r="D40" s="3"/>
      <c r="E40" s="3"/>
      <c r="F40" s="3"/>
      <c r="G40" s="3"/>
      <c r="H40" s="3"/>
      <c r="I40" s="3"/>
      <c r="J40" s="3"/>
    </row>
    <row r="41" customFormat="false" ht="14.25" hidden="false" customHeight="true" outlineLevel="0" collapsed="false">
      <c r="A41" s="3" t="s">
        <v>34</v>
      </c>
      <c r="B41" s="3"/>
      <c r="C41" s="11"/>
      <c r="D41" s="3"/>
      <c r="E41" s="3"/>
      <c r="F41" s="3"/>
      <c r="G41" s="3"/>
      <c r="H41" s="3"/>
      <c r="I41" s="3"/>
      <c r="J41" s="3"/>
    </row>
    <row r="42" customFormat="false" ht="14.25" hidden="false" customHeight="true" outlineLevel="0" collapsed="false">
      <c r="A42" s="3" t="s">
        <v>35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tru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tru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</row>
    <row r="49" s="1" customFormat="true" ht="12.75" hidden="false" customHeight="false" outlineLevel="0" collapsed="false">
      <c r="A49" s="3" t="s">
        <v>40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12" t="s">
        <v>140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6"/>
      <c r="H3" s="55"/>
      <c r="I3" s="79" t="s">
        <v>127</v>
      </c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80" t="n">
        <v>12866</v>
      </c>
      <c r="C5" s="80" t="n">
        <v>7126</v>
      </c>
      <c r="D5" s="80" t="n">
        <v>5740</v>
      </c>
      <c r="E5" s="80"/>
      <c r="F5" s="80" t="n">
        <v>6177</v>
      </c>
      <c r="G5" s="27"/>
      <c r="H5" s="47" t="n">
        <v>48.010259598943</v>
      </c>
      <c r="I5" s="47" t="n">
        <v>47.1653101319113</v>
      </c>
      <c r="J5" s="47" t="n">
        <v>49.0592334494774</v>
      </c>
    </row>
    <row r="6" customFormat="false" ht="15" hidden="false" customHeight="false" outlineLevel="0" collapsed="false">
      <c r="A6" s="1" t="s">
        <v>132</v>
      </c>
      <c r="B6" s="84" t="n">
        <v>654</v>
      </c>
      <c r="C6" s="84" t="n">
        <v>391</v>
      </c>
      <c r="D6" s="84" t="n">
        <v>263</v>
      </c>
      <c r="E6" s="84"/>
      <c r="F6" s="84" t="n">
        <v>441</v>
      </c>
      <c r="G6" s="1"/>
      <c r="H6" s="48" t="n">
        <v>67.4311926605505</v>
      </c>
      <c r="I6" s="48" t="n">
        <v>67.0076726342711</v>
      </c>
      <c r="J6" s="48" t="n">
        <v>68.0608365019012</v>
      </c>
    </row>
    <row r="7" customFormat="false" ht="15.75" hidden="false" customHeight="false" outlineLevel="0" collapsed="false">
      <c r="A7" s="34" t="s">
        <v>133</v>
      </c>
      <c r="B7" s="74" t="n">
        <v>12212</v>
      </c>
      <c r="C7" s="74" t="n">
        <v>6735</v>
      </c>
      <c r="D7" s="74" t="n">
        <v>5477</v>
      </c>
      <c r="E7" s="74"/>
      <c r="F7" s="74" t="n">
        <v>5736</v>
      </c>
      <c r="G7" s="34"/>
      <c r="H7" s="82" t="n">
        <v>46.9701932525385</v>
      </c>
      <c r="I7" s="82" t="n">
        <v>46.0133630289532</v>
      </c>
      <c r="J7" s="82" t="n">
        <v>48.1467956910718</v>
      </c>
    </row>
    <row r="8" customFormat="false" ht="15" hidden="false" customHeight="fals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1"/>
    </row>
    <row r="10" customFormat="false" ht="15" hidden="false" customHeight="false" outlineLevel="0" collapsed="false">
      <c r="A10" s="69"/>
      <c r="B10" s="69"/>
      <c r="C10" s="69"/>
    </row>
    <row r="11" customFormat="false" ht="15" hidden="false" customHeight="false" outlineLevel="0" collapsed="false">
      <c r="A11" s="39"/>
      <c r="B11" s="39"/>
      <c r="C11" s="39"/>
      <c r="D11" s="15"/>
      <c r="E11" s="15"/>
      <c r="F11" s="15"/>
    </row>
    <row r="12" customFormat="false" ht="15" hidden="false" customHeight="false" outlineLevel="0" collapsed="false">
      <c r="A12" s="10"/>
      <c r="B12" s="10"/>
      <c r="C12" s="10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27"/>
      <c r="B14" s="27"/>
      <c r="C14" s="27"/>
      <c r="D14" s="15"/>
      <c r="E14" s="15"/>
      <c r="F14" s="15"/>
    </row>
    <row r="15" customFormat="false" ht="15" hidden="false" customHeight="false" outlineLevel="0" collapsed="false">
      <c r="A15" s="27"/>
      <c r="B15" s="27"/>
      <c r="C15" s="84"/>
      <c r="D15" s="15"/>
      <c r="E15" s="15"/>
      <c r="F15" s="15"/>
    </row>
    <row r="16" customFormat="false" ht="15" hidden="false" customHeight="false" outlineLevel="0" collapsed="false">
      <c r="A16" s="36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30"/>
      <c r="B17" s="30"/>
      <c r="C17" s="15"/>
      <c r="D17" s="15"/>
      <c r="E17" s="15"/>
      <c r="F17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86" t="s">
        <v>142</v>
      </c>
      <c r="B23" s="75"/>
      <c r="C23" s="27"/>
      <c r="D23" s="59"/>
      <c r="E23" s="59"/>
      <c r="F23" s="59"/>
      <c r="G23" s="27"/>
      <c r="H23" s="26"/>
      <c r="I23" s="26"/>
      <c r="J23" s="26"/>
      <c r="K23" s="26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59"/>
      <c r="G24" s="59"/>
      <c r="H24" s="59"/>
      <c r="I24" s="27"/>
      <c r="J24" s="18"/>
      <c r="K24" s="1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60"/>
      <c r="G25" s="60"/>
      <c r="H25" s="60"/>
      <c r="I25" s="27"/>
      <c r="J25" s="27"/>
      <c r="K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60"/>
      <c r="G26" s="60"/>
      <c r="H26" s="60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60"/>
      <c r="G27" s="60"/>
      <c r="H27" s="60"/>
      <c r="I27" s="27"/>
      <c r="J27" s="27"/>
      <c r="K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60"/>
      <c r="G28" s="60"/>
      <c r="H28" s="60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60"/>
      <c r="G29" s="60"/>
      <c r="H29" s="60"/>
      <c r="I29" s="27"/>
      <c r="J29" s="27"/>
      <c r="K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60"/>
      <c r="G30" s="60"/>
      <c r="H30" s="60"/>
      <c r="I30" s="27"/>
      <c r="J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60"/>
      <c r="G31" s="60"/>
      <c r="H31" s="60"/>
      <c r="I31" s="27"/>
      <c r="J31" s="27"/>
      <c r="K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60"/>
      <c r="G32" s="60"/>
      <c r="H32" s="60"/>
      <c r="I32" s="27"/>
      <c r="J32" s="27"/>
      <c r="K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60"/>
      <c r="G33" s="60"/>
      <c r="H33" s="60"/>
      <c r="I33" s="27"/>
      <c r="J33" s="27"/>
      <c r="K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60"/>
      <c r="G34" s="60"/>
      <c r="H34" s="60"/>
      <c r="I34" s="27"/>
      <c r="J34" s="27"/>
      <c r="K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60"/>
      <c r="G35" s="60"/>
      <c r="H35" s="60"/>
      <c r="I35" s="27"/>
      <c r="J35" s="27"/>
      <c r="K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60"/>
      <c r="G36" s="60"/>
      <c r="H36" s="60"/>
      <c r="I36" s="27"/>
      <c r="J36" s="27"/>
      <c r="K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60"/>
      <c r="G37" s="60"/>
      <c r="H37" s="60"/>
      <c r="I37" s="27"/>
      <c r="J37" s="27"/>
      <c r="K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60"/>
      <c r="G38" s="60"/>
      <c r="H38" s="60"/>
      <c r="I38" s="27"/>
      <c r="J38" s="27"/>
      <c r="K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60"/>
      <c r="G39" s="60"/>
      <c r="H39" s="60"/>
      <c r="I39" s="27"/>
      <c r="J39" s="27"/>
      <c r="K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61"/>
      <c r="G40" s="61"/>
      <c r="H40" s="61"/>
      <c r="I40" s="27"/>
      <c r="J40" s="27"/>
      <c r="K40" s="27"/>
    </row>
    <row r="41" customFormat="false" ht="15" hidden="false" customHeight="false" outlineLevel="0" collapsed="false">
      <c r="A41" s="30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30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62"/>
      <c r="B43" s="62"/>
      <c r="C43" s="18"/>
      <c r="D43" s="18"/>
      <c r="E43" s="18"/>
      <c r="F43" s="18"/>
      <c r="G43" s="18"/>
      <c r="H43" s="18"/>
      <c r="I43" s="18"/>
      <c r="J43" s="62"/>
      <c r="K43" s="62"/>
    </row>
    <row r="44" customFormat="false" ht="15" hidden="false" customHeight="false" outlineLevel="0" collapsed="false">
      <c r="A44" s="18"/>
      <c r="B44" s="18"/>
      <c r="C44" s="18"/>
      <c r="D44" s="63"/>
      <c r="E44" s="63"/>
      <c r="F44" s="63"/>
      <c r="G44" s="18"/>
      <c r="H44" s="18"/>
      <c r="I44" s="18"/>
      <c r="J44" s="18"/>
      <c r="K44" s="63"/>
    </row>
    <row r="45" customFormat="false" ht="15" hidden="false" customHeight="false" outlineLevel="0" collapsed="false">
      <c r="A45" s="18"/>
      <c r="B45" s="18"/>
      <c r="C45" s="18"/>
      <c r="D45" s="65"/>
      <c r="E45" s="65"/>
      <c r="F45" s="65"/>
      <c r="G45" s="22"/>
      <c r="H45" s="22"/>
      <c r="I45" s="22"/>
      <c r="J45" s="22"/>
      <c r="K45" s="65"/>
    </row>
    <row r="46" customFormat="false" ht="15" hidden="false" customHeight="false" outlineLevel="0" collapsed="false">
      <c r="A46" s="18"/>
      <c r="B46" s="18"/>
      <c r="C46" s="18"/>
      <c r="D46" s="65"/>
      <c r="E46" s="65"/>
      <c r="F46" s="65"/>
      <c r="G46" s="18"/>
      <c r="H46" s="18"/>
      <c r="I46" s="18"/>
      <c r="J46" s="18"/>
      <c r="K46" s="65"/>
    </row>
    <row r="47" customFormat="false" ht="15" hidden="false" customHeight="false" outlineLevel="0" collapsed="false">
      <c r="A47" s="18"/>
      <c r="B47" s="18"/>
      <c r="C47" s="18"/>
      <c r="D47" s="65"/>
      <c r="E47" s="65"/>
      <c r="F47" s="65"/>
      <c r="G47" s="18"/>
      <c r="H47" s="18"/>
      <c r="I47" s="18"/>
      <c r="J47" s="18"/>
      <c r="K47" s="65"/>
    </row>
    <row r="48" customFormat="false" ht="15" hidden="false" customHeight="false" outlineLevel="0" collapsed="false">
      <c r="A48" s="18"/>
      <c r="B48" s="18"/>
      <c r="C48" s="18"/>
      <c r="D48" s="65"/>
      <c r="E48" s="65"/>
      <c r="F48" s="65"/>
      <c r="G48" s="18"/>
      <c r="H48" s="18"/>
      <c r="I48" s="18"/>
      <c r="J48" s="18"/>
      <c r="K48" s="65"/>
    </row>
    <row r="49" customFormat="false" ht="15" hidden="false" customHeight="false" outlineLevel="0" collapsed="false">
      <c r="A49" s="18"/>
      <c r="B49" s="18"/>
      <c r="C49" s="18"/>
      <c r="D49" s="65"/>
      <c r="E49" s="65"/>
      <c r="F49" s="65"/>
      <c r="G49" s="18"/>
      <c r="H49" s="18"/>
      <c r="I49" s="18"/>
      <c r="J49" s="18"/>
      <c r="K49" s="65"/>
    </row>
    <row r="50" customFormat="false" ht="15" hidden="false" customHeight="false" outlineLevel="0" collapsed="false">
      <c r="A50" s="22"/>
      <c r="B50" s="22"/>
      <c r="C50" s="22"/>
      <c r="D50" s="65"/>
      <c r="E50" s="65"/>
      <c r="F50" s="65"/>
      <c r="G50" s="18"/>
      <c r="H50" s="18"/>
      <c r="I50" s="18"/>
      <c r="J50" s="18"/>
      <c r="K50" s="65"/>
    </row>
    <row r="51" customFormat="false" ht="15" hidden="false" customHeight="false" outlineLevel="0" collapsed="false">
      <c r="A51" s="18"/>
      <c r="B51" s="18"/>
      <c r="C51" s="18"/>
      <c r="D51" s="65"/>
      <c r="E51" s="65"/>
      <c r="F51" s="65"/>
      <c r="G51" s="18"/>
      <c r="H51" s="18"/>
      <c r="I51" s="18"/>
      <c r="J51" s="18"/>
      <c r="K51" s="65"/>
    </row>
    <row r="52" customFormat="false" ht="15" hidden="false" customHeight="false" outlineLevel="0" collapsed="false">
      <c r="A52" s="18"/>
      <c r="B52" s="18"/>
      <c r="C52" s="18"/>
      <c r="D52" s="65"/>
      <c r="E52" s="65"/>
      <c r="F52" s="65"/>
      <c r="G52" s="18"/>
      <c r="H52" s="18"/>
      <c r="I52" s="18"/>
      <c r="J52" s="18"/>
      <c r="K52" s="65"/>
    </row>
    <row r="53" customFormat="false" ht="15" hidden="false" customHeight="false" outlineLevel="0" collapsed="false">
      <c r="J53" s="66"/>
      <c r="K53" s="66"/>
    </row>
    <row r="54" customFormat="false" ht="15" hidden="false" customHeight="false" outlineLevel="0" collapsed="false">
      <c r="J54" s="66"/>
      <c r="K54" s="66"/>
    </row>
    <row r="55" customFormat="false" ht="15" hidden="false" customHeight="false" outlineLevel="0" collapsed="false">
      <c r="J55" s="66"/>
      <c r="K55" s="66"/>
    </row>
    <row r="56" customFormat="false" ht="15" hidden="false" customHeight="false" outlineLevel="0" collapsed="false">
      <c r="J56" s="66"/>
      <c r="K56" s="66"/>
    </row>
    <row r="57" customFormat="false" ht="15" hidden="false" customHeight="false" outlineLevel="0" collapsed="false">
      <c r="J57" s="66"/>
      <c r="K57" s="66"/>
    </row>
    <row r="58" customFormat="false" ht="15" hidden="false" customHeight="false" outlineLevel="0" collapsed="false">
      <c r="J58" s="66"/>
      <c r="K58" s="66"/>
    </row>
    <row r="59" customFormat="false" ht="15" hidden="false" customHeight="false" outlineLevel="0" collapsed="false">
      <c r="J59" s="66"/>
      <c r="K59" s="66"/>
    </row>
    <row r="60" customFormat="false" ht="15" hidden="false" customHeight="false" outlineLevel="0" collapsed="false">
      <c r="J60" s="66"/>
      <c r="K60" s="66"/>
    </row>
    <row r="61" customFormat="false" ht="15" hidden="false" customHeight="false" outlineLevel="0" collapsed="false">
      <c r="J61" s="66"/>
      <c r="K61" s="66"/>
    </row>
    <row r="62" customFormat="false" ht="15" hidden="false" customHeight="false" outlineLevel="0" collapsed="false">
      <c r="J62" s="66"/>
      <c r="K62" s="66"/>
    </row>
    <row r="63" customFormat="false" ht="15" hidden="false" customHeight="false" outlineLevel="0" collapsed="false">
      <c r="J63" s="66"/>
      <c r="K63" s="66"/>
    </row>
    <row r="64" customFormat="false" ht="15" hidden="false" customHeight="false" outlineLevel="0" collapsed="false">
      <c r="J64" s="66"/>
      <c r="K64" s="66"/>
    </row>
    <row r="65" customFormat="false" ht="15" hidden="false" customHeight="false" outlineLevel="0" collapsed="false">
      <c r="J65" s="66"/>
      <c r="K65" s="66"/>
    </row>
    <row r="66" customFormat="false" ht="15" hidden="false" customHeight="false" outlineLevel="0" collapsed="false">
      <c r="J66" s="66"/>
      <c r="K66" s="66"/>
    </row>
    <row r="67" customFormat="false" ht="15" hidden="false" customHeight="false" outlineLevel="0" collapsed="false">
      <c r="J67" s="66"/>
      <c r="K67" s="66"/>
    </row>
    <row r="68" customFormat="false" ht="15" hidden="false" customHeight="false" outlineLevel="0" collapsed="false">
      <c r="J68" s="66"/>
      <c r="K68" s="66"/>
    </row>
    <row r="69" customFormat="false" ht="15" hidden="false" customHeight="false" outlineLevel="0" collapsed="false">
      <c r="J69" s="66"/>
      <c r="K69" s="66"/>
    </row>
    <row r="70" customFormat="false" ht="15" hidden="false" customHeight="false" outlineLevel="0" collapsed="false">
      <c r="J70" s="66"/>
      <c r="K70" s="66"/>
    </row>
    <row r="71" customFormat="false" ht="15" hidden="false" customHeight="false" outlineLevel="0" collapsed="false">
      <c r="J71" s="66"/>
      <c r="K71" s="66"/>
    </row>
    <row r="72" customFormat="false" ht="15" hidden="false" customHeight="false" outlineLevel="0" collapsed="false">
      <c r="J72" s="66"/>
      <c r="K72" s="66"/>
    </row>
    <row r="73" customFormat="false" ht="15" hidden="false" customHeight="false" outlineLevel="0" collapsed="false">
      <c r="J73" s="66"/>
      <c r="K73" s="66"/>
    </row>
    <row r="74" customFormat="false" ht="15" hidden="false" customHeight="false" outlineLevel="0" collapsed="false">
      <c r="J74" s="66"/>
      <c r="K74" s="66"/>
    </row>
    <row r="75" customFormat="false" ht="15" hidden="false" customHeight="false" outlineLevel="0" collapsed="false">
      <c r="J75" s="67"/>
      <c r="K75" s="68"/>
    </row>
    <row r="76" customFormat="false" ht="15" hidden="false" customHeight="false" outlineLevel="0" collapsed="false">
      <c r="J76" s="66"/>
      <c r="K76" s="66"/>
    </row>
    <row r="77" customFormat="false" ht="15" hidden="false" customHeight="false" outlineLevel="0" collapsed="false">
      <c r="J77" s="66"/>
      <c r="K77" s="66"/>
    </row>
    <row r="78" customFormat="false" ht="15" hidden="false" customHeight="false" outlineLevel="0" collapsed="false">
      <c r="J78" s="66"/>
      <c r="K78" s="66"/>
    </row>
  </sheetData>
  <mergeCells count="6">
    <mergeCell ref="B3:D3"/>
    <mergeCell ref="A8:H8"/>
    <mergeCell ref="A12:C12"/>
    <mergeCell ref="A17:B17"/>
    <mergeCell ref="A21:D21"/>
    <mergeCell ref="J23:K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28"/>
    <col collapsed="false" customWidth="true" hidden="false" outlineLevel="0" max="5" min="5" style="0" width="0.99"/>
    <col collapsed="false" customWidth="true" hidden="false" outlineLevel="0" max="7" min="7" style="0" width="0.99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2" t="s">
        <v>143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6"/>
      <c r="H3" s="55"/>
      <c r="I3" s="79" t="s">
        <v>127</v>
      </c>
      <c r="J3" s="79"/>
      <c r="K3" s="26"/>
      <c r="L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  <c r="L4" s="26"/>
    </row>
    <row r="5" customFormat="false" ht="15" hidden="false" customHeight="false" outlineLevel="0" collapsed="false">
      <c r="A5" s="43" t="s">
        <v>131</v>
      </c>
      <c r="B5" s="80" t="n">
        <v>12876</v>
      </c>
      <c r="C5" s="80" t="n">
        <v>7005</v>
      </c>
      <c r="D5" s="80" t="n">
        <v>5871</v>
      </c>
      <c r="E5" s="80"/>
      <c r="F5" s="80" t="n">
        <v>3062</v>
      </c>
      <c r="G5" s="1"/>
      <c r="H5" s="87" t="n">
        <v>23.7806772289531</v>
      </c>
      <c r="I5" s="87" t="n">
        <v>23.6117059243398</v>
      </c>
      <c r="J5" s="87" t="n">
        <v>23.9822858116164</v>
      </c>
      <c r="L5" s="43"/>
    </row>
    <row r="6" customFormat="false" ht="15" hidden="false" customHeight="false" outlineLevel="0" collapsed="false">
      <c r="A6" s="1" t="s">
        <v>132</v>
      </c>
      <c r="B6" s="84" t="n">
        <v>772</v>
      </c>
      <c r="C6" s="84" t="n">
        <v>461</v>
      </c>
      <c r="D6" s="84" t="n">
        <v>311</v>
      </c>
      <c r="E6" s="84"/>
      <c r="F6" s="84" t="n">
        <v>303</v>
      </c>
      <c r="G6" s="1"/>
      <c r="H6" s="48" t="n">
        <v>39.2487046632124</v>
      </c>
      <c r="I6" s="48" t="n">
        <v>37.3101952277657</v>
      </c>
      <c r="J6" s="48" t="n">
        <v>42.1221864951769</v>
      </c>
      <c r="L6" s="81"/>
    </row>
    <row r="7" customFormat="false" ht="15.75" hidden="false" customHeight="false" outlineLevel="0" collapsed="false">
      <c r="A7" s="34" t="s">
        <v>133</v>
      </c>
      <c r="B7" s="74" t="n">
        <v>12104</v>
      </c>
      <c r="C7" s="74" t="n">
        <v>6544</v>
      </c>
      <c r="D7" s="74" t="n">
        <v>5560</v>
      </c>
      <c r="E7" s="74"/>
      <c r="F7" s="74" t="n">
        <v>2759</v>
      </c>
      <c r="G7" s="34"/>
      <c r="H7" s="82" t="n">
        <v>22.7941176470588</v>
      </c>
      <c r="I7" s="82" t="n">
        <v>22.6466992665037</v>
      </c>
      <c r="J7" s="82" t="n">
        <v>22.9676258992806</v>
      </c>
      <c r="L7" s="27"/>
    </row>
    <row r="8" customFormat="false" ht="15" hidden="false" customHeight="false" outlineLevel="0" collapsed="false">
      <c r="A8" s="30" t="s">
        <v>144</v>
      </c>
      <c r="B8" s="30"/>
      <c r="C8" s="30"/>
      <c r="D8" s="30"/>
      <c r="E8" s="30"/>
      <c r="F8" s="30"/>
      <c r="G8" s="30"/>
      <c r="H8" s="30"/>
      <c r="I8" s="1"/>
    </row>
    <row r="11" customFormat="false" ht="15" hidden="false" customHeight="false" outlineLevel="0" collapsed="false">
      <c r="A11" s="10" t="s">
        <v>145</v>
      </c>
      <c r="B11" s="10"/>
      <c r="C11" s="10"/>
      <c r="D11" s="10"/>
      <c r="E11" s="10"/>
      <c r="F11" s="10"/>
      <c r="G11" s="10"/>
      <c r="H11" s="10"/>
      <c r="I11" s="10"/>
      <c r="M11" s="15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5" hidden="false" customHeight="false" outlineLevel="0" collapsed="false">
      <c r="A13" s="88"/>
      <c r="B13" s="88"/>
      <c r="C13" s="19"/>
      <c r="D13" s="89"/>
      <c r="E13" s="89"/>
      <c r="F13" s="89"/>
      <c r="G13" s="1"/>
      <c r="H13" s="79" t="s">
        <v>146</v>
      </c>
      <c r="I13" s="79"/>
      <c r="J13" s="79"/>
      <c r="K13" s="79"/>
      <c r="L13" s="79"/>
      <c r="M13" s="26"/>
    </row>
    <row r="14" customFormat="false" ht="15" hidden="false" customHeight="false" outlineLevel="0" collapsed="false">
      <c r="A14" s="16" t="s">
        <v>43</v>
      </c>
      <c r="B14" s="16"/>
      <c r="C14" s="16" t="s">
        <v>147</v>
      </c>
      <c r="D14" s="16"/>
      <c r="E14" s="16"/>
      <c r="F14" s="17" t="s">
        <v>44</v>
      </c>
      <c r="G14" s="17"/>
      <c r="H14" s="90" t="s">
        <v>148</v>
      </c>
      <c r="I14" s="16"/>
      <c r="J14" s="90" t="s">
        <v>147</v>
      </c>
      <c r="K14" s="91"/>
      <c r="L14" s="92" t="s">
        <v>44</v>
      </c>
      <c r="M14" s="15"/>
    </row>
    <row r="15" customFormat="false" ht="15" hidden="false" customHeight="false" outlineLevel="0" collapsed="false">
      <c r="A15" s="27" t="s">
        <v>149</v>
      </c>
      <c r="B15" s="27"/>
      <c r="C15" s="27" t="s">
        <v>150</v>
      </c>
      <c r="D15" s="27"/>
      <c r="E15" s="27"/>
      <c r="F15" s="93" t="n">
        <v>16295</v>
      </c>
      <c r="G15" s="93"/>
      <c r="H15" s="27" t="s">
        <v>151</v>
      </c>
      <c r="I15" s="1"/>
      <c r="J15" s="27" t="s">
        <v>152</v>
      </c>
      <c r="L15" s="20" t="n">
        <v>3260</v>
      </c>
      <c r="M15" s="15"/>
    </row>
    <row r="16" customFormat="false" ht="15" hidden="false" customHeight="false" outlineLevel="0" collapsed="false">
      <c r="A16" s="27" t="s">
        <v>153</v>
      </c>
      <c r="B16" s="27"/>
      <c r="C16" s="27" t="s">
        <v>154</v>
      </c>
      <c r="D16" s="27"/>
      <c r="E16" s="27"/>
      <c r="F16" s="20" t="n">
        <v>16039</v>
      </c>
      <c r="G16" s="20"/>
      <c r="H16" s="27" t="s">
        <v>155</v>
      </c>
      <c r="I16" s="1"/>
      <c r="J16" s="27" t="s">
        <v>154</v>
      </c>
      <c r="L16" s="20" t="n">
        <v>3219.67</v>
      </c>
      <c r="M16" s="15"/>
    </row>
    <row r="17" customFormat="false" ht="15" hidden="false" customHeight="false" outlineLevel="0" collapsed="false">
      <c r="A17" s="27" t="s">
        <v>83</v>
      </c>
      <c r="B17" s="27"/>
      <c r="C17" s="27" t="s">
        <v>156</v>
      </c>
      <c r="D17" s="27"/>
      <c r="E17" s="27"/>
      <c r="F17" s="20" t="n">
        <v>15404</v>
      </c>
      <c r="G17" s="20"/>
      <c r="H17" s="27" t="s">
        <v>157</v>
      </c>
      <c r="I17" s="1"/>
      <c r="J17" s="27" t="s">
        <v>158</v>
      </c>
      <c r="L17" s="20" t="n">
        <v>3851</v>
      </c>
      <c r="M17" s="15"/>
    </row>
    <row r="18" customFormat="false" ht="15" hidden="false" customHeight="false" outlineLevel="0" collapsed="false">
      <c r="A18" s="27" t="s">
        <v>159</v>
      </c>
      <c r="B18" s="27"/>
      <c r="C18" s="27" t="s">
        <v>152</v>
      </c>
      <c r="D18" s="27"/>
      <c r="E18" s="27"/>
      <c r="F18" s="20" t="n">
        <v>11971</v>
      </c>
      <c r="G18" s="20"/>
      <c r="H18" s="27" t="s">
        <v>160</v>
      </c>
      <c r="I18" s="1"/>
      <c r="J18" s="27" t="s">
        <v>154</v>
      </c>
      <c r="L18" s="20" t="n">
        <v>1995.17</v>
      </c>
      <c r="M18" s="15"/>
    </row>
    <row r="19" customFormat="false" ht="15" hidden="false" customHeight="false" outlineLevel="0" collapsed="false">
      <c r="A19" s="27" t="s">
        <v>161</v>
      </c>
      <c r="B19" s="27"/>
      <c r="C19" s="27" t="s">
        <v>162</v>
      </c>
      <c r="D19" s="27"/>
      <c r="E19" s="27"/>
      <c r="F19" s="20" t="n">
        <v>8150</v>
      </c>
      <c r="G19" s="20"/>
      <c r="H19" s="27" t="s">
        <v>151</v>
      </c>
      <c r="I19" s="1"/>
      <c r="J19" s="27" t="s">
        <v>152</v>
      </c>
      <c r="L19" s="20" t="n">
        <v>3260</v>
      </c>
      <c r="M19" s="15"/>
    </row>
    <row r="20" customFormat="false" ht="17.25" hidden="false" customHeight="true" outlineLevel="0" collapsed="false">
      <c r="A20" s="27" t="s">
        <v>163</v>
      </c>
      <c r="B20" s="27"/>
      <c r="C20" s="27" t="s">
        <v>164</v>
      </c>
      <c r="D20" s="27"/>
      <c r="E20" s="27"/>
      <c r="F20" s="20" t="n">
        <v>8043.5</v>
      </c>
      <c r="G20" s="20"/>
      <c r="H20" s="27" t="s">
        <v>155</v>
      </c>
      <c r="I20" s="1"/>
      <c r="J20" s="27" t="s">
        <v>154</v>
      </c>
      <c r="L20" s="20" t="n">
        <v>3219.67</v>
      </c>
      <c r="M20" s="15"/>
    </row>
    <row r="21" customFormat="false" ht="15.75" hidden="false" customHeight="true" outlineLevel="0" collapsed="false">
      <c r="A21" s="27" t="s">
        <v>165</v>
      </c>
      <c r="B21" s="27"/>
      <c r="C21" s="27" t="s">
        <v>156</v>
      </c>
      <c r="D21" s="27"/>
      <c r="E21" s="27"/>
      <c r="F21" s="20" t="n">
        <v>7701</v>
      </c>
      <c r="G21" s="20"/>
      <c r="H21" s="27" t="s">
        <v>166</v>
      </c>
      <c r="I21" s="1"/>
      <c r="J21" s="27" t="s">
        <v>154</v>
      </c>
      <c r="L21" s="20" t="n">
        <v>1925.26</v>
      </c>
      <c r="M21" s="15"/>
    </row>
    <row r="22" customFormat="false" ht="15" hidden="false" customHeight="false" outlineLevel="0" collapsed="false">
      <c r="A22" s="27" t="s">
        <v>167</v>
      </c>
      <c r="B22" s="27"/>
      <c r="C22" s="27" t="s">
        <v>168</v>
      </c>
      <c r="D22" s="27"/>
      <c r="E22" s="27"/>
      <c r="F22" s="20" t="n">
        <v>7423</v>
      </c>
      <c r="G22" s="20"/>
      <c r="H22" s="27" t="s">
        <v>169</v>
      </c>
      <c r="I22" s="1"/>
      <c r="J22" s="27" t="s">
        <v>156</v>
      </c>
      <c r="L22" s="20" t="n">
        <v>1855.5</v>
      </c>
      <c r="M22" s="15"/>
    </row>
    <row r="23" customFormat="false" ht="15" hidden="false" customHeight="false" outlineLevel="0" collapsed="false">
      <c r="A23" s="27" t="s">
        <v>170</v>
      </c>
      <c r="B23" s="27"/>
      <c r="C23" s="27" t="s">
        <v>171</v>
      </c>
      <c r="D23" s="27"/>
      <c r="E23" s="27"/>
      <c r="F23" s="20" t="n">
        <v>6693.5</v>
      </c>
      <c r="G23" s="20"/>
      <c r="H23" s="27" t="s">
        <v>172</v>
      </c>
      <c r="I23" s="1"/>
      <c r="J23" s="27" t="s">
        <v>173</v>
      </c>
      <c r="L23" s="20" t="n">
        <v>2230.66</v>
      </c>
      <c r="M23" s="15"/>
    </row>
    <row r="24" customFormat="false" ht="15" hidden="false" customHeight="true" outlineLevel="0" collapsed="false">
      <c r="A24" s="27" t="s">
        <v>50</v>
      </c>
      <c r="B24" s="27"/>
      <c r="C24" s="27" t="s">
        <v>174</v>
      </c>
      <c r="D24" s="27"/>
      <c r="E24" s="27"/>
      <c r="F24" s="20" t="n">
        <v>5985.5</v>
      </c>
      <c r="G24" s="20"/>
      <c r="H24" s="27" t="s">
        <v>84</v>
      </c>
      <c r="I24" s="1"/>
      <c r="J24" s="27" t="s">
        <v>152</v>
      </c>
      <c r="L24" s="20" t="n">
        <v>2394.2</v>
      </c>
      <c r="M24" s="15"/>
    </row>
    <row r="25" customFormat="false" ht="15" hidden="false" customHeight="false" outlineLevel="0" collapsed="false">
      <c r="A25" s="27" t="s">
        <v>175</v>
      </c>
      <c r="B25" s="27"/>
      <c r="C25" s="27" t="s">
        <v>152</v>
      </c>
      <c r="D25" s="27"/>
      <c r="E25" s="27"/>
      <c r="F25" s="20" t="n">
        <v>5431.67</v>
      </c>
      <c r="G25" s="20"/>
      <c r="H25" s="27" t="s">
        <v>151</v>
      </c>
      <c r="I25" s="1"/>
      <c r="J25" s="27" t="s">
        <v>152</v>
      </c>
      <c r="L25" s="20" t="n">
        <v>3260</v>
      </c>
      <c r="M25" s="15"/>
    </row>
    <row r="26" customFormat="false" ht="15" hidden="false" customHeight="false" outlineLevel="0" collapsed="false">
      <c r="A26" s="27" t="s">
        <v>176</v>
      </c>
      <c r="B26" s="27"/>
      <c r="C26" s="27" t="s">
        <v>177</v>
      </c>
      <c r="D26" s="27"/>
      <c r="E26" s="27"/>
      <c r="F26" s="20" t="n">
        <v>5362.67</v>
      </c>
      <c r="G26" s="20"/>
      <c r="H26" s="27" t="s">
        <v>155</v>
      </c>
      <c r="I26" s="1"/>
      <c r="J26" s="27" t="s">
        <v>154</v>
      </c>
      <c r="L26" s="20" t="n">
        <v>3219.67</v>
      </c>
      <c r="M26" s="15"/>
    </row>
    <row r="27" customFormat="false" ht="15" hidden="false" customHeight="false" outlineLevel="0" collapsed="false">
      <c r="A27" s="27" t="s">
        <v>178</v>
      </c>
      <c r="B27" s="27"/>
      <c r="C27" s="27" t="s">
        <v>156</v>
      </c>
      <c r="D27" s="27"/>
      <c r="E27" s="27"/>
      <c r="F27" s="20" t="n">
        <v>5134.33</v>
      </c>
      <c r="G27" s="20"/>
      <c r="H27" s="27" t="s">
        <v>179</v>
      </c>
      <c r="I27" s="1"/>
      <c r="J27" s="27" t="s">
        <v>158</v>
      </c>
      <c r="L27" s="20" t="n">
        <v>3080.4</v>
      </c>
      <c r="M27" s="15"/>
    </row>
    <row r="28" customFormat="false" ht="15" hidden="false" customHeight="false" outlineLevel="0" collapsed="false">
      <c r="A28" s="27" t="s">
        <v>180</v>
      </c>
      <c r="B28" s="27"/>
      <c r="C28" s="27" t="s">
        <v>154</v>
      </c>
      <c r="D28" s="27"/>
      <c r="E28" s="27"/>
      <c r="F28" s="20" t="n">
        <v>4076.75</v>
      </c>
      <c r="G28" s="20"/>
      <c r="H28" s="27" t="s">
        <v>151</v>
      </c>
      <c r="I28" s="1"/>
      <c r="J28" s="27" t="s">
        <v>152</v>
      </c>
      <c r="L28" s="20" t="n">
        <v>3260</v>
      </c>
      <c r="M28" s="15"/>
    </row>
    <row r="29" customFormat="false" ht="15" hidden="false" customHeight="false" outlineLevel="0" collapsed="false">
      <c r="A29" s="27" t="s">
        <v>59</v>
      </c>
      <c r="B29" s="27"/>
      <c r="C29" s="27" t="s">
        <v>181</v>
      </c>
      <c r="D29" s="27"/>
      <c r="E29" s="27"/>
      <c r="F29" s="20" t="n">
        <v>4021.58</v>
      </c>
      <c r="G29" s="20"/>
      <c r="H29" s="27" t="s">
        <v>155</v>
      </c>
      <c r="I29" s="1"/>
      <c r="J29" s="27" t="s">
        <v>154</v>
      </c>
      <c r="L29" s="20" t="n">
        <v>3219.67</v>
      </c>
      <c r="M29" s="15"/>
    </row>
    <row r="30" customFormat="false" ht="15.75" hidden="false" customHeight="false" outlineLevel="0" collapsed="false">
      <c r="A30" s="34" t="s">
        <v>182</v>
      </c>
      <c r="B30" s="34"/>
      <c r="C30" s="34" t="s">
        <v>168</v>
      </c>
      <c r="D30" s="34"/>
      <c r="E30" s="34"/>
      <c r="F30" s="35" t="n">
        <v>3990.33</v>
      </c>
      <c r="G30" s="35"/>
      <c r="H30" s="34" t="s">
        <v>183</v>
      </c>
      <c r="I30" s="34"/>
      <c r="J30" s="34" t="s">
        <v>184</v>
      </c>
      <c r="K30" s="14"/>
      <c r="L30" s="94" t="n">
        <v>1330.01</v>
      </c>
      <c r="M30" s="15"/>
    </row>
    <row r="31" customFormat="false" ht="15" hidden="false" customHeight="false" outlineLevel="0" collapsed="false">
      <c r="A31" s="37" t="s">
        <v>185</v>
      </c>
    </row>
    <row r="32" customFormat="false" ht="15" hidden="false" customHeight="false" outlineLevel="0" collapsed="false">
      <c r="A32" s="37" t="s">
        <v>186</v>
      </c>
    </row>
    <row r="33" customFormat="false" ht="15" hidden="false" customHeight="false" outlineLevel="0" collapsed="false">
      <c r="A33" s="18"/>
      <c r="B33" s="18"/>
      <c r="C33" s="18"/>
      <c r="D33" s="63"/>
      <c r="E33" s="63"/>
      <c r="F33" s="63"/>
      <c r="G33" s="18"/>
      <c r="H33" s="18"/>
      <c r="I33" s="18"/>
      <c r="J33" s="18"/>
      <c r="K33" s="63"/>
      <c r="L33" s="63"/>
      <c r="M33" s="15"/>
    </row>
    <row r="34" customFormat="false" ht="15" hidden="false" customHeight="false" outlineLevel="0" collapsed="false">
      <c r="A34" s="18"/>
      <c r="B34" s="18"/>
      <c r="C34" s="18"/>
      <c r="D34" s="65"/>
      <c r="E34" s="65"/>
      <c r="F34" s="65"/>
      <c r="G34" s="22"/>
      <c r="H34" s="22"/>
      <c r="I34" s="22"/>
      <c r="J34" s="22"/>
      <c r="K34" s="65"/>
      <c r="L34" s="65"/>
      <c r="M34" s="15"/>
    </row>
    <row r="35" customFormat="false" ht="15" hidden="false" customHeight="false" outlineLevel="0" collapsed="false">
      <c r="A35" s="18"/>
      <c r="B35" s="18"/>
      <c r="C35" s="18"/>
      <c r="D35" s="65"/>
      <c r="E35" s="65"/>
      <c r="F35" s="65"/>
      <c r="G35" s="18"/>
      <c r="H35" s="18"/>
      <c r="I35" s="18"/>
      <c r="J35" s="18"/>
      <c r="K35" s="65"/>
      <c r="L35" s="65"/>
    </row>
    <row r="36" customFormat="false" ht="15" hidden="false" customHeight="false" outlineLevel="0" collapsed="false">
      <c r="A36" s="18"/>
      <c r="B36" s="18"/>
      <c r="C36" s="18"/>
      <c r="D36" s="65"/>
      <c r="E36" s="65"/>
      <c r="F36" s="65"/>
      <c r="G36" s="18"/>
      <c r="H36" s="18"/>
      <c r="I36" s="18"/>
      <c r="J36" s="18"/>
      <c r="K36" s="65"/>
      <c r="L36" s="65"/>
      <c r="M36" s="15"/>
    </row>
    <row r="37" customFormat="false" ht="15" hidden="false" customHeight="false" outlineLevel="0" collapsed="false">
      <c r="A37" s="18"/>
      <c r="B37" s="18"/>
      <c r="C37" s="18"/>
      <c r="D37" s="65"/>
      <c r="E37" s="65"/>
      <c r="F37" s="65"/>
      <c r="G37" s="18"/>
      <c r="H37" s="18"/>
      <c r="I37" s="18"/>
      <c r="J37" s="18"/>
      <c r="K37" s="65"/>
      <c r="L37" s="65"/>
      <c r="M37" s="15"/>
    </row>
    <row r="38" customFormat="false" ht="15" hidden="false" customHeight="false" outlineLevel="0" collapsed="false">
      <c r="A38" s="18"/>
      <c r="B38" s="18"/>
      <c r="C38" s="18"/>
      <c r="D38" s="65"/>
      <c r="E38" s="65"/>
      <c r="F38" s="65"/>
      <c r="G38" s="18"/>
      <c r="H38" s="18"/>
      <c r="I38" s="18"/>
      <c r="J38" s="18"/>
      <c r="K38" s="65"/>
      <c r="L38" s="65"/>
      <c r="M38" s="66"/>
    </row>
    <row r="39" customFormat="false" ht="15" hidden="false" customHeight="false" outlineLevel="0" collapsed="false">
      <c r="A39" s="22"/>
      <c r="B39" s="22"/>
      <c r="C39" s="22"/>
      <c r="D39" s="65"/>
      <c r="E39" s="65"/>
      <c r="F39" s="65"/>
      <c r="G39" s="18"/>
      <c r="H39" s="18"/>
      <c r="I39" s="18"/>
      <c r="J39" s="18"/>
      <c r="K39" s="65"/>
      <c r="L39" s="65"/>
      <c r="M39" s="66"/>
    </row>
    <row r="40" customFormat="false" ht="15" hidden="false" customHeight="false" outlineLevel="0" collapsed="false">
      <c r="A40" s="18"/>
      <c r="B40" s="18"/>
      <c r="C40" s="18"/>
      <c r="D40" s="65"/>
      <c r="E40" s="65"/>
      <c r="F40" s="65"/>
      <c r="G40" s="18"/>
      <c r="H40" s="18"/>
      <c r="I40" s="18"/>
      <c r="J40" s="18"/>
      <c r="K40" s="65"/>
      <c r="L40" s="65"/>
      <c r="M40" s="95"/>
    </row>
    <row r="41" customFormat="false" ht="15" hidden="false" customHeight="false" outlineLevel="0" collapsed="false">
      <c r="A41" s="18"/>
      <c r="B41" s="18"/>
      <c r="C41" s="18"/>
      <c r="D41" s="65"/>
      <c r="E41" s="65"/>
      <c r="F41" s="65"/>
      <c r="G41" s="18"/>
      <c r="H41" s="18"/>
      <c r="I41" s="18"/>
      <c r="J41" s="18"/>
      <c r="K41" s="65"/>
      <c r="L41" s="65"/>
      <c r="M41" s="66"/>
    </row>
    <row r="42" customFormat="false" ht="15" hidden="false" customHeight="false" outlineLevel="0" collapsed="false">
      <c r="A42" s="18"/>
      <c r="B42" s="18"/>
      <c r="C42" s="18"/>
      <c r="D42" s="65"/>
      <c r="E42" s="65"/>
      <c r="F42" s="65"/>
      <c r="G42" s="18"/>
      <c r="H42" s="18"/>
      <c r="I42" s="18"/>
      <c r="J42" s="18"/>
      <c r="K42" s="65"/>
      <c r="L42" s="65"/>
      <c r="M42" s="66"/>
    </row>
    <row r="43" customFormat="false" ht="15" hidden="false" customHeight="false" outlineLevel="0" collapsed="false">
      <c r="A43" s="18"/>
      <c r="B43" s="18"/>
      <c r="C43" s="18"/>
      <c r="D43" s="65"/>
      <c r="E43" s="65"/>
      <c r="F43" s="65"/>
      <c r="G43" s="22"/>
      <c r="H43" s="22"/>
      <c r="I43" s="22"/>
      <c r="J43" s="22"/>
      <c r="K43" s="65"/>
      <c r="L43" s="65"/>
      <c r="M43" s="66"/>
    </row>
    <row r="44" customFormat="false" ht="15" hidden="false" customHeight="false" outlineLevel="0" collapsed="false">
      <c r="A44" s="18"/>
      <c r="B44" s="18"/>
      <c r="C44" s="18"/>
      <c r="D44" s="65"/>
      <c r="E44" s="65"/>
      <c r="F44" s="65"/>
      <c r="G44" s="18"/>
      <c r="H44" s="18"/>
      <c r="I44" s="18"/>
      <c r="J44" s="18"/>
      <c r="K44" s="65"/>
      <c r="L44" s="65"/>
      <c r="M44" s="66"/>
    </row>
    <row r="45" customFormat="false" ht="15" hidden="false" customHeight="false" outlineLevel="0" collapsed="false">
      <c r="A45" s="18"/>
      <c r="B45" s="18"/>
      <c r="C45" s="18"/>
      <c r="D45" s="65"/>
      <c r="E45" s="65"/>
      <c r="F45" s="65"/>
      <c r="G45" s="18"/>
      <c r="H45" s="18"/>
      <c r="I45" s="18"/>
      <c r="J45" s="18"/>
      <c r="K45" s="65"/>
      <c r="L45" s="65"/>
      <c r="M45" s="66"/>
    </row>
    <row r="46" customFormat="false" ht="15" hidden="false" customHeight="false" outlineLevel="0" collapsed="false">
      <c r="A46" s="18"/>
      <c r="B46" s="18"/>
      <c r="C46" s="18"/>
      <c r="D46" s="65"/>
      <c r="E46" s="65"/>
      <c r="F46" s="65"/>
      <c r="G46" s="18"/>
      <c r="H46" s="18"/>
      <c r="I46" s="18"/>
      <c r="J46" s="18"/>
      <c r="K46" s="65"/>
      <c r="L46" s="65"/>
      <c r="M46" s="66"/>
    </row>
    <row r="47" customFormat="false" ht="15" hidden="false" customHeight="false" outlineLevel="0" collapsed="false">
      <c r="A47" s="18"/>
      <c r="B47" s="18"/>
      <c r="C47" s="18"/>
      <c r="D47" s="65"/>
      <c r="E47" s="65"/>
      <c r="F47" s="65"/>
      <c r="G47" s="18"/>
      <c r="H47" s="18"/>
      <c r="I47" s="18"/>
      <c r="J47" s="18"/>
      <c r="K47" s="65"/>
      <c r="L47" s="65"/>
      <c r="M47" s="66"/>
    </row>
    <row r="48" customFormat="false" ht="15" hidden="false" customHeight="false" outlineLevel="0" collapsed="false">
      <c r="A48" s="30" t="s">
        <v>187</v>
      </c>
      <c r="B48" s="30"/>
      <c r="C48" s="30"/>
      <c r="D48" s="30"/>
      <c r="E48" s="30"/>
      <c r="F48" s="30"/>
      <c r="G48" s="30"/>
      <c r="H48" s="30"/>
      <c r="I48" s="30"/>
      <c r="J48" s="18"/>
      <c r="K48" s="65"/>
      <c r="L48" s="65"/>
      <c r="M48" s="66"/>
    </row>
    <row r="49" customFormat="false" ht="15" hidden="false" customHeight="false" outlineLevel="0" collapsed="false">
      <c r="A49" s="18"/>
      <c r="B49" s="18"/>
      <c r="C49" s="18"/>
      <c r="D49" s="65"/>
      <c r="E49" s="65"/>
      <c r="F49" s="65"/>
      <c r="G49" s="18"/>
      <c r="H49" s="18"/>
      <c r="I49" s="18"/>
      <c r="J49" s="18"/>
      <c r="K49" s="65"/>
      <c r="L49" s="65"/>
      <c r="M49" s="66"/>
    </row>
    <row r="50" customFormat="false" ht="15" hidden="false" customHeight="false" outlineLevel="0" collapsed="false">
      <c r="I50" s="15"/>
      <c r="J50" s="66"/>
      <c r="K50" s="66"/>
      <c r="L50" s="66"/>
      <c r="M50" s="66"/>
    </row>
    <row r="51" customFormat="false" ht="15" hidden="false" customHeight="false" outlineLevel="0" collapsed="false">
      <c r="I51" s="15"/>
      <c r="J51" s="66"/>
      <c r="K51" s="66"/>
      <c r="L51" s="66"/>
      <c r="M51" s="66"/>
    </row>
    <row r="52" customFormat="false" ht="15" hidden="false" customHeight="false" outlineLevel="0" collapsed="false">
      <c r="I52" s="15"/>
      <c r="J52" s="66"/>
      <c r="K52" s="66"/>
      <c r="L52" s="66"/>
      <c r="M52" s="66"/>
    </row>
    <row r="53" customFormat="false" ht="15" hidden="false" customHeight="false" outlineLevel="0" collapsed="false">
      <c r="J53" s="66"/>
      <c r="K53" s="66"/>
      <c r="L53" s="66"/>
      <c r="M53" s="66"/>
    </row>
    <row r="54" customFormat="false" ht="15" hidden="false" customHeight="false" outlineLevel="0" collapsed="false">
      <c r="J54" s="66"/>
      <c r="K54" s="66"/>
      <c r="L54" s="66"/>
      <c r="M54" s="66"/>
    </row>
    <row r="55" customFormat="false" ht="15" hidden="false" customHeight="false" outlineLevel="0" collapsed="false">
      <c r="J55" s="66"/>
      <c r="K55" s="66"/>
      <c r="L55" s="66"/>
      <c r="M55" s="66"/>
    </row>
    <row r="56" customFormat="false" ht="15" hidden="false" customHeight="false" outlineLevel="0" collapsed="false">
      <c r="J56" s="66"/>
      <c r="K56" s="66"/>
      <c r="L56" s="66"/>
      <c r="M56" s="66"/>
    </row>
    <row r="57" customFormat="false" ht="15" hidden="false" customHeight="false" outlineLevel="0" collapsed="false">
      <c r="J57" s="66"/>
      <c r="K57" s="66"/>
      <c r="L57" s="66"/>
      <c r="M57" s="66"/>
    </row>
    <row r="58" customFormat="false" ht="15" hidden="false" customHeight="false" outlineLevel="0" collapsed="false">
      <c r="J58" s="66"/>
      <c r="K58" s="66"/>
      <c r="L58" s="66"/>
      <c r="M58" s="66"/>
    </row>
    <row r="59" customFormat="false" ht="15" hidden="false" customHeight="false" outlineLevel="0" collapsed="false">
      <c r="J59" s="66"/>
      <c r="K59" s="66"/>
      <c r="L59" s="66"/>
      <c r="M59" s="66"/>
    </row>
    <row r="60" customFormat="false" ht="15" hidden="false" customHeight="false" outlineLevel="0" collapsed="false">
      <c r="J60" s="66"/>
      <c r="K60" s="66"/>
      <c r="L60" s="66"/>
      <c r="M60" s="66"/>
    </row>
    <row r="61" customFormat="false" ht="15" hidden="false" customHeight="false" outlineLevel="0" collapsed="false">
      <c r="J61" s="66"/>
      <c r="K61" s="66"/>
      <c r="L61" s="66"/>
      <c r="M61" s="66"/>
    </row>
    <row r="62" customFormat="false" ht="15" hidden="false" customHeight="false" outlineLevel="0" collapsed="false">
      <c r="J62" s="66"/>
      <c r="K62" s="66"/>
      <c r="L62" s="66"/>
      <c r="M62" s="66"/>
    </row>
    <row r="63" customFormat="false" ht="15" hidden="false" customHeight="false" outlineLevel="0" collapsed="false">
      <c r="J63" s="66"/>
      <c r="K63" s="66"/>
      <c r="L63" s="66"/>
      <c r="M63" s="66"/>
    </row>
    <row r="64" customFormat="false" ht="15" hidden="false" customHeight="false" outlineLevel="0" collapsed="false">
      <c r="A64" s="37" t="s">
        <v>188</v>
      </c>
      <c r="J64" s="66"/>
      <c r="K64" s="66"/>
      <c r="L64" s="66"/>
      <c r="M64" s="66"/>
    </row>
    <row r="65" customFormat="false" ht="15" hidden="false" customHeight="false" outlineLevel="0" collapsed="false">
      <c r="A65" s="36" t="s">
        <v>189</v>
      </c>
      <c r="B65" s="36"/>
      <c r="C65" s="36"/>
      <c r="D65" s="36"/>
      <c r="E65" s="36"/>
      <c r="F65" s="36"/>
      <c r="G65" s="36"/>
      <c r="H65" s="36"/>
      <c r="J65" s="66"/>
      <c r="K65" s="66"/>
      <c r="L65" s="66"/>
      <c r="M65" s="66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J66" s="66"/>
      <c r="K66" s="66"/>
      <c r="L66" s="66"/>
      <c r="M66" s="66"/>
    </row>
    <row r="67" customFormat="false" ht="15" hidden="false" customHeight="false" outlineLevel="0" collapsed="false">
      <c r="J67" s="66"/>
      <c r="K67" s="66"/>
      <c r="L67" s="66"/>
      <c r="M67" s="66"/>
    </row>
    <row r="68" customFormat="false" ht="15" hidden="false" customHeight="true" outlineLevel="0" collapsed="false">
      <c r="J68" s="66"/>
      <c r="K68" s="66"/>
      <c r="L68" s="66"/>
      <c r="M68" s="66"/>
    </row>
    <row r="69" customFormat="false" ht="15" hidden="false" customHeight="false" outlineLevel="0" collapsed="false">
      <c r="J69" s="66"/>
      <c r="K69" s="66"/>
      <c r="L69" s="66"/>
      <c r="M69" s="66"/>
    </row>
    <row r="70" customFormat="false" ht="15" hidden="false" customHeight="false" outlineLevel="0" collapsed="false">
      <c r="J70" s="66"/>
      <c r="K70" s="66"/>
      <c r="L70" s="66"/>
      <c r="M70" s="66"/>
    </row>
    <row r="71" customFormat="false" ht="15" hidden="false" customHeight="false" outlineLevel="0" collapsed="false">
      <c r="J71" s="66"/>
      <c r="K71" s="66"/>
      <c r="L71" s="66"/>
      <c r="M71" s="66"/>
    </row>
    <row r="72" customFormat="false" ht="15" hidden="false" customHeight="false" outlineLevel="0" collapsed="false">
      <c r="J72" s="66"/>
      <c r="K72" s="66"/>
      <c r="L72" s="66"/>
      <c r="M72" s="66"/>
    </row>
    <row r="73" customFormat="false" ht="15" hidden="false" customHeight="false" outlineLevel="0" collapsed="false">
      <c r="J73" s="66"/>
      <c r="K73" s="66"/>
      <c r="L73" s="66"/>
      <c r="M73" s="66"/>
    </row>
    <row r="74" customFormat="false" ht="15" hidden="false" customHeight="false" outlineLevel="0" collapsed="false">
      <c r="J74" s="66"/>
      <c r="K74" s="66"/>
      <c r="L74" s="66"/>
      <c r="M74" s="66"/>
    </row>
    <row r="75" customFormat="false" ht="15" hidden="false" customHeight="false" outlineLevel="0" collapsed="false">
      <c r="J75" s="66"/>
      <c r="K75" s="66"/>
      <c r="L75" s="66"/>
      <c r="M75" s="66"/>
    </row>
    <row r="76" customFormat="false" ht="15" hidden="false" customHeight="false" outlineLevel="0" collapsed="false">
      <c r="J76" s="66"/>
      <c r="K76" s="66"/>
      <c r="L76" s="66"/>
      <c r="M76" s="66"/>
    </row>
    <row r="77" customFormat="false" ht="15" hidden="false" customHeight="false" outlineLevel="0" collapsed="false">
      <c r="J77" s="66"/>
      <c r="K77" s="66"/>
      <c r="L77" s="66"/>
      <c r="M77" s="66"/>
    </row>
    <row r="78" customFormat="false" ht="15" hidden="false" customHeight="false" outlineLevel="0" collapsed="false">
      <c r="J78" s="66"/>
      <c r="K78" s="66"/>
      <c r="L78" s="66"/>
      <c r="M78" s="66"/>
    </row>
    <row r="79" customFormat="false" ht="15" hidden="false" customHeight="false" outlineLevel="0" collapsed="false">
      <c r="J79" s="66"/>
      <c r="K79" s="66"/>
      <c r="L79" s="66"/>
      <c r="M79" s="66"/>
    </row>
    <row r="80" customFormat="false" ht="15" hidden="false" customHeight="false" outlineLevel="0" collapsed="false">
      <c r="J80" s="66"/>
      <c r="K80" s="66"/>
      <c r="L80" s="66"/>
      <c r="M80" s="66"/>
    </row>
    <row r="81" customFormat="false" ht="15" hidden="false" customHeight="false" outlineLevel="0" collapsed="false">
      <c r="J81" s="67"/>
      <c r="K81" s="68"/>
      <c r="L81" s="68"/>
      <c r="M81" s="68"/>
    </row>
    <row r="82" customFormat="false" ht="15" hidden="false" customHeight="false" outlineLevel="0" collapsed="false">
      <c r="J82" s="66"/>
      <c r="K82" s="66"/>
      <c r="L82" s="66"/>
      <c r="M82" s="66"/>
    </row>
    <row r="83" customFormat="false" ht="15" hidden="false" customHeight="false" outlineLevel="0" collapsed="false">
      <c r="J83" s="66"/>
      <c r="K83" s="66"/>
      <c r="L83" s="66"/>
      <c r="M83" s="66"/>
    </row>
    <row r="84" customFormat="false" ht="15" hidden="false" customHeight="false" outlineLevel="0" collapsed="false">
      <c r="J84" s="66"/>
      <c r="K84" s="66"/>
      <c r="L84" s="66"/>
      <c r="M84" s="66"/>
    </row>
  </sheetData>
  <mergeCells count="51">
    <mergeCell ref="B3:D3"/>
    <mergeCell ref="A8:H8"/>
    <mergeCell ref="A11:I11"/>
    <mergeCell ref="H13:L13"/>
    <mergeCell ref="A34:B34"/>
    <mergeCell ref="D34:F34"/>
    <mergeCell ref="G34:I34"/>
    <mergeCell ref="A35:B35"/>
    <mergeCell ref="D35:F35"/>
    <mergeCell ref="G35:I35"/>
    <mergeCell ref="A36:B36"/>
    <mergeCell ref="D36:F36"/>
    <mergeCell ref="G36:I36"/>
    <mergeCell ref="A37:B37"/>
    <mergeCell ref="D37:F37"/>
    <mergeCell ref="G37:I37"/>
    <mergeCell ref="A38:B38"/>
    <mergeCell ref="D38:F38"/>
    <mergeCell ref="G38:I38"/>
    <mergeCell ref="A39:B39"/>
    <mergeCell ref="D39:F39"/>
    <mergeCell ref="G39:I39"/>
    <mergeCell ref="A40:B40"/>
    <mergeCell ref="D40:F40"/>
    <mergeCell ref="G40:I40"/>
    <mergeCell ref="A41:B41"/>
    <mergeCell ref="D41:F41"/>
    <mergeCell ref="G41:I41"/>
    <mergeCell ref="A42:B42"/>
    <mergeCell ref="D42:F42"/>
    <mergeCell ref="G42:I42"/>
    <mergeCell ref="A43:B43"/>
    <mergeCell ref="D43:F43"/>
    <mergeCell ref="G43:I43"/>
    <mergeCell ref="A44:B44"/>
    <mergeCell ref="D44:F44"/>
    <mergeCell ref="G44:I44"/>
    <mergeCell ref="A45:B45"/>
    <mergeCell ref="D45:F45"/>
    <mergeCell ref="G45:I45"/>
    <mergeCell ref="A46:B46"/>
    <mergeCell ref="D46:F46"/>
    <mergeCell ref="G46:I46"/>
    <mergeCell ref="A47:B47"/>
    <mergeCell ref="D47:F47"/>
    <mergeCell ref="G47:I47"/>
    <mergeCell ref="A48:I48"/>
    <mergeCell ref="A49:B49"/>
    <mergeCell ref="D49:F49"/>
    <mergeCell ref="G49:I49"/>
    <mergeCell ref="A65:H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12" min="12" style="0" width="8.99"/>
    <col collapsed="false" customWidth="true" hidden="false" outlineLevel="0" max="13" min="13" style="0" width="8.96"/>
  </cols>
  <sheetData>
    <row r="1" customFormat="false" ht="15" hidden="false" customHeight="false" outlineLevel="0" collapsed="false">
      <c r="A1" s="12" t="s">
        <v>190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5"/>
    </row>
    <row r="3" customFormat="false" ht="15" hidden="false" customHeight="true" outlineLevel="0" collapsed="false">
      <c r="A3" s="1"/>
      <c r="B3" s="79" t="s">
        <v>125</v>
      </c>
      <c r="C3" s="79"/>
      <c r="D3" s="79"/>
      <c r="E3" s="26"/>
      <c r="F3" s="59" t="s">
        <v>126</v>
      </c>
      <c r="G3" s="26"/>
      <c r="H3" s="40"/>
      <c r="I3" s="79" t="s">
        <v>127</v>
      </c>
      <c r="J3" s="79"/>
      <c r="K3" s="26"/>
      <c r="L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  <c r="L4" s="26"/>
    </row>
    <row r="5" customFormat="false" ht="15" hidden="false" customHeight="false" outlineLevel="0" collapsed="false">
      <c r="A5" s="43" t="s">
        <v>131</v>
      </c>
      <c r="B5" s="57" t="n">
        <v>13135</v>
      </c>
      <c r="C5" s="57" t="n">
        <v>7166</v>
      </c>
      <c r="D5" s="57" t="n">
        <v>5969</v>
      </c>
      <c r="E5" s="57"/>
      <c r="F5" s="57" t="n">
        <v>4760</v>
      </c>
      <c r="G5" s="1"/>
      <c r="H5" s="87" t="n">
        <v>36.2390559573658</v>
      </c>
      <c r="I5" s="87" t="n">
        <v>33.8682668155177</v>
      </c>
      <c r="J5" s="87" t="n">
        <v>39.0852739152287</v>
      </c>
      <c r="L5" s="43"/>
    </row>
    <row r="6" customFormat="false" ht="15" hidden="false" customHeight="true" outlineLevel="0" collapsed="false">
      <c r="A6" s="1" t="s">
        <v>132</v>
      </c>
      <c r="B6" s="72" t="n">
        <v>823</v>
      </c>
      <c r="C6" s="72" t="n">
        <v>496</v>
      </c>
      <c r="D6" s="72" t="n">
        <v>327</v>
      </c>
      <c r="E6" s="72"/>
      <c r="F6" s="72" t="n">
        <v>414</v>
      </c>
      <c r="G6" s="1"/>
      <c r="H6" s="81" t="n">
        <v>50.3037667071689</v>
      </c>
      <c r="I6" s="81" t="n">
        <v>48.991935483871</v>
      </c>
      <c r="J6" s="81" t="n">
        <v>52.2935779816514</v>
      </c>
      <c r="L6" s="81"/>
    </row>
    <row r="7" customFormat="false" ht="15" hidden="false" customHeight="true" outlineLevel="0" collapsed="false">
      <c r="A7" s="34" t="s">
        <v>133</v>
      </c>
      <c r="B7" s="74" t="n">
        <v>12312</v>
      </c>
      <c r="C7" s="74" t="n">
        <v>6670</v>
      </c>
      <c r="D7" s="74" t="n">
        <v>5642</v>
      </c>
      <c r="E7" s="74"/>
      <c r="F7" s="74" t="n">
        <v>4346</v>
      </c>
      <c r="G7" s="34"/>
      <c r="H7" s="82" t="n">
        <v>35.2988953866147</v>
      </c>
      <c r="I7" s="82" t="n">
        <v>32.7436281859071</v>
      </c>
      <c r="J7" s="82" t="n">
        <v>38.3197447713577</v>
      </c>
      <c r="L7" s="27"/>
    </row>
    <row r="8" customFormat="false" ht="15" hidden="false" customHeight="false" outlineLevel="0" collapsed="false">
      <c r="A8" s="30" t="s">
        <v>191</v>
      </c>
      <c r="B8" s="30"/>
      <c r="C8" s="30"/>
      <c r="D8" s="30"/>
      <c r="E8" s="30"/>
      <c r="F8" s="30"/>
      <c r="G8" s="30"/>
      <c r="H8" s="30"/>
      <c r="I8" s="1"/>
    </row>
    <row r="9" customFormat="false" ht="12.75" hidden="false" customHeight="true" outlineLevel="0" collapsed="false"/>
    <row r="10" customFormat="false" ht="12.75" hidden="false" customHeight="true" outlineLevel="0" collapsed="false">
      <c r="A10" s="69"/>
      <c r="B10" s="69"/>
      <c r="C10" s="69"/>
    </row>
    <row r="11" customFormat="false" ht="15" hidden="false" customHeight="false" outlineLevel="0" collapsed="false">
      <c r="A11" s="6" t="s">
        <v>192</v>
      </c>
      <c r="B11" s="6"/>
      <c r="C11" s="6"/>
      <c r="D11" s="6"/>
      <c r="E11" s="6"/>
      <c r="F11" s="6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5" hidden="false" customHeight="false" outlineLevel="0" collapsed="false">
      <c r="A13" s="16" t="s">
        <v>89</v>
      </c>
      <c r="B13" s="55"/>
      <c r="C13" s="40" t="s">
        <v>147</v>
      </c>
      <c r="D13" s="55"/>
      <c r="E13" s="55"/>
      <c r="F13" s="17" t="s">
        <v>193</v>
      </c>
    </row>
    <row r="14" customFormat="false" ht="15" hidden="false" customHeight="true" outlineLevel="0" collapsed="false">
      <c r="A14" s="97" t="s">
        <v>194</v>
      </c>
      <c r="B14" s="14"/>
      <c r="C14" s="34" t="s">
        <v>195</v>
      </c>
      <c r="D14" s="14"/>
      <c r="E14" s="14"/>
      <c r="F14" s="98" t="n">
        <v>3715.5</v>
      </c>
    </row>
    <row r="15" customFormat="false" ht="15" hidden="false" customHeight="false" outlineLevel="0" collapsed="false">
      <c r="A15" s="36" t="s">
        <v>196</v>
      </c>
    </row>
    <row r="16" customFormat="false" ht="15" hidden="false" customHeight="false" outlineLevel="0" collapsed="false">
      <c r="A16" s="30" t="s">
        <v>197</v>
      </c>
      <c r="B16" s="30"/>
      <c r="C16" s="3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5" hidden="false" customHeight="false" outlineLevel="0" collapsed="false">
      <c r="A19" s="6" t="s">
        <v>198</v>
      </c>
      <c r="B19" s="6"/>
      <c r="C19" s="6"/>
      <c r="D19" s="6"/>
      <c r="E19" s="6"/>
      <c r="F19" s="6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88"/>
      <c r="B21" s="88"/>
      <c r="C21" s="19"/>
      <c r="D21" s="89"/>
      <c r="E21" s="59"/>
      <c r="F21" s="1"/>
      <c r="G21" s="1"/>
      <c r="H21" s="79" t="s">
        <v>146</v>
      </c>
      <c r="I21" s="79"/>
      <c r="J21" s="79"/>
      <c r="K21" s="79"/>
      <c r="L21" s="79"/>
    </row>
    <row r="22" customFormat="false" ht="15" hidden="false" customHeight="true" outlineLevel="0" collapsed="false">
      <c r="A22" s="16" t="s">
        <v>43</v>
      </c>
      <c r="B22" s="16"/>
      <c r="C22" s="16" t="s">
        <v>147</v>
      </c>
      <c r="D22" s="99"/>
      <c r="E22" s="16"/>
      <c r="F22" s="17" t="s">
        <v>44</v>
      </c>
      <c r="G22" s="16"/>
      <c r="H22" s="90" t="s">
        <v>148</v>
      </c>
      <c r="I22" s="91"/>
      <c r="J22" s="100" t="s">
        <v>147</v>
      </c>
      <c r="K22" s="91"/>
      <c r="L22" s="101" t="s">
        <v>44</v>
      </c>
    </row>
    <row r="23" customFormat="false" ht="15" hidden="false" customHeight="false" outlineLevel="0" collapsed="false">
      <c r="A23" s="27" t="s">
        <v>50</v>
      </c>
      <c r="B23" s="27"/>
      <c r="C23" s="27" t="s">
        <v>174</v>
      </c>
      <c r="E23" s="27"/>
      <c r="F23" s="20" t="n">
        <v>17327.5</v>
      </c>
      <c r="G23" s="1"/>
      <c r="H23" s="27" t="s">
        <v>160</v>
      </c>
      <c r="J23" s="27" t="s">
        <v>154</v>
      </c>
      <c r="L23" s="20" t="n">
        <v>3464.87</v>
      </c>
    </row>
    <row r="24" customFormat="false" ht="15" hidden="false" customHeight="false" outlineLevel="0" collapsed="false">
      <c r="A24" s="27" t="s">
        <v>165</v>
      </c>
      <c r="B24" s="27"/>
      <c r="C24" s="27" t="s">
        <v>156</v>
      </c>
      <c r="E24" s="27"/>
      <c r="F24" s="20" t="n">
        <v>17020</v>
      </c>
      <c r="G24" s="1"/>
      <c r="H24" s="27" t="s">
        <v>83</v>
      </c>
      <c r="J24" s="27" t="s">
        <v>156</v>
      </c>
      <c r="L24" s="20" t="n">
        <v>3405.13</v>
      </c>
    </row>
    <row r="25" customFormat="false" ht="15" hidden="false" customHeight="false" outlineLevel="0" collapsed="false">
      <c r="A25" s="27" t="s">
        <v>199</v>
      </c>
      <c r="B25" s="27"/>
      <c r="C25" s="27" t="s">
        <v>200</v>
      </c>
      <c r="E25" s="27"/>
      <c r="F25" s="20" t="n">
        <v>16409.5</v>
      </c>
      <c r="G25" s="1"/>
      <c r="H25" s="27" t="s">
        <v>155</v>
      </c>
      <c r="J25" s="27" t="s">
        <v>154</v>
      </c>
      <c r="L25" s="20" t="n">
        <v>3282.13</v>
      </c>
    </row>
    <row r="26" customFormat="false" ht="15" hidden="false" customHeight="false" outlineLevel="0" collapsed="false">
      <c r="A26" s="27" t="s">
        <v>201</v>
      </c>
      <c r="B26" s="27"/>
      <c r="C26" s="27" t="s">
        <v>202</v>
      </c>
      <c r="E26" s="27"/>
      <c r="F26" s="20" t="n">
        <v>10313</v>
      </c>
      <c r="G26" s="1"/>
      <c r="H26" s="27" t="s">
        <v>203</v>
      </c>
      <c r="J26" s="27" t="s">
        <v>154</v>
      </c>
      <c r="L26" s="20" t="n">
        <v>3437.67</v>
      </c>
    </row>
    <row r="27" customFormat="false" ht="15" hidden="false" customHeight="false" outlineLevel="0" collapsed="false">
      <c r="A27" s="27" t="s">
        <v>159</v>
      </c>
      <c r="B27" s="27"/>
      <c r="C27" s="27" t="s">
        <v>152</v>
      </c>
      <c r="E27" s="27"/>
      <c r="F27" s="20" t="n">
        <v>8663.5</v>
      </c>
      <c r="G27" s="1"/>
      <c r="H27" s="27" t="s">
        <v>160</v>
      </c>
      <c r="J27" s="27" t="s">
        <v>154</v>
      </c>
      <c r="L27" s="20" t="n">
        <v>3464.87</v>
      </c>
    </row>
    <row r="28" customFormat="false" ht="15" hidden="false" customHeight="false" outlineLevel="0" collapsed="false">
      <c r="A28" s="22" t="s">
        <v>194</v>
      </c>
      <c r="B28" s="22"/>
      <c r="C28" s="22" t="s">
        <v>195</v>
      </c>
      <c r="E28" s="23" t="n">
        <v>8511</v>
      </c>
      <c r="F28" s="23"/>
      <c r="G28" s="1"/>
      <c r="H28" s="27" t="s">
        <v>83</v>
      </c>
      <c r="J28" s="27" t="s">
        <v>156</v>
      </c>
      <c r="L28" s="20" t="n">
        <v>3405.13</v>
      </c>
    </row>
    <row r="29" customFormat="false" ht="15" hidden="false" customHeight="false" outlineLevel="0" collapsed="false">
      <c r="A29" s="27" t="s">
        <v>153</v>
      </c>
      <c r="B29" s="27"/>
      <c r="C29" s="27" t="s">
        <v>154</v>
      </c>
      <c r="E29" s="27"/>
      <c r="F29" s="20" t="n">
        <v>8205.5</v>
      </c>
      <c r="G29" s="1"/>
      <c r="H29" s="27" t="s">
        <v>155</v>
      </c>
      <c r="J29" s="27" t="s">
        <v>154</v>
      </c>
      <c r="L29" s="20" t="n">
        <v>3282.13</v>
      </c>
    </row>
    <row r="30" customFormat="false" ht="15" hidden="false" customHeight="false" outlineLevel="0" collapsed="false">
      <c r="A30" s="27" t="s">
        <v>204</v>
      </c>
      <c r="B30" s="27"/>
      <c r="C30" s="27" t="s">
        <v>168</v>
      </c>
      <c r="E30" s="27"/>
      <c r="F30" s="20" t="n">
        <v>7767</v>
      </c>
      <c r="G30" s="1"/>
      <c r="H30" s="27" t="s">
        <v>205</v>
      </c>
      <c r="J30" s="27" t="s">
        <v>177</v>
      </c>
      <c r="L30" s="20" t="n">
        <v>2590</v>
      </c>
    </row>
    <row r="31" customFormat="false" ht="15" hidden="false" customHeight="false" outlineLevel="0" collapsed="false">
      <c r="A31" s="27" t="s">
        <v>206</v>
      </c>
      <c r="B31" s="27"/>
      <c r="C31" s="27" t="s">
        <v>156</v>
      </c>
      <c r="E31" s="27"/>
      <c r="F31" s="20" t="n">
        <v>7115.83</v>
      </c>
      <c r="G31" s="1"/>
      <c r="H31" s="27" t="s">
        <v>70</v>
      </c>
      <c r="J31" s="27" t="s">
        <v>207</v>
      </c>
      <c r="L31" s="20" t="n">
        <v>3557.33</v>
      </c>
    </row>
    <row r="32" customFormat="false" ht="15" hidden="false" customHeight="false" outlineLevel="0" collapsed="false">
      <c r="A32" s="27" t="s">
        <v>208</v>
      </c>
      <c r="B32" s="27"/>
      <c r="C32" s="27" t="s">
        <v>154</v>
      </c>
      <c r="E32" s="27"/>
      <c r="F32" s="20" t="n">
        <v>5776.33</v>
      </c>
      <c r="G32" s="1"/>
      <c r="H32" s="27" t="s">
        <v>209</v>
      </c>
      <c r="J32" s="27" t="s">
        <v>210</v>
      </c>
      <c r="L32" s="20" t="n">
        <v>2165.4</v>
      </c>
    </row>
    <row r="33" customFormat="false" ht="15" hidden="false" customHeight="false" outlineLevel="0" collapsed="false">
      <c r="A33" s="27" t="s">
        <v>157</v>
      </c>
      <c r="B33" s="27"/>
      <c r="C33" s="27" t="s">
        <v>158</v>
      </c>
      <c r="E33" s="27"/>
      <c r="F33" s="20" t="n">
        <v>5673.5</v>
      </c>
      <c r="G33" s="1"/>
      <c r="H33" s="27" t="s">
        <v>83</v>
      </c>
      <c r="J33" s="27" t="s">
        <v>156</v>
      </c>
      <c r="L33" s="20" t="n">
        <v>3405.13</v>
      </c>
    </row>
    <row r="34" customFormat="false" ht="15" hidden="false" customHeight="false" outlineLevel="0" collapsed="false">
      <c r="A34" s="27" t="s">
        <v>163</v>
      </c>
      <c r="B34" s="27"/>
      <c r="C34" s="27" t="s">
        <v>211</v>
      </c>
      <c r="E34" s="27"/>
      <c r="F34" s="20" t="n">
        <v>5469.67</v>
      </c>
      <c r="G34" s="1"/>
      <c r="H34" s="27" t="s">
        <v>155</v>
      </c>
      <c r="J34" s="27" t="s">
        <v>154</v>
      </c>
      <c r="L34" s="20" t="n">
        <v>3282.13</v>
      </c>
    </row>
    <row r="35" customFormat="false" ht="15" hidden="false" customHeight="false" outlineLevel="0" collapsed="false">
      <c r="A35" s="27" t="s">
        <v>212</v>
      </c>
      <c r="B35" s="27"/>
      <c r="C35" s="27" t="s">
        <v>213</v>
      </c>
      <c r="E35" s="27"/>
      <c r="F35" s="20" t="n">
        <v>5158</v>
      </c>
      <c r="G35" s="1"/>
      <c r="H35" s="27" t="s">
        <v>214</v>
      </c>
      <c r="J35" s="27" t="s">
        <v>154</v>
      </c>
      <c r="L35" s="20" t="n">
        <v>1289.1</v>
      </c>
    </row>
    <row r="36" customFormat="false" ht="15" hidden="false" customHeight="false" outlineLevel="0" collapsed="false">
      <c r="A36" s="27" t="s">
        <v>84</v>
      </c>
      <c r="B36" s="27"/>
      <c r="C36" s="27" t="s">
        <v>152</v>
      </c>
      <c r="E36" s="27"/>
      <c r="F36" s="20" t="n">
        <v>4331.75</v>
      </c>
      <c r="G36" s="1"/>
      <c r="H36" s="27" t="s">
        <v>160</v>
      </c>
      <c r="J36" s="27" t="s">
        <v>154</v>
      </c>
      <c r="L36" s="20" t="n">
        <v>3464.87</v>
      </c>
    </row>
    <row r="37" customFormat="false" ht="15" hidden="false" customHeight="false" outlineLevel="0" collapsed="false">
      <c r="A37" s="27" t="s">
        <v>215</v>
      </c>
      <c r="B37" s="27"/>
      <c r="C37" s="27" t="s">
        <v>154</v>
      </c>
      <c r="E37" s="27"/>
      <c r="F37" s="20" t="n">
        <v>4255.75</v>
      </c>
      <c r="G37" s="1"/>
      <c r="H37" s="27" t="s">
        <v>83</v>
      </c>
      <c r="J37" s="27" t="s">
        <v>156</v>
      </c>
      <c r="L37" s="20" t="n">
        <v>3405.13</v>
      </c>
    </row>
    <row r="38" customFormat="false" ht="15.75" hidden="false" customHeight="false" outlineLevel="0" collapsed="false">
      <c r="A38" s="34" t="s">
        <v>59</v>
      </c>
      <c r="B38" s="34"/>
      <c r="C38" s="34" t="s">
        <v>181</v>
      </c>
      <c r="D38" s="14"/>
      <c r="E38" s="34"/>
      <c r="F38" s="35" t="n">
        <v>4102.75</v>
      </c>
      <c r="G38" s="34"/>
      <c r="H38" s="34" t="s">
        <v>155</v>
      </c>
      <c r="I38" s="14"/>
      <c r="J38" s="34" t="s">
        <v>154</v>
      </c>
      <c r="K38" s="14"/>
      <c r="L38" s="94" t="n">
        <v>3282.13</v>
      </c>
    </row>
    <row r="39" customFormat="false" ht="15" hidden="false" customHeight="false" outlineLevel="0" collapsed="false">
      <c r="A39" s="37" t="s">
        <v>216</v>
      </c>
    </row>
    <row r="40" customFormat="false" ht="15" hidden="false" customHeight="false" outlineLevel="0" collapsed="false">
      <c r="A40" s="37" t="s">
        <v>217</v>
      </c>
    </row>
    <row r="41" customFormat="false" ht="12" hidden="false" customHeight="true" outlineLevel="0" collapsed="false"/>
    <row r="43" customFormat="false" ht="15" hidden="false" customHeight="false" outlineLevel="0" collapsed="false">
      <c r="A43" s="62"/>
      <c r="B43" s="62"/>
      <c r="C43" s="18"/>
      <c r="D43" s="18"/>
      <c r="E43" s="18"/>
      <c r="F43" s="18"/>
      <c r="G43" s="18"/>
      <c r="H43" s="18"/>
      <c r="I43" s="18"/>
      <c r="J43" s="62"/>
      <c r="K43" s="62"/>
      <c r="L43" s="62"/>
    </row>
    <row r="44" customFormat="false" ht="15" hidden="false" customHeight="false" outlineLevel="0" collapsed="false">
      <c r="A44" s="18"/>
      <c r="B44" s="18"/>
      <c r="C44" s="18"/>
      <c r="D44" s="63"/>
      <c r="E44" s="63"/>
      <c r="F44" s="63"/>
      <c r="G44" s="18"/>
      <c r="H44" s="18"/>
      <c r="I44" s="18"/>
      <c r="J44" s="18"/>
      <c r="K44" s="63"/>
      <c r="L44" s="63"/>
    </row>
    <row r="45" customFormat="false" ht="15" hidden="false" customHeight="false" outlineLevel="0" collapsed="false">
      <c r="A45" s="18"/>
      <c r="B45" s="18"/>
      <c r="C45" s="18"/>
      <c r="D45" s="65"/>
      <c r="E45" s="65"/>
      <c r="F45" s="65"/>
      <c r="G45" s="22"/>
      <c r="H45" s="22"/>
      <c r="I45" s="22"/>
      <c r="J45" s="22"/>
      <c r="K45" s="65"/>
      <c r="L45" s="65"/>
    </row>
    <row r="46" customFormat="false" ht="15" hidden="false" customHeight="false" outlineLevel="0" collapsed="false">
      <c r="A46" s="18"/>
      <c r="B46" s="18"/>
      <c r="C46" s="18"/>
      <c r="D46" s="65"/>
      <c r="E46" s="65"/>
      <c r="F46" s="65"/>
      <c r="G46" s="18"/>
      <c r="H46" s="18"/>
      <c r="I46" s="18"/>
      <c r="J46" s="18"/>
      <c r="K46" s="65"/>
      <c r="L46" s="65"/>
    </row>
    <row r="47" customFormat="false" ht="15" hidden="false" customHeight="false" outlineLevel="0" collapsed="false">
      <c r="A47" s="18"/>
      <c r="B47" s="18"/>
      <c r="C47" s="18"/>
      <c r="D47" s="65"/>
      <c r="E47" s="65"/>
      <c r="F47" s="65"/>
      <c r="G47" s="18"/>
      <c r="H47" s="18"/>
      <c r="I47" s="18"/>
      <c r="J47" s="18"/>
      <c r="K47" s="65"/>
      <c r="L47" s="65"/>
    </row>
    <row r="48" customFormat="false" ht="15" hidden="false" customHeight="false" outlineLevel="0" collapsed="false">
      <c r="A48" s="18"/>
      <c r="B48" s="18"/>
      <c r="C48" s="18"/>
      <c r="D48" s="65"/>
      <c r="E48" s="65"/>
      <c r="F48" s="65"/>
      <c r="G48" s="18"/>
      <c r="H48" s="18"/>
      <c r="I48" s="18"/>
      <c r="J48" s="18"/>
      <c r="K48" s="65"/>
      <c r="L48" s="65"/>
    </row>
    <row r="49" customFormat="false" ht="15" hidden="false" customHeight="false" outlineLevel="0" collapsed="false">
      <c r="A49" s="18"/>
      <c r="B49" s="18"/>
      <c r="C49" s="18"/>
      <c r="D49" s="65"/>
      <c r="E49" s="65"/>
      <c r="F49" s="65"/>
      <c r="G49" s="18"/>
      <c r="H49" s="18"/>
      <c r="I49" s="18"/>
      <c r="J49" s="18"/>
      <c r="K49" s="65"/>
      <c r="L49" s="65"/>
    </row>
    <row r="50" customFormat="false" ht="15" hidden="false" customHeight="false" outlineLevel="0" collapsed="false">
      <c r="A50" s="22"/>
      <c r="B50" s="22"/>
      <c r="C50" s="22"/>
      <c r="D50" s="65"/>
      <c r="E50" s="65"/>
      <c r="F50" s="65"/>
      <c r="G50" s="18"/>
      <c r="H50" s="18"/>
      <c r="I50" s="18"/>
      <c r="J50" s="18"/>
      <c r="K50" s="65"/>
      <c r="L50" s="65"/>
    </row>
    <row r="51" customFormat="false" ht="15" hidden="false" customHeight="false" outlineLevel="0" collapsed="false">
      <c r="A51" s="18"/>
      <c r="B51" s="18"/>
      <c r="C51" s="18"/>
      <c r="D51" s="65"/>
      <c r="E51" s="65"/>
      <c r="F51" s="65"/>
      <c r="G51" s="18"/>
      <c r="H51" s="18"/>
      <c r="I51" s="18"/>
      <c r="J51" s="18"/>
      <c r="K51" s="65"/>
      <c r="L51" s="65"/>
    </row>
    <row r="52" customFormat="false" ht="15" hidden="false" customHeight="false" outlineLevel="0" collapsed="false">
      <c r="A52" s="18"/>
      <c r="B52" s="18"/>
      <c r="C52" s="18"/>
      <c r="D52" s="65"/>
      <c r="E52" s="65"/>
      <c r="F52" s="65"/>
      <c r="G52" s="18"/>
      <c r="H52" s="18"/>
      <c r="I52" s="18"/>
      <c r="J52" s="18"/>
      <c r="K52" s="65"/>
      <c r="L52" s="65"/>
    </row>
    <row r="53" customFormat="false" ht="15" hidden="false" customHeight="false" outlineLevel="0" collapsed="false">
      <c r="A53" s="18"/>
      <c r="B53" s="18"/>
      <c r="C53" s="18"/>
      <c r="D53" s="65"/>
      <c r="E53" s="65"/>
      <c r="F53" s="65"/>
      <c r="G53" s="18"/>
      <c r="H53" s="18"/>
      <c r="I53" s="18"/>
      <c r="J53" s="18"/>
      <c r="K53" s="65"/>
      <c r="L53" s="65"/>
    </row>
    <row r="54" customFormat="false" ht="15" hidden="false" customHeight="false" outlineLevel="0" collapsed="false">
      <c r="A54" s="18"/>
      <c r="B54" s="18"/>
      <c r="C54" s="18"/>
      <c r="D54" s="65"/>
      <c r="E54" s="65"/>
      <c r="F54" s="65"/>
      <c r="G54" s="22"/>
      <c r="H54" s="22"/>
      <c r="I54" s="22"/>
      <c r="J54" s="22"/>
      <c r="K54" s="65"/>
      <c r="L54" s="65"/>
    </row>
    <row r="55" customFormat="false" ht="15" hidden="false" customHeight="false" outlineLevel="0" collapsed="false">
      <c r="A55" s="102" t="s">
        <v>10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5" hidden="false" customHeight="false" outlineLevel="0" collapsed="false">
      <c r="A56" s="102" t="s">
        <v>73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5" hidden="false" customHeight="false" outlineLevel="0" collapsed="false">
      <c r="A57" s="37" t="s">
        <v>218</v>
      </c>
      <c r="B57" s="18"/>
      <c r="C57" s="18"/>
      <c r="D57" s="32"/>
      <c r="E57" s="32"/>
      <c r="F57" s="32"/>
      <c r="G57" s="52"/>
      <c r="H57" s="52"/>
      <c r="I57" s="52"/>
      <c r="J57" s="18"/>
      <c r="K57" s="32"/>
      <c r="L57" s="32"/>
    </row>
    <row r="58" customFormat="false" ht="15" hidden="false" customHeight="false" outlineLevel="0" collapsed="false">
      <c r="J58" s="66"/>
      <c r="K58" s="66"/>
      <c r="L58" s="66"/>
    </row>
    <row r="59" customFormat="false" ht="15" hidden="false" customHeight="false" outlineLevel="0" collapsed="false">
      <c r="J59" s="66"/>
      <c r="K59" s="66"/>
      <c r="L59" s="66"/>
    </row>
    <row r="60" customFormat="false" ht="15" hidden="false" customHeight="false" outlineLevel="0" collapsed="false">
      <c r="J60" s="67"/>
      <c r="K60" s="68"/>
      <c r="L60" s="68"/>
    </row>
    <row r="61" customFormat="false" ht="15" hidden="false" customHeight="false" outlineLevel="0" collapsed="false">
      <c r="J61" s="66"/>
      <c r="K61" s="66"/>
      <c r="L61" s="66"/>
    </row>
    <row r="62" customFormat="false" ht="15" hidden="false" customHeight="false" outlineLevel="0" collapsed="false">
      <c r="J62" s="66"/>
      <c r="K62" s="66"/>
      <c r="L62" s="66"/>
    </row>
    <row r="63" customFormat="false" ht="15" hidden="false" customHeight="false" outlineLevel="0" collapsed="false">
      <c r="J63" s="66"/>
      <c r="K63" s="66"/>
      <c r="L63" s="66"/>
    </row>
  </sheetData>
  <mergeCells count="15">
    <mergeCell ref="B3:D3"/>
    <mergeCell ref="A8:H8"/>
    <mergeCell ref="A16:C16"/>
    <mergeCell ref="H21:L21"/>
    <mergeCell ref="E28:F28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15" min="15" style="0" width="9.28"/>
  </cols>
  <sheetData>
    <row r="1" customFormat="false" ht="15" hidden="false" customHeight="false" outlineLevel="0" collapsed="false">
      <c r="A1" s="12" t="s">
        <v>219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6"/>
      <c r="H3" s="55"/>
      <c r="I3" s="79" t="s">
        <v>127</v>
      </c>
      <c r="J3" s="79"/>
      <c r="K3" s="26"/>
      <c r="L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  <c r="L4" s="26"/>
    </row>
    <row r="5" customFormat="false" ht="15" hidden="false" customHeight="false" outlineLevel="0" collapsed="false">
      <c r="A5" s="43" t="s">
        <v>131</v>
      </c>
      <c r="B5" s="57" t="n">
        <v>13182</v>
      </c>
      <c r="C5" s="57" t="n">
        <v>7099</v>
      </c>
      <c r="D5" s="57" t="n">
        <v>6083</v>
      </c>
      <c r="E5" s="57"/>
      <c r="F5" s="57" t="n">
        <v>6353</v>
      </c>
      <c r="G5" s="1"/>
      <c r="H5" s="87" t="n">
        <v>48.1945076619633</v>
      </c>
      <c r="I5" s="87" t="n">
        <v>49.7675728975912</v>
      </c>
      <c r="J5" s="87" t="n">
        <v>46.3587045865527</v>
      </c>
      <c r="L5" s="43"/>
    </row>
    <row r="6" customFormat="false" ht="15" hidden="false" customHeight="true" outlineLevel="0" collapsed="false">
      <c r="A6" s="1" t="s">
        <v>132</v>
      </c>
      <c r="B6" s="1" t="n">
        <v>819</v>
      </c>
      <c r="C6" s="72" t="n">
        <v>488</v>
      </c>
      <c r="D6" s="72" t="n">
        <v>331</v>
      </c>
      <c r="E6" s="72"/>
      <c r="F6" s="1" t="n">
        <v>448</v>
      </c>
      <c r="G6" s="1"/>
      <c r="H6" s="81" t="n">
        <v>54.7008547008547</v>
      </c>
      <c r="I6" s="81" t="n">
        <v>53.2786885245902</v>
      </c>
      <c r="J6" s="81" t="n">
        <v>56.797583081571</v>
      </c>
      <c r="L6" s="81"/>
    </row>
    <row r="7" customFormat="false" ht="15.75" hidden="false" customHeight="false" outlineLevel="0" collapsed="false">
      <c r="A7" s="34" t="s">
        <v>133</v>
      </c>
      <c r="B7" s="103" t="n">
        <v>12363</v>
      </c>
      <c r="C7" s="74" t="n">
        <v>6611</v>
      </c>
      <c r="D7" s="74" t="n">
        <v>5752</v>
      </c>
      <c r="E7" s="74"/>
      <c r="F7" s="74" t="n">
        <v>5905</v>
      </c>
      <c r="G7" s="34"/>
      <c r="H7" s="82" t="n">
        <v>47.7634878265793</v>
      </c>
      <c r="I7" s="82" t="n">
        <v>49.5083950990773</v>
      </c>
      <c r="J7" s="82" t="n">
        <v>45.7579972183588</v>
      </c>
      <c r="L7" s="27"/>
    </row>
    <row r="8" customFormat="false" ht="15" hidden="false" customHeight="false" outlineLevel="0" collapsed="false">
      <c r="A8" s="30" t="s">
        <v>220</v>
      </c>
      <c r="B8" s="30"/>
      <c r="C8" s="30"/>
      <c r="D8" s="30"/>
      <c r="E8" s="30"/>
      <c r="F8" s="30"/>
      <c r="G8" s="30"/>
      <c r="H8" s="30"/>
      <c r="I8" s="1"/>
    </row>
    <row r="10" customFormat="false" ht="15" hidden="false" customHeight="true" outlineLevel="0" collapsed="false">
      <c r="A10" s="69"/>
      <c r="B10" s="69"/>
      <c r="C10" s="69"/>
    </row>
    <row r="11" customFormat="false" ht="15" hidden="false" customHeight="false" outlineLevel="0" collapsed="false">
      <c r="A11" s="6" t="s">
        <v>221</v>
      </c>
      <c r="B11" s="6"/>
      <c r="C11" s="6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5" hidden="false" customHeight="false" outlineLevel="0" collapsed="false">
      <c r="A13" s="16" t="s">
        <v>89</v>
      </c>
      <c r="B13" s="55"/>
      <c r="C13" s="40" t="s">
        <v>147</v>
      </c>
      <c r="D13" s="55"/>
      <c r="E13" s="55"/>
      <c r="F13" s="17" t="s">
        <v>222</v>
      </c>
    </row>
    <row r="14" customFormat="false" ht="15" hidden="false" customHeight="true" outlineLevel="0" collapsed="false">
      <c r="A14" s="1" t="s">
        <v>194</v>
      </c>
      <c r="C14" s="1" t="s">
        <v>195</v>
      </c>
      <c r="E14" s="15"/>
      <c r="F14" s="72" t="n">
        <v>4557</v>
      </c>
    </row>
    <row r="15" customFormat="false" ht="15" hidden="false" customHeight="false" outlineLevel="0" collapsed="false">
      <c r="A15" s="1" t="s">
        <v>223</v>
      </c>
      <c r="C15" s="1" t="s">
        <v>224</v>
      </c>
      <c r="F15" s="72" t="n">
        <v>2322</v>
      </c>
    </row>
    <row r="16" customFormat="false" ht="15.75" hidden="false" customHeight="false" outlineLevel="0" collapsed="false">
      <c r="A16" s="34" t="s">
        <v>225</v>
      </c>
      <c r="B16" s="14"/>
      <c r="C16" s="34" t="s">
        <v>226</v>
      </c>
      <c r="D16" s="14"/>
      <c r="E16" s="14"/>
      <c r="F16" s="74" t="n">
        <v>2070</v>
      </c>
    </row>
    <row r="17" customFormat="false" ht="15" hidden="false" customHeight="false" outlineLevel="0" collapsed="false">
      <c r="A17" s="36" t="s">
        <v>196</v>
      </c>
      <c r="E17" s="15"/>
    </row>
    <row r="18" customFormat="false" ht="15" hidden="false" customHeight="false" outlineLevel="0" collapsed="false">
      <c r="A18" s="30" t="s">
        <v>227</v>
      </c>
      <c r="B18" s="30"/>
      <c r="C18" s="30"/>
    </row>
    <row r="21" customFormat="false" ht="15" hidden="false" customHeight="false" outlineLevel="0" collapsed="false">
      <c r="A21" s="10" t="s">
        <v>228</v>
      </c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75"/>
      <c r="B23" s="75"/>
      <c r="C23" s="27"/>
      <c r="D23" s="27"/>
      <c r="E23" s="27"/>
      <c r="F23" s="27"/>
      <c r="G23" s="1"/>
      <c r="H23" s="79" t="s">
        <v>146</v>
      </c>
      <c r="I23" s="79"/>
      <c r="J23" s="79"/>
      <c r="K23" s="79"/>
      <c r="L23" s="79"/>
    </row>
    <row r="24" customFormat="false" ht="15" hidden="false" customHeight="false" outlineLevel="0" collapsed="false">
      <c r="A24" s="16" t="s">
        <v>43</v>
      </c>
      <c r="B24" s="16"/>
      <c r="C24" s="16" t="s">
        <v>147</v>
      </c>
      <c r="D24" s="17" t="s">
        <v>44</v>
      </c>
      <c r="E24" s="17"/>
      <c r="F24" s="17"/>
      <c r="G24" s="16"/>
      <c r="H24" s="90" t="s">
        <v>148</v>
      </c>
      <c r="I24" s="91"/>
      <c r="J24" s="90" t="s">
        <v>147</v>
      </c>
      <c r="K24" s="90"/>
      <c r="L24" s="101" t="s">
        <v>44</v>
      </c>
    </row>
    <row r="25" customFormat="false" ht="15" hidden="false" customHeight="false" outlineLevel="0" collapsed="false">
      <c r="A25" s="22" t="s">
        <v>194</v>
      </c>
      <c r="B25" s="22"/>
      <c r="C25" s="22" t="s">
        <v>195</v>
      </c>
      <c r="E25" s="104"/>
      <c r="F25" s="104" t="n">
        <v>18186</v>
      </c>
      <c r="G25" s="1"/>
      <c r="H25" s="22" t="s">
        <v>223</v>
      </c>
      <c r="J25" s="22" t="s">
        <v>224</v>
      </c>
      <c r="K25" s="22"/>
      <c r="L25" s="23" t="n">
        <v>2598</v>
      </c>
    </row>
    <row r="26" customFormat="false" ht="15" hidden="false" customHeight="false" outlineLevel="0" collapsed="false">
      <c r="A26" s="27" t="s">
        <v>159</v>
      </c>
      <c r="B26" s="27"/>
      <c r="C26" s="27" t="s">
        <v>156</v>
      </c>
      <c r="E26" s="20"/>
      <c r="F26" s="20" t="n">
        <v>16893</v>
      </c>
      <c r="G26" s="1"/>
      <c r="H26" s="27" t="s">
        <v>229</v>
      </c>
      <c r="J26" s="27" t="s">
        <v>150</v>
      </c>
      <c r="K26" s="27"/>
      <c r="L26" s="20" t="n">
        <v>2413</v>
      </c>
    </row>
    <row r="27" customFormat="false" ht="15" hidden="false" customHeight="false" outlineLevel="0" collapsed="false">
      <c r="A27" s="27" t="s">
        <v>230</v>
      </c>
      <c r="B27" s="27"/>
      <c r="C27" s="27" t="s">
        <v>231</v>
      </c>
      <c r="E27" s="20"/>
      <c r="F27" s="20" t="n">
        <v>14219</v>
      </c>
      <c r="G27" s="1"/>
      <c r="H27" s="27" t="s">
        <v>155</v>
      </c>
      <c r="J27" s="27" t="s">
        <v>232</v>
      </c>
      <c r="K27" s="27"/>
      <c r="L27" s="20" t="n">
        <v>3562.42</v>
      </c>
    </row>
    <row r="28" customFormat="false" ht="15" hidden="false" customHeight="false" outlineLevel="0" collapsed="false">
      <c r="A28" s="27" t="s">
        <v>212</v>
      </c>
      <c r="B28" s="27"/>
      <c r="C28" s="27" t="s">
        <v>213</v>
      </c>
      <c r="E28" s="20"/>
      <c r="F28" s="20" t="n">
        <v>10906</v>
      </c>
      <c r="G28" s="1"/>
      <c r="H28" s="27" t="s">
        <v>233</v>
      </c>
      <c r="J28" s="27" t="s">
        <v>150</v>
      </c>
      <c r="K28" s="27"/>
      <c r="L28" s="20" t="n">
        <v>3635</v>
      </c>
    </row>
    <row r="29" customFormat="false" ht="15" hidden="false" customHeight="false" outlineLevel="0" collapsed="false">
      <c r="A29" s="27" t="s">
        <v>204</v>
      </c>
      <c r="B29" s="27"/>
      <c r="C29" s="27" t="s">
        <v>168</v>
      </c>
      <c r="E29" s="20"/>
      <c r="F29" s="20" t="n">
        <v>9393</v>
      </c>
      <c r="G29" s="1"/>
      <c r="H29" s="27" t="s">
        <v>234</v>
      </c>
      <c r="J29" s="27" t="s">
        <v>181</v>
      </c>
      <c r="K29" s="27"/>
      <c r="L29" s="20" t="n">
        <v>3131</v>
      </c>
    </row>
    <row r="30" customFormat="false" ht="15" hidden="false" customHeight="false" outlineLevel="0" collapsed="false">
      <c r="A30" s="27" t="s">
        <v>215</v>
      </c>
      <c r="B30" s="27"/>
      <c r="C30" s="27" t="s">
        <v>154</v>
      </c>
      <c r="E30" s="20"/>
      <c r="F30" s="20" t="n">
        <v>9097.5</v>
      </c>
      <c r="G30" s="1"/>
      <c r="H30" s="27" t="s">
        <v>235</v>
      </c>
      <c r="J30" s="27" t="s">
        <v>236</v>
      </c>
      <c r="K30" s="27"/>
      <c r="L30" s="20" t="n">
        <v>3638.7</v>
      </c>
    </row>
    <row r="31" customFormat="false" ht="15" hidden="false" customHeight="false" outlineLevel="0" collapsed="false">
      <c r="A31" s="27" t="s">
        <v>237</v>
      </c>
      <c r="B31" s="27"/>
      <c r="C31" s="27" t="s">
        <v>154</v>
      </c>
      <c r="E31" s="20"/>
      <c r="F31" s="20" t="n">
        <v>8445.5</v>
      </c>
      <c r="G31" s="1"/>
      <c r="H31" s="27" t="s">
        <v>238</v>
      </c>
      <c r="J31" s="27" t="s">
        <v>239</v>
      </c>
      <c r="K31" s="27"/>
      <c r="L31" s="20" t="n">
        <v>3378.2</v>
      </c>
    </row>
    <row r="32" customFormat="false" ht="15" hidden="false" customHeight="false" outlineLevel="0" collapsed="false">
      <c r="A32" s="27" t="s">
        <v>240</v>
      </c>
      <c r="B32" s="27"/>
      <c r="C32" s="27" t="s">
        <v>156</v>
      </c>
      <c r="E32" s="20"/>
      <c r="F32" s="20" t="n">
        <v>7373</v>
      </c>
      <c r="G32" s="1"/>
      <c r="H32" s="27" t="s">
        <v>241</v>
      </c>
      <c r="J32" s="27" t="s">
        <v>154</v>
      </c>
      <c r="K32" s="27"/>
      <c r="L32" s="20" t="n">
        <v>3685</v>
      </c>
    </row>
    <row r="33" customFormat="false" ht="15" hidden="false" customHeight="false" outlineLevel="0" collapsed="false">
      <c r="A33" s="27" t="s">
        <v>199</v>
      </c>
      <c r="B33" s="27"/>
      <c r="C33" s="27" t="s">
        <v>200</v>
      </c>
      <c r="E33" s="20"/>
      <c r="F33" s="20" t="n">
        <v>7112.5</v>
      </c>
      <c r="G33" s="1"/>
      <c r="H33" s="27" t="s">
        <v>155</v>
      </c>
      <c r="J33" s="27" t="s">
        <v>232</v>
      </c>
      <c r="K33" s="27"/>
      <c r="L33" s="20" t="n">
        <v>3561.42</v>
      </c>
    </row>
    <row r="34" customFormat="false" ht="15" hidden="false" customHeight="false" outlineLevel="0" collapsed="false">
      <c r="A34" s="27" t="s">
        <v>83</v>
      </c>
      <c r="B34" s="27"/>
      <c r="C34" s="27" t="s">
        <v>156</v>
      </c>
      <c r="E34" s="20"/>
      <c r="F34" s="20" t="n">
        <v>6062</v>
      </c>
      <c r="G34" s="1"/>
      <c r="H34" s="27" t="s">
        <v>235</v>
      </c>
      <c r="J34" s="27" t="s">
        <v>236</v>
      </c>
      <c r="K34" s="27"/>
      <c r="L34" s="20" t="n">
        <v>3638.7</v>
      </c>
    </row>
    <row r="35" customFormat="false" ht="15" hidden="false" customHeight="false" outlineLevel="0" collapsed="false">
      <c r="A35" s="27" t="s">
        <v>242</v>
      </c>
      <c r="B35" s="27"/>
      <c r="C35" s="27" t="s">
        <v>168</v>
      </c>
      <c r="E35" s="20"/>
      <c r="F35" s="20" t="n">
        <v>5630.33</v>
      </c>
      <c r="G35" s="1"/>
      <c r="H35" s="27" t="s">
        <v>238</v>
      </c>
      <c r="J35" s="27" t="s">
        <v>239</v>
      </c>
      <c r="K35" s="27"/>
      <c r="L35" s="20" t="n">
        <v>3378.2</v>
      </c>
    </row>
    <row r="36" customFormat="false" ht="15" hidden="false" customHeight="false" outlineLevel="0" collapsed="false">
      <c r="A36" s="27" t="s">
        <v>243</v>
      </c>
      <c r="B36" s="27"/>
      <c r="C36" s="27" t="s">
        <v>202</v>
      </c>
      <c r="E36" s="20"/>
      <c r="F36" s="20" t="n">
        <v>5452</v>
      </c>
      <c r="G36" s="1"/>
      <c r="H36" s="27" t="s">
        <v>203</v>
      </c>
      <c r="J36" s="27" t="s">
        <v>154</v>
      </c>
      <c r="K36" s="27"/>
      <c r="L36" s="20" t="n">
        <v>2726</v>
      </c>
    </row>
    <row r="37" customFormat="false" ht="15" hidden="false" customHeight="false" outlineLevel="0" collapsed="false">
      <c r="A37" s="27" t="s">
        <v>244</v>
      </c>
      <c r="B37" s="27"/>
      <c r="C37" s="27" t="s">
        <v>154</v>
      </c>
      <c r="E37" s="20"/>
      <c r="F37" s="20" t="n">
        <v>4744.67</v>
      </c>
      <c r="G37" s="1"/>
      <c r="H37" s="27" t="s">
        <v>155</v>
      </c>
      <c r="J37" s="27" t="s">
        <v>232</v>
      </c>
      <c r="K37" s="27"/>
      <c r="L37" s="20" t="n">
        <v>3638.7</v>
      </c>
    </row>
    <row r="38" customFormat="false" ht="15" hidden="false" customHeight="false" outlineLevel="0" collapsed="false">
      <c r="A38" s="27" t="s">
        <v>172</v>
      </c>
      <c r="B38" s="27"/>
      <c r="C38" s="27" t="s">
        <v>173</v>
      </c>
      <c r="E38" s="20"/>
      <c r="F38" s="20" t="n">
        <v>4696.5</v>
      </c>
      <c r="G38" s="1"/>
      <c r="H38" s="27" t="s">
        <v>234</v>
      </c>
      <c r="J38" s="27" t="s">
        <v>181</v>
      </c>
      <c r="K38" s="27"/>
      <c r="L38" s="20" t="n">
        <v>3131</v>
      </c>
    </row>
    <row r="39" customFormat="false" ht="15" hidden="false" customHeight="false" outlineLevel="0" collapsed="false">
      <c r="A39" s="27" t="s">
        <v>245</v>
      </c>
      <c r="B39" s="27"/>
      <c r="C39" s="27" t="s">
        <v>154</v>
      </c>
      <c r="E39" s="20"/>
      <c r="F39" s="20" t="n">
        <v>4546.5</v>
      </c>
      <c r="G39" s="1"/>
      <c r="H39" s="85" t="s">
        <v>225</v>
      </c>
      <c r="J39" s="85" t="s">
        <v>226</v>
      </c>
      <c r="K39" s="85"/>
      <c r="L39" s="23" t="n">
        <v>3033</v>
      </c>
    </row>
    <row r="40" customFormat="false" ht="15.75" hidden="false" customHeight="false" outlineLevel="0" collapsed="false">
      <c r="A40" s="34" t="s">
        <v>208</v>
      </c>
      <c r="B40" s="34"/>
      <c r="C40" s="34" t="s">
        <v>154</v>
      </c>
      <c r="D40" s="14"/>
      <c r="E40" s="35"/>
      <c r="F40" s="35" t="n">
        <v>4223.25</v>
      </c>
      <c r="G40" s="34"/>
      <c r="H40" s="34" t="s">
        <v>246</v>
      </c>
      <c r="I40" s="14"/>
      <c r="J40" s="34" t="s">
        <v>154</v>
      </c>
      <c r="K40" s="34"/>
      <c r="L40" s="94" t="n">
        <v>1691.1</v>
      </c>
    </row>
    <row r="41" customFormat="false" ht="15" hidden="false" customHeight="false" outlineLevel="0" collapsed="false">
      <c r="A41" s="37" t="s">
        <v>247</v>
      </c>
    </row>
    <row r="42" customFormat="false" ht="15" hidden="false" customHeight="false" outlineLevel="0" collapsed="false">
      <c r="A42" s="37" t="s">
        <v>248</v>
      </c>
    </row>
    <row r="43" customFormat="false" ht="15" hidden="false" customHeight="false" outlineLevel="0" collapsed="false">
      <c r="A43" s="62"/>
      <c r="B43" s="62"/>
      <c r="C43" s="18"/>
      <c r="D43" s="18"/>
      <c r="E43" s="18"/>
      <c r="F43" s="18"/>
      <c r="G43" s="18"/>
      <c r="H43" s="18"/>
      <c r="I43" s="18"/>
      <c r="J43" s="62"/>
      <c r="K43" s="62"/>
      <c r="L43" s="62"/>
    </row>
    <row r="44" customFormat="false" ht="15" hidden="false" customHeight="false" outlineLevel="0" collapsed="false">
      <c r="A44" s="18"/>
      <c r="B44" s="18"/>
      <c r="C44" s="18"/>
      <c r="D44" s="63"/>
      <c r="E44" s="63"/>
      <c r="F44" s="63"/>
      <c r="G44" s="18"/>
      <c r="H44" s="18"/>
      <c r="I44" s="18"/>
      <c r="J44" s="18"/>
      <c r="K44" s="63"/>
      <c r="L44" s="63"/>
    </row>
    <row r="45" customFormat="false" ht="15" hidden="false" customHeight="false" outlineLevel="0" collapsed="false">
      <c r="A45" s="18"/>
      <c r="B45" s="18"/>
      <c r="C45" s="18"/>
      <c r="D45" s="65"/>
      <c r="E45" s="65"/>
      <c r="F45" s="65"/>
      <c r="G45" s="22"/>
      <c r="H45" s="22"/>
      <c r="I45" s="22"/>
      <c r="J45" s="22"/>
      <c r="K45" s="65"/>
      <c r="L45" s="65"/>
    </row>
    <row r="46" customFormat="false" ht="15" hidden="false" customHeight="false" outlineLevel="0" collapsed="false">
      <c r="A46" s="18"/>
      <c r="B46" s="18"/>
      <c r="C46" s="18"/>
      <c r="D46" s="65"/>
      <c r="E46" s="65"/>
      <c r="F46" s="65"/>
      <c r="G46" s="18"/>
      <c r="H46" s="18"/>
      <c r="I46" s="18"/>
      <c r="J46" s="18"/>
      <c r="K46" s="65"/>
      <c r="L46" s="65"/>
    </row>
    <row r="47" customFormat="false" ht="15" hidden="false" customHeight="false" outlineLevel="0" collapsed="false">
      <c r="A47" s="18"/>
      <c r="B47" s="18"/>
      <c r="C47" s="18"/>
      <c r="D47" s="65"/>
      <c r="E47" s="65"/>
      <c r="F47" s="65"/>
      <c r="G47" s="18"/>
      <c r="H47" s="18"/>
      <c r="I47" s="18"/>
      <c r="J47" s="18"/>
      <c r="K47" s="65"/>
      <c r="L47" s="65"/>
    </row>
    <row r="48" customFormat="false" ht="15" hidden="false" customHeight="false" outlineLevel="0" collapsed="false">
      <c r="A48" s="18"/>
      <c r="B48" s="18"/>
      <c r="C48" s="18"/>
      <c r="D48" s="65"/>
      <c r="E48" s="65"/>
      <c r="F48" s="65"/>
      <c r="G48" s="18"/>
      <c r="H48" s="18"/>
      <c r="I48" s="18"/>
      <c r="J48" s="18"/>
      <c r="K48" s="65"/>
      <c r="L48" s="65"/>
    </row>
    <row r="49" customFormat="false" ht="15" hidden="false" customHeight="false" outlineLevel="0" collapsed="false">
      <c r="A49" s="18"/>
      <c r="B49" s="18"/>
      <c r="C49" s="18"/>
      <c r="D49" s="65"/>
      <c r="E49" s="65"/>
      <c r="F49" s="65"/>
      <c r="G49" s="18"/>
      <c r="H49" s="18"/>
      <c r="I49" s="18"/>
      <c r="J49" s="18"/>
      <c r="K49" s="65"/>
      <c r="L49" s="65"/>
    </row>
    <row r="50" customFormat="false" ht="15" hidden="false" customHeight="false" outlineLevel="0" collapsed="false">
      <c r="A50" s="22"/>
      <c r="B50" s="22"/>
      <c r="C50" s="22"/>
      <c r="D50" s="65"/>
      <c r="E50" s="65"/>
      <c r="F50" s="65"/>
      <c r="G50" s="18"/>
      <c r="H50" s="18"/>
      <c r="I50" s="18"/>
      <c r="J50" s="18"/>
      <c r="K50" s="65"/>
      <c r="L50" s="65"/>
    </row>
    <row r="51" customFormat="false" ht="15" hidden="false" customHeight="false" outlineLevel="0" collapsed="false">
      <c r="A51" s="18"/>
      <c r="B51" s="18"/>
      <c r="C51" s="18"/>
      <c r="D51" s="65"/>
      <c r="E51" s="65"/>
      <c r="F51" s="65"/>
      <c r="G51" s="18"/>
      <c r="H51" s="18"/>
      <c r="I51" s="18"/>
      <c r="J51" s="18"/>
      <c r="K51" s="65"/>
      <c r="L51" s="65"/>
    </row>
    <row r="52" customFormat="false" ht="15" hidden="false" customHeight="false" outlineLevel="0" collapsed="false">
      <c r="A52" s="18"/>
      <c r="B52" s="18"/>
      <c r="C52" s="18"/>
      <c r="D52" s="65"/>
      <c r="E52" s="65"/>
      <c r="F52" s="65"/>
      <c r="G52" s="18"/>
      <c r="H52" s="18"/>
      <c r="I52" s="18"/>
      <c r="J52" s="18"/>
      <c r="K52" s="65"/>
      <c r="L52" s="65"/>
    </row>
    <row r="53" customFormat="false" ht="15" hidden="false" customHeight="false" outlineLevel="0" collapsed="false">
      <c r="A53" s="18"/>
      <c r="B53" s="18"/>
      <c r="C53" s="18"/>
      <c r="D53" s="65"/>
      <c r="E53" s="65"/>
      <c r="F53" s="65"/>
      <c r="G53" s="18"/>
      <c r="H53" s="18"/>
      <c r="I53" s="18"/>
      <c r="J53" s="18"/>
      <c r="K53" s="65"/>
      <c r="L53" s="65"/>
    </row>
    <row r="54" customFormat="false" ht="15" hidden="false" customHeight="false" outlineLevel="0" collapsed="false">
      <c r="A54" s="18"/>
      <c r="B54" s="18"/>
      <c r="C54" s="18"/>
      <c r="D54" s="65"/>
      <c r="E54" s="65"/>
      <c r="F54" s="65"/>
      <c r="G54" s="22"/>
      <c r="H54" s="22"/>
      <c r="I54" s="22"/>
      <c r="J54" s="22"/>
      <c r="K54" s="65"/>
      <c r="L54" s="65"/>
    </row>
    <row r="55" customFormat="false" ht="15" hidden="false" customHeight="false" outlineLevel="0" collapsed="false">
      <c r="A55" s="18"/>
      <c r="B55" s="18"/>
      <c r="C55" s="18"/>
      <c r="D55" s="65"/>
      <c r="E55" s="65"/>
      <c r="F55" s="65"/>
      <c r="G55" s="18"/>
      <c r="H55" s="18"/>
      <c r="I55" s="18"/>
      <c r="J55" s="18"/>
      <c r="K55" s="65"/>
      <c r="L55" s="65"/>
    </row>
    <row r="56" customFormat="false" ht="15" hidden="false" customHeight="false" outlineLevel="0" collapsed="false">
      <c r="A56" s="18"/>
      <c r="B56" s="18"/>
      <c r="C56" s="18"/>
      <c r="D56" s="65"/>
      <c r="E56" s="65"/>
      <c r="F56" s="65"/>
      <c r="G56" s="18"/>
      <c r="H56" s="18"/>
      <c r="I56" s="18"/>
      <c r="J56" s="18"/>
      <c r="K56" s="65"/>
      <c r="L56" s="65"/>
    </row>
    <row r="57" customFormat="false" ht="15" hidden="false" customHeight="false" outlineLevel="0" collapsed="false">
      <c r="A57" s="18"/>
      <c r="B57" s="18"/>
      <c r="C57" s="18"/>
      <c r="D57" s="65"/>
      <c r="E57" s="65"/>
      <c r="F57" s="65"/>
      <c r="G57" s="18"/>
      <c r="H57" s="18"/>
      <c r="I57" s="18"/>
      <c r="J57" s="18"/>
      <c r="K57" s="65"/>
      <c r="L57" s="65"/>
    </row>
    <row r="58" customFormat="false" ht="15" hidden="false" customHeight="false" outlineLevel="0" collapsed="false">
      <c r="A58" s="18"/>
      <c r="B58" s="18"/>
      <c r="C58" s="18"/>
      <c r="D58" s="65"/>
      <c r="E58" s="65"/>
      <c r="F58" s="65"/>
      <c r="G58" s="18"/>
      <c r="H58" s="18"/>
      <c r="I58" s="18"/>
      <c r="J58" s="18"/>
      <c r="K58" s="65"/>
      <c r="L58" s="65"/>
    </row>
    <row r="59" customFormat="false" ht="15" hidden="false" customHeight="false" outlineLevel="0" collapsed="false">
      <c r="A59" s="18"/>
      <c r="B59" s="18"/>
      <c r="C59" s="18"/>
      <c r="D59" s="65"/>
      <c r="E59" s="65"/>
      <c r="F59" s="65"/>
      <c r="G59" s="18"/>
      <c r="H59" s="18"/>
      <c r="I59" s="18"/>
      <c r="J59" s="18"/>
      <c r="K59" s="65"/>
      <c r="L59" s="65"/>
    </row>
    <row r="60" customFormat="false" ht="15" hidden="false" customHeight="false" outlineLevel="0" collapsed="false">
      <c r="A60" s="18"/>
      <c r="B60" s="18"/>
      <c r="C60" s="18"/>
      <c r="D60" s="65"/>
      <c r="E60" s="65"/>
      <c r="F60" s="65"/>
      <c r="G60" s="18"/>
      <c r="H60" s="18"/>
      <c r="I60" s="18"/>
      <c r="J60" s="18"/>
      <c r="K60" s="65"/>
      <c r="L60" s="65"/>
    </row>
    <row r="61" customFormat="false" ht="15" hidden="false" customHeight="false" outlineLevel="0" collapsed="false">
      <c r="A61" s="30"/>
      <c r="B61" s="15"/>
      <c r="C61" s="15"/>
      <c r="D61" s="15"/>
      <c r="E61" s="15"/>
      <c r="F61" s="15"/>
      <c r="G61" s="15"/>
      <c r="H61" s="15"/>
      <c r="I61" s="15"/>
      <c r="J61" s="66"/>
      <c r="K61" s="66"/>
      <c r="L61" s="66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66"/>
      <c r="K62" s="66"/>
      <c r="L62" s="66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66"/>
      <c r="K63" s="66"/>
      <c r="L63" s="66"/>
    </row>
    <row r="64" customFormat="false" ht="15" hidden="false" customHeight="false" outlineLevel="0" collapsed="false">
      <c r="J64" s="66"/>
      <c r="K64" s="66"/>
      <c r="L64" s="66"/>
    </row>
    <row r="65" customFormat="false" ht="15" hidden="false" customHeight="false" outlineLevel="0" collapsed="false">
      <c r="J65" s="66"/>
      <c r="K65" s="66"/>
      <c r="L65" s="66"/>
    </row>
    <row r="66" customFormat="false" ht="15" hidden="false" customHeight="false" outlineLevel="0" collapsed="false">
      <c r="J66" s="66"/>
      <c r="K66" s="66"/>
      <c r="L66" s="66"/>
    </row>
    <row r="67" customFormat="false" ht="15" hidden="false" customHeight="false" outlineLevel="0" collapsed="false">
      <c r="J67" s="66"/>
      <c r="K67" s="66"/>
      <c r="L67" s="66"/>
    </row>
    <row r="68" customFormat="false" ht="15" hidden="false" customHeight="false" outlineLevel="0" collapsed="false">
      <c r="J68" s="66"/>
      <c r="K68" s="66"/>
      <c r="L68" s="66"/>
    </row>
    <row r="69" customFormat="false" ht="15" hidden="false" customHeight="false" outlineLevel="0" collapsed="false">
      <c r="J69" s="66"/>
      <c r="K69" s="66"/>
      <c r="L69" s="66"/>
    </row>
    <row r="70" customFormat="false" ht="15" hidden="false" customHeight="false" outlineLevel="0" collapsed="false">
      <c r="J70" s="66"/>
      <c r="K70" s="66"/>
      <c r="L70" s="66"/>
    </row>
    <row r="71" customFormat="false" ht="15" hidden="false" customHeight="false" outlineLevel="0" collapsed="false">
      <c r="J71" s="66"/>
      <c r="K71" s="66"/>
      <c r="L71" s="66"/>
    </row>
    <row r="72" customFormat="false" ht="15" hidden="false" customHeight="false" outlineLevel="0" collapsed="false">
      <c r="J72" s="66"/>
      <c r="K72" s="66"/>
      <c r="L72" s="66"/>
    </row>
    <row r="73" customFormat="false" ht="15" hidden="false" customHeight="false" outlineLevel="0" collapsed="false">
      <c r="J73" s="66"/>
      <c r="K73" s="66"/>
      <c r="L73" s="66"/>
    </row>
    <row r="74" customFormat="false" ht="15" hidden="false" customHeight="false" outlineLevel="0" collapsed="false">
      <c r="J74" s="66"/>
      <c r="K74" s="66"/>
      <c r="L74" s="66"/>
    </row>
    <row r="75" customFormat="false" ht="15" hidden="false" customHeight="false" outlineLevel="0" collapsed="false">
      <c r="J75" s="66"/>
      <c r="K75" s="66"/>
      <c r="L75" s="66"/>
    </row>
    <row r="76" customFormat="false" ht="15" hidden="false" customHeight="false" outlineLevel="0" collapsed="false">
      <c r="J76" s="66"/>
      <c r="K76" s="66"/>
      <c r="L76" s="66"/>
    </row>
    <row r="77" customFormat="false" ht="15" hidden="false" customHeight="false" outlineLevel="0" collapsed="false">
      <c r="J77" s="66"/>
      <c r="K77" s="66"/>
      <c r="L77" s="66"/>
    </row>
    <row r="78" customFormat="false" ht="15" hidden="false" customHeight="false" outlineLevel="0" collapsed="false">
      <c r="J78" s="66"/>
      <c r="K78" s="66"/>
      <c r="L78" s="66"/>
    </row>
    <row r="79" customFormat="false" ht="15" hidden="false" customHeight="false" outlineLevel="0" collapsed="false">
      <c r="J79" s="66"/>
      <c r="K79" s="66"/>
      <c r="L79" s="66"/>
    </row>
    <row r="80" customFormat="false" ht="15" hidden="false" customHeight="false" outlineLevel="0" collapsed="false">
      <c r="J80" s="66"/>
      <c r="K80" s="66"/>
      <c r="L80" s="66"/>
    </row>
    <row r="81" customFormat="false" ht="15" hidden="false" customHeight="false" outlineLevel="0" collapsed="false">
      <c r="J81" s="66"/>
      <c r="K81" s="66"/>
      <c r="L81" s="66"/>
    </row>
    <row r="82" customFormat="false" ht="15" hidden="false" customHeight="false" outlineLevel="0" collapsed="false">
      <c r="J82" s="66"/>
      <c r="K82" s="66"/>
      <c r="L82" s="66"/>
    </row>
    <row r="83" customFormat="false" ht="15" hidden="false" customHeight="false" outlineLevel="0" collapsed="false">
      <c r="J83" s="66"/>
      <c r="K83" s="66"/>
      <c r="L83" s="66"/>
    </row>
    <row r="84" customFormat="false" ht="15" hidden="false" customHeight="false" outlineLevel="0" collapsed="false">
      <c r="J84" s="66"/>
      <c r="K84" s="66"/>
      <c r="L84" s="66"/>
    </row>
    <row r="85" customFormat="false" ht="15" hidden="false" customHeight="false" outlineLevel="0" collapsed="false">
      <c r="J85" s="66"/>
      <c r="K85" s="66"/>
      <c r="L85" s="66"/>
    </row>
    <row r="86" customFormat="false" ht="15" hidden="false" customHeight="false" outlineLevel="0" collapsed="false">
      <c r="J86" s="66"/>
      <c r="K86" s="66"/>
      <c r="L86" s="66"/>
    </row>
    <row r="87" customFormat="false" ht="15" hidden="false" customHeight="false" outlineLevel="0" collapsed="false">
      <c r="J87" s="66"/>
      <c r="K87" s="66"/>
      <c r="L87" s="66"/>
    </row>
    <row r="88" customFormat="false" ht="15" hidden="false" customHeight="false" outlineLevel="0" collapsed="false">
      <c r="J88" s="66"/>
      <c r="K88" s="66"/>
      <c r="L88" s="66"/>
    </row>
    <row r="89" customFormat="false" ht="15" hidden="false" customHeight="false" outlineLevel="0" collapsed="false">
      <c r="J89" s="66"/>
      <c r="K89" s="66"/>
      <c r="L89" s="66"/>
    </row>
    <row r="90" customFormat="false" ht="15" hidden="false" customHeight="false" outlineLevel="0" collapsed="false">
      <c r="J90" s="66"/>
      <c r="K90" s="66"/>
      <c r="L90" s="66"/>
    </row>
    <row r="91" customFormat="false" ht="15" hidden="false" customHeight="false" outlineLevel="0" collapsed="false">
      <c r="J91" s="66"/>
      <c r="K91" s="66"/>
      <c r="L91" s="66"/>
    </row>
    <row r="92" customFormat="false" ht="6" hidden="false" customHeight="true" outlineLevel="0" collapsed="false">
      <c r="J92" s="67"/>
      <c r="K92" s="68"/>
      <c r="L92" s="68"/>
    </row>
    <row r="93" customFormat="false" ht="15" hidden="false" customHeight="false" outlineLevel="0" collapsed="false">
      <c r="J93" s="66"/>
      <c r="K93" s="66"/>
      <c r="L93" s="66"/>
    </row>
    <row r="94" customFormat="false" ht="15" hidden="false" customHeight="false" outlineLevel="0" collapsed="false">
      <c r="J94" s="66"/>
      <c r="K94" s="66"/>
      <c r="L94" s="66"/>
    </row>
    <row r="95" customFormat="false" ht="15" hidden="false" customHeight="false" outlineLevel="0" collapsed="false">
      <c r="J95" s="66"/>
      <c r="K95" s="66"/>
      <c r="L95" s="66"/>
    </row>
  </sheetData>
  <mergeCells count="22">
    <mergeCell ref="B3:D3"/>
    <mergeCell ref="A8:H8"/>
    <mergeCell ref="A18:C18"/>
    <mergeCell ref="A21:F21"/>
    <mergeCell ref="H23:L23"/>
    <mergeCell ref="D24:F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9.28"/>
    <col collapsed="false" customWidth="true" hidden="false" outlineLevel="0" max="30" min="29" style="0" width="9.28"/>
  </cols>
  <sheetData>
    <row r="1" customFormat="false" ht="15" hidden="false" customHeight="false" outlineLevel="0" collapsed="false">
      <c r="A1" s="12" t="s">
        <v>249</v>
      </c>
      <c r="B1" s="12"/>
      <c r="C1" s="12"/>
      <c r="D1" s="12"/>
      <c r="E1" s="12"/>
      <c r="F1" s="12"/>
      <c r="G1" s="12"/>
      <c r="H1" s="12"/>
      <c r="Q1" s="15"/>
      <c r="R1" s="15"/>
      <c r="S1" s="15"/>
      <c r="T1" s="15"/>
      <c r="U1" s="15"/>
      <c r="V1" s="15"/>
      <c r="X1" s="15"/>
      <c r="Y1" s="15"/>
      <c r="Z1" s="15"/>
      <c r="AA1" s="15"/>
    </row>
    <row r="2" customFormat="false" ht="15" hidden="false" customHeight="tru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5"/>
      <c r="Q2" s="15"/>
      <c r="R2" s="15"/>
      <c r="S2" s="15"/>
      <c r="T2" s="15"/>
      <c r="U2" s="15"/>
      <c r="V2" s="15"/>
      <c r="X2" s="15"/>
      <c r="Y2" s="15"/>
      <c r="Z2" s="15"/>
      <c r="AA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6"/>
      <c r="H3" s="55"/>
      <c r="I3" s="79" t="s">
        <v>127</v>
      </c>
      <c r="J3" s="79"/>
      <c r="K3" s="26"/>
      <c r="L3" s="2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  <c r="L4" s="26"/>
    </row>
    <row r="5" customFormat="false" ht="15" hidden="false" customHeight="false" outlineLevel="0" collapsed="false">
      <c r="A5" s="43" t="s">
        <v>131</v>
      </c>
      <c r="B5" s="80" t="n">
        <v>13506</v>
      </c>
      <c r="C5" s="80" t="n">
        <v>7236</v>
      </c>
      <c r="D5" s="80" t="n">
        <v>6270</v>
      </c>
      <c r="E5" s="80"/>
      <c r="F5" s="80" t="n">
        <v>5449</v>
      </c>
      <c r="G5" s="1"/>
      <c r="H5" s="87" t="n">
        <v>40.3450318377018</v>
      </c>
      <c r="I5" s="87" t="n">
        <v>41.4593698175788</v>
      </c>
      <c r="J5" s="87" t="n">
        <v>39.0590111642743</v>
      </c>
      <c r="L5" s="43"/>
    </row>
    <row r="6" customFormat="false" ht="15" hidden="false" customHeight="true" outlineLevel="0" collapsed="false">
      <c r="A6" s="1" t="s">
        <v>132</v>
      </c>
      <c r="B6" s="84" t="n">
        <v>834</v>
      </c>
      <c r="C6" s="84" t="n">
        <v>499</v>
      </c>
      <c r="D6" s="84" t="n">
        <v>335</v>
      </c>
      <c r="E6" s="84"/>
      <c r="F6" s="84" t="n">
        <v>451</v>
      </c>
      <c r="G6" s="1"/>
      <c r="H6" s="81" t="n">
        <v>54.0767386091127</v>
      </c>
      <c r="I6" s="81" t="n">
        <v>53.5070140280561</v>
      </c>
      <c r="J6" s="81" t="n">
        <v>54.9253731343284</v>
      </c>
      <c r="L6" s="81"/>
    </row>
    <row r="7" customFormat="false" ht="15" hidden="false" customHeight="true" outlineLevel="0" collapsed="false">
      <c r="A7" s="34" t="s">
        <v>133</v>
      </c>
      <c r="B7" s="74" t="n">
        <v>12672</v>
      </c>
      <c r="C7" s="74" t="n">
        <v>6737</v>
      </c>
      <c r="D7" s="74" t="n">
        <v>5935</v>
      </c>
      <c r="E7" s="74"/>
      <c r="F7" s="74" t="n">
        <v>4998</v>
      </c>
      <c r="G7" s="34"/>
      <c r="H7" s="82" t="n">
        <v>39.4412878787879</v>
      </c>
      <c r="I7" s="82" t="n">
        <v>40.5670179605166</v>
      </c>
      <c r="J7" s="82" t="n">
        <v>38.1634372367313</v>
      </c>
      <c r="L7" s="27"/>
    </row>
    <row r="8" customFormat="false" ht="15" hidden="false" customHeight="false" outlineLevel="0" collapsed="false">
      <c r="A8" s="30" t="s">
        <v>250</v>
      </c>
      <c r="B8" s="30"/>
      <c r="C8" s="30"/>
      <c r="D8" s="30"/>
      <c r="E8" s="30"/>
      <c r="F8" s="30"/>
      <c r="G8" s="30"/>
      <c r="H8" s="30"/>
      <c r="I8" s="1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1"/>
    </row>
    <row r="10" customFormat="false" ht="15" hidden="false" customHeight="true" outlineLevel="0" collapsed="false"/>
    <row r="11" customFormat="false" ht="15" hidden="false" customHeight="false" outlineLevel="0" collapsed="false">
      <c r="A11" s="6" t="s">
        <v>251</v>
      </c>
      <c r="B11" s="6"/>
      <c r="C11" s="6"/>
      <c r="D11" s="6"/>
      <c r="E11" s="6"/>
      <c r="F11" s="6"/>
      <c r="G11" s="6"/>
      <c r="H11" s="105"/>
    </row>
    <row r="12" customFormat="false" ht="1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15" hidden="false" customHeight="false" outlineLevel="0" collapsed="false">
      <c r="A13" s="106" t="s">
        <v>147</v>
      </c>
      <c r="B13" s="79" t="s">
        <v>252</v>
      </c>
      <c r="C13" s="79"/>
      <c r="D13" s="79"/>
      <c r="E13" s="79"/>
      <c r="F13" s="79"/>
      <c r="G13" s="26"/>
      <c r="H13" s="79" t="s">
        <v>253</v>
      </c>
      <c r="I13" s="79"/>
      <c r="J13" s="79"/>
      <c r="K13" s="26"/>
    </row>
    <row r="14" customFormat="false" ht="15" hidden="false" customHeight="false" outlineLevel="0" collapsed="false">
      <c r="A14" s="99"/>
      <c r="B14" s="107" t="s">
        <v>128</v>
      </c>
      <c r="C14" s="108" t="s">
        <v>254</v>
      </c>
      <c r="D14" s="108" t="s">
        <v>255</v>
      </c>
      <c r="E14" s="108"/>
      <c r="F14" s="108" t="s">
        <v>256</v>
      </c>
      <c r="G14" s="108"/>
      <c r="H14" s="108" t="s">
        <v>254</v>
      </c>
      <c r="I14" s="108" t="s">
        <v>255</v>
      </c>
      <c r="J14" s="108" t="s">
        <v>256</v>
      </c>
      <c r="K14" s="15"/>
      <c r="L14" s="109"/>
    </row>
    <row r="15" customFormat="false" ht="15" hidden="false" customHeight="false" outlineLevel="0" collapsed="false">
      <c r="A15" s="27" t="s">
        <v>195</v>
      </c>
      <c r="B15" s="84" t="n">
        <v>405</v>
      </c>
      <c r="C15" s="27" t="n">
        <v>396</v>
      </c>
      <c r="D15" s="27" t="n">
        <v>9</v>
      </c>
      <c r="E15" s="27"/>
      <c r="F15" s="59" t="s">
        <v>257</v>
      </c>
      <c r="G15" s="1"/>
      <c r="H15" s="81" t="n">
        <v>97.7777777777778</v>
      </c>
      <c r="I15" s="81" t="n">
        <v>2.22222222222222</v>
      </c>
      <c r="J15" s="110" t="n">
        <v>0</v>
      </c>
      <c r="L15" s="26"/>
    </row>
    <row r="16" customFormat="false" ht="15" hidden="false" customHeight="false" outlineLevel="0" collapsed="false">
      <c r="A16" s="27" t="s">
        <v>224</v>
      </c>
      <c r="B16" s="84" t="n">
        <v>272</v>
      </c>
      <c r="C16" s="27" t="n">
        <v>249</v>
      </c>
      <c r="D16" s="27" t="n">
        <v>6</v>
      </c>
      <c r="E16" s="27"/>
      <c r="F16" s="27" t="n">
        <v>17</v>
      </c>
      <c r="G16" s="1"/>
      <c r="H16" s="81" t="n">
        <v>91.5441176470588</v>
      </c>
      <c r="I16" s="81" t="n">
        <v>2.20588235294118</v>
      </c>
      <c r="J16" s="81" t="n">
        <v>6.25</v>
      </c>
      <c r="L16" s="111"/>
    </row>
    <row r="17" customFormat="false" ht="15" hidden="false" customHeight="true" outlineLevel="0" collapsed="false">
      <c r="A17" s="27" t="s">
        <v>258</v>
      </c>
      <c r="B17" s="84" t="n">
        <v>526</v>
      </c>
      <c r="C17" s="27" t="n">
        <v>485</v>
      </c>
      <c r="D17" s="27" t="n">
        <v>14</v>
      </c>
      <c r="E17" s="27"/>
      <c r="F17" s="27" t="n">
        <v>27</v>
      </c>
      <c r="G17" s="1"/>
      <c r="H17" s="81" t="n">
        <v>92.2053231939164</v>
      </c>
      <c r="I17" s="81" t="n">
        <v>2.6615969581749</v>
      </c>
      <c r="J17" s="81" t="n">
        <v>5.13307984790875</v>
      </c>
      <c r="L17" s="48"/>
    </row>
    <row r="18" customFormat="false" ht="15" hidden="false" customHeight="false" outlineLevel="0" collapsed="false">
      <c r="A18" s="27" t="s">
        <v>259</v>
      </c>
      <c r="B18" s="84" t="n">
        <v>405</v>
      </c>
      <c r="C18" s="27" t="n">
        <v>392</v>
      </c>
      <c r="D18" s="27" t="n">
        <v>8</v>
      </c>
      <c r="E18" s="27"/>
      <c r="F18" s="27" t="n">
        <v>5</v>
      </c>
      <c r="G18" s="1"/>
      <c r="H18" s="81" t="n">
        <v>96.7901234567901</v>
      </c>
      <c r="I18" s="81" t="n">
        <v>1.97530864197531</v>
      </c>
      <c r="J18" s="81" t="n">
        <v>1.23456790123457</v>
      </c>
      <c r="L18" s="48"/>
    </row>
    <row r="19" customFormat="false" ht="15" hidden="false" customHeight="false" outlineLevel="0" collapsed="false">
      <c r="A19" s="27" t="s">
        <v>260</v>
      </c>
      <c r="B19" s="84" t="n">
        <v>222</v>
      </c>
      <c r="C19" s="27" t="n">
        <v>218</v>
      </c>
      <c r="D19" s="27" t="n">
        <v>2</v>
      </c>
      <c r="E19" s="27"/>
      <c r="F19" s="27" t="n">
        <v>2</v>
      </c>
      <c r="G19" s="1"/>
      <c r="H19" s="81" t="n">
        <v>98.1981981981982</v>
      </c>
      <c r="I19" s="81" t="n">
        <v>0.900900900900901</v>
      </c>
      <c r="J19" s="81" t="n">
        <v>0.900900900900901</v>
      </c>
      <c r="L19" s="48"/>
    </row>
    <row r="20" customFormat="false" ht="15" hidden="false" customHeight="false" outlineLevel="0" collapsed="false">
      <c r="A20" s="27" t="s">
        <v>261</v>
      </c>
      <c r="B20" s="84" t="n">
        <v>326</v>
      </c>
      <c r="C20" s="27" t="n">
        <v>308</v>
      </c>
      <c r="D20" s="27" t="n">
        <v>3</v>
      </c>
      <c r="E20" s="27"/>
      <c r="F20" s="27" t="n">
        <v>15</v>
      </c>
      <c r="G20" s="1"/>
      <c r="H20" s="81" t="n">
        <v>94.478527607362</v>
      </c>
      <c r="I20" s="81" t="n">
        <v>0.920245398773006</v>
      </c>
      <c r="J20" s="81" t="n">
        <v>4.60122699386503</v>
      </c>
      <c r="L20" s="48"/>
    </row>
    <row r="21" customFormat="false" ht="15" hidden="false" customHeight="false" outlineLevel="0" collapsed="false">
      <c r="A21" s="27" t="s">
        <v>262</v>
      </c>
      <c r="B21" s="84" t="n">
        <v>469</v>
      </c>
      <c r="C21" s="27" t="n">
        <v>446</v>
      </c>
      <c r="D21" s="27" t="n">
        <v>11</v>
      </c>
      <c r="E21" s="27"/>
      <c r="F21" s="27" t="n">
        <v>12</v>
      </c>
      <c r="G21" s="1"/>
      <c r="H21" s="81" t="n">
        <v>95.0959488272921</v>
      </c>
      <c r="I21" s="81" t="n">
        <v>2.3454157782516</v>
      </c>
      <c r="J21" s="81" t="n">
        <v>2.55863539445629</v>
      </c>
      <c r="L21" s="48"/>
    </row>
    <row r="22" customFormat="false" ht="15" hidden="false" customHeight="false" outlineLevel="0" collapsed="false">
      <c r="A22" s="27" t="s">
        <v>263</v>
      </c>
      <c r="B22" s="84" t="n">
        <v>155</v>
      </c>
      <c r="C22" s="27" t="n">
        <v>145</v>
      </c>
      <c r="D22" s="27" t="n">
        <v>9</v>
      </c>
      <c r="E22" s="27"/>
      <c r="F22" s="27" t="n">
        <v>1</v>
      </c>
      <c r="G22" s="1"/>
      <c r="H22" s="81" t="n">
        <v>93.5483870967742</v>
      </c>
      <c r="I22" s="81" t="n">
        <v>5.80645161290323</v>
      </c>
      <c r="J22" s="81" t="n">
        <v>0.645161290322581</v>
      </c>
      <c r="L22" s="48"/>
    </row>
    <row r="23" customFormat="false" ht="15" hidden="false" customHeight="false" outlineLevel="0" collapsed="false">
      <c r="A23" s="27" t="s">
        <v>264</v>
      </c>
      <c r="B23" s="84" t="n">
        <v>231</v>
      </c>
      <c r="C23" s="27" t="n">
        <v>228</v>
      </c>
      <c r="D23" s="59" t="s">
        <v>257</v>
      </c>
      <c r="E23" s="59"/>
      <c r="F23" s="27" t="n">
        <v>3</v>
      </c>
      <c r="G23" s="1"/>
      <c r="H23" s="81" t="n">
        <v>98.7012987012987</v>
      </c>
      <c r="I23" s="110" t="s">
        <v>257</v>
      </c>
      <c r="J23" s="81" t="n">
        <v>1.2987012987013</v>
      </c>
      <c r="L23" s="48"/>
    </row>
    <row r="24" customFormat="false" ht="15" hidden="false" customHeight="false" outlineLevel="0" collapsed="false">
      <c r="A24" s="27" t="s">
        <v>265</v>
      </c>
      <c r="B24" s="84" t="n">
        <v>362</v>
      </c>
      <c r="C24" s="27" t="n">
        <v>347</v>
      </c>
      <c r="D24" s="27" t="n">
        <v>7</v>
      </c>
      <c r="E24" s="27"/>
      <c r="F24" s="27" t="n">
        <v>8</v>
      </c>
      <c r="G24" s="1"/>
      <c r="H24" s="81" t="n">
        <v>95.8563535911602</v>
      </c>
      <c r="I24" s="81" t="n">
        <v>1.93370165745856</v>
      </c>
      <c r="J24" s="81" t="n">
        <v>2.20994475138122</v>
      </c>
      <c r="L24" s="48"/>
    </row>
    <row r="25" customFormat="false" ht="15" hidden="false" customHeight="false" outlineLevel="0" collapsed="false">
      <c r="A25" s="27" t="s">
        <v>266</v>
      </c>
      <c r="B25" s="84" t="n">
        <v>178</v>
      </c>
      <c r="C25" s="27" t="n">
        <v>177</v>
      </c>
      <c r="D25" s="27" t="n">
        <v>1</v>
      </c>
      <c r="E25" s="27"/>
      <c r="F25" s="59" t="s">
        <v>257</v>
      </c>
      <c r="G25" s="1"/>
      <c r="H25" s="81" t="n">
        <v>99.438202247191</v>
      </c>
      <c r="I25" s="81" t="n">
        <v>0.561797752808989</v>
      </c>
      <c r="J25" s="110" t="n">
        <v>0</v>
      </c>
      <c r="L25" s="48"/>
    </row>
    <row r="26" customFormat="false" ht="15" hidden="false" customHeight="false" outlineLevel="0" collapsed="false">
      <c r="A26" s="27" t="s">
        <v>267</v>
      </c>
      <c r="B26" s="84" t="n">
        <v>558</v>
      </c>
      <c r="C26" s="27" t="n">
        <v>485</v>
      </c>
      <c r="D26" s="27" t="n">
        <v>48</v>
      </c>
      <c r="E26" s="27"/>
      <c r="F26" s="27" t="n">
        <v>25</v>
      </c>
      <c r="G26" s="1"/>
      <c r="H26" s="81" t="n">
        <v>86.9175627240144</v>
      </c>
      <c r="I26" s="81" t="n">
        <v>8.60215053763441</v>
      </c>
      <c r="J26" s="81" t="n">
        <v>4.48028673835125</v>
      </c>
      <c r="L26" s="48"/>
    </row>
    <row r="27" customFormat="false" ht="15" hidden="false" customHeight="false" outlineLevel="0" collapsed="false">
      <c r="A27" s="27" t="s">
        <v>268</v>
      </c>
      <c r="B27" s="84" t="n">
        <v>191</v>
      </c>
      <c r="C27" s="27" t="n">
        <v>189</v>
      </c>
      <c r="D27" s="59" t="s">
        <v>257</v>
      </c>
      <c r="E27" s="59"/>
      <c r="F27" s="27" t="n">
        <v>2</v>
      </c>
      <c r="G27" s="1"/>
      <c r="H27" s="81" t="n">
        <v>98.9528795811518</v>
      </c>
      <c r="I27" s="110" t="s">
        <v>257</v>
      </c>
      <c r="J27" s="81" t="n">
        <v>1.04712041884817</v>
      </c>
      <c r="L27" s="59"/>
    </row>
    <row r="28" customFormat="false" ht="15" hidden="false" customHeight="false" outlineLevel="0" collapsed="false">
      <c r="A28" s="27" t="s">
        <v>226</v>
      </c>
      <c r="B28" s="84" t="n">
        <v>338</v>
      </c>
      <c r="C28" s="27" t="n">
        <v>287</v>
      </c>
      <c r="D28" s="27" t="n">
        <v>21</v>
      </c>
      <c r="E28" s="27"/>
      <c r="F28" s="27" t="n">
        <v>30</v>
      </c>
      <c r="G28" s="1"/>
      <c r="H28" s="81" t="n">
        <v>84.9112426035503</v>
      </c>
      <c r="I28" s="81" t="n">
        <v>6.21301775147929</v>
      </c>
      <c r="J28" s="81" t="n">
        <v>8.87573964497041</v>
      </c>
      <c r="L28" s="48"/>
    </row>
    <row r="29" customFormat="false" ht="15" hidden="false" customHeight="false" outlineLevel="0" collapsed="false">
      <c r="A29" s="27" t="s">
        <v>269</v>
      </c>
      <c r="B29" s="84" t="n">
        <v>254</v>
      </c>
      <c r="C29" s="27" t="n">
        <v>253</v>
      </c>
      <c r="D29" s="27" t="n">
        <v>1</v>
      </c>
      <c r="E29" s="27"/>
      <c r="F29" s="59" t="s">
        <v>257</v>
      </c>
      <c r="G29" s="27"/>
      <c r="H29" s="81" t="n">
        <v>99.6062992125984</v>
      </c>
      <c r="I29" s="81" t="n">
        <v>0.393700787401575</v>
      </c>
      <c r="J29" s="110" t="n">
        <v>0</v>
      </c>
      <c r="L29" s="48"/>
    </row>
    <row r="30" customFormat="false" ht="15" hidden="false" customHeight="false" outlineLevel="0" collapsed="false">
      <c r="A30" s="27" t="s">
        <v>132</v>
      </c>
      <c r="B30" s="84" t="n">
        <v>550</v>
      </c>
      <c r="C30" s="27" t="n">
        <v>498</v>
      </c>
      <c r="D30" s="27" t="n">
        <v>27</v>
      </c>
      <c r="E30" s="27"/>
      <c r="F30" s="27" t="n">
        <v>25</v>
      </c>
      <c r="G30" s="27"/>
      <c r="H30" s="81" t="n">
        <v>90.5454545454546</v>
      </c>
      <c r="I30" s="81" t="n">
        <v>4.90909090909091</v>
      </c>
      <c r="J30" s="81" t="n">
        <v>4.54545454545455</v>
      </c>
      <c r="L30" s="48"/>
    </row>
    <row r="31" customFormat="false" ht="21" hidden="false" customHeight="true" outlineLevel="0" collapsed="false">
      <c r="A31" s="27" t="s">
        <v>270</v>
      </c>
      <c r="B31" s="84" t="n">
        <v>4892</v>
      </c>
      <c r="C31" s="84" t="n">
        <v>4605</v>
      </c>
      <c r="D31" s="84" t="n">
        <v>140</v>
      </c>
      <c r="E31" s="84"/>
      <c r="F31" s="84" t="n">
        <v>147</v>
      </c>
      <c r="G31" s="27"/>
      <c r="H31" s="81" t="n">
        <v>94.1332788225675</v>
      </c>
      <c r="I31" s="81" t="n">
        <v>2.86181520850368</v>
      </c>
      <c r="J31" s="81" t="n">
        <v>3.00490596892886</v>
      </c>
      <c r="L31" s="48"/>
    </row>
    <row r="32" customFormat="false" ht="15" hidden="false" customHeight="false" outlineLevel="0" collapsed="false">
      <c r="A32" s="27" t="s">
        <v>271</v>
      </c>
      <c r="B32" s="84" t="n">
        <v>3251</v>
      </c>
      <c r="C32" s="84" t="n">
        <v>3002</v>
      </c>
      <c r="D32" s="84" t="n">
        <v>113</v>
      </c>
      <c r="E32" s="84"/>
      <c r="F32" s="84" t="n">
        <v>136</v>
      </c>
      <c r="G32" s="84"/>
      <c r="H32" s="81" t="n">
        <v>92.3408182097816</v>
      </c>
      <c r="I32" s="81" t="n">
        <v>3.47585358351277</v>
      </c>
      <c r="J32" s="81" t="n">
        <v>4.18332820670563</v>
      </c>
      <c r="L32" s="48"/>
    </row>
    <row r="33" customFormat="false" ht="15" hidden="false" customHeight="false" outlineLevel="0" collapsed="false">
      <c r="A33" s="27" t="s">
        <v>272</v>
      </c>
      <c r="B33" s="84" t="n">
        <v>1641</v>
      </c>
      <c r="C33" s="84" t="n">
        <v>1603</v>
      </c>
      <c r="D33" s="84" t="n">
        <v>27</v>
      </c>
      <c r="E33" s="84"/>
      <c r="F33" s="84" t="n">
        <v>11</v>
      </c>
      <c r="G33" s="84"/>
      <c r="H33" s="81" t="n">
        <v>97.684338817794</v>
      </c>
      <c r="I33" s="81" t="n">
        <v>1.64533820840951</v>
      </c>
      <c r="J33" s="81" t="n">
        <v>0.670322973796466</v>
      </c>
      <c r="L33" s="48"/>
    </row>
    <row r="34" customFormat="false" ht="15" hidden="false" customHeight="true" outlineLevel="0" collapsed="false">
      <c r="A34" s="112" t="s">
        <v>131</v>
      </c>
      <c r="B34" s="113" t="n">
        <v>5442</v>
      </c>
      <c r="C34" s="113" t="n">
        <v>5103</v>
      </c>
      <c r="D34" s="113" t="n">
        <v>167</v>
      </c>
      <c r="E34" s="113"/>
      <c r="F34" s="113" t="n">
        <v>172</v>
      </c>
      <c r="G34" s="113"/>
      <c r="H34" s="114" t="n">
        <v>93.7706725468578</v>
      </c>
      <c r="I34" s="114" t="n">
        <v>3.06872473355384</v>
      </c>
      <c r="J34" s="114" t="n">
        <v>3.16060271958839</v>
      </c>
      <c r="L34" s="48"/>
    </row>
    <row r="35" customFormat="false" ht="15" hidden="false" customHeight="true" outlineLevel="0" collapsed="false">
      <c r="A35" s="30" t="s">
        <v>27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8"/>
    </row>
    <row r="36" customFormat="false" ht="15" hidden="false" customHeight="true" outlineLevel="0" collapsed="false">
      <c r="A36" s="30" t="s">
        <v>250</v>
      </c>
      <c r="B36" s="30"/>
      <c r="C36" s="30"/>
      <c r="D36" s="30"/>
      <c r="E36" s="30"/>
      <c r="F36" s="30"/>
      <c r="L36" s="47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L37" s="47"/>
    </row>
    <row r="38" customFormat="false" ht="15" hidden="false" customHeight="false" outlineLevel="0" collapsed="false">
      <c r="L38" s="15"/>
    </row>
    <row r="39" customFormat="false" ht="15" hidden="false" customHeight="true" outlineLevel="0" collapsed="false">
      <c r="A39" s="6" t="s">
        <v>274</v>
      </c>
      <c r="B39" s="6"/>
      <c r="C39" s="6"/>
      <c r="D39" s="6"/>
      <c r="E39" s="6"/>
      <c r="F39" s="6"/>
      <c r="G39" s="6"/>
      <c r="K39" s="95"/>
      <c r="L39" s="66"/>
    </row>
    <row r="40" customFormat="false" ht="15" hidden="false" customHeight="true" outlineLevel="0" collapsed="false">
      <c r="A40" s="77"/>
      <c r="B40" s="77"/>
      <c r="C40" s="77"/>
      <c r="D40" s="77"/>
      <c r="E40" s="77"/>
      <c r="F40" s="77"/>
      <c r="G40" s="77"/>
      <c r="H40" s="14"/>
      <c r="I40" s="14"/>
      <c r="J40" s="14"/>
      <c r="K40" s="115"/>
      <c r="L40" s="115"/>
    </row>
    <row r="41" customFormat="false" ht="15" hidden="false" customHeight="true" outlineLevel="0" collapsed="false">
      <c r="A41" s="62"/>
      <c r="B41" s="62"/>
      <c r="C41" s="18"/>
      <c r="D41" s="18"/>
      <c r="E41" s="18"/>
      <c r="H41" s="116" t="s">
        <v>146</v>
      </c>
      <c r="I41" s="116"/>
      <c r="J41" s="116"/>
      <c r="K41" s="116"/>
      <c r="L41" s="116"/>
    </row>
    <row r="42" customFormat="false" ht="15" hidden="false" customHeight="false" outlineLevel="0" collapsed="false">
      <c r="A42" s="90" t="s">
        <v>43</v>
      </c>
      <c r="B42" s="90"/>
      <c r="C42" s="90" t="s">
        <v>147</v>
      </c>
      <c r="D42" s="92" t="s">
        <v>44</v>
      </c>
      <c r="E42" s="92"/>
      <c r="F42" s="92"/>
      <c r="G42" s="92"/>
      <c r="H42" s="90" t="s">
        <v>148</v>
      </c>
      <c r="I42" s="90"/>
      <c r="J42" s="90" t="s">
        <v>147</v>
      </c>
      <c r="K42" s="91"/>
      <c r="L42" s="101" t="s">
        <v>44</v>
      </c>
    </row>
    <row r="43" customFormat="false" ht="15" hidden="false" customHeight="false" outlineLevel="0" collapsed="false">
      <c r="A43" s="117" t="s">
        <v>83</v>
      </c>
      <c r="B43" s="117"/>
      <c r="C43" s="18" t="s">
        <v>156</v>
      </c>
      <c r="E43" s="32"/>
      <c r="F43" s="32" t="n">
        <v>16894</v>
      </c>
      <c r="H43" s="118" t="s">
        <v>223</v>
      </c>
      <c r="I43" s="118"/>
      <c r="J43" s="22" t="s">
        <v>224</v>
      </c>
      <c r="L43" s="119" t="n">
        <v>3378.8</v>
      </c>
    </row>
    <row r="44" customFormat="false" ht="15" hidden="false" customHeight="false" outlineLevel="0" collapsed="false">
      <c r="A44" s="18" t="s">
        <v>159</v>
      </c>
      <c r="B44" s="18"/>
      <c r="C44" s="18" t="s">
        <v>156</v>
      </c>
      <c r="E44" s="32"/>
      <c r="F44" s="32" t="n">
        <v>16193</v>
      </c>
      <c r="H44" s="18" t="s">
        <v>246</v>
      </c>
      <c r="I44" s="18"/>
      <c r="J44" s="18" t="s">
        <v>154</v>
      </c>
      <c r="L44" s="32" t="n">
        <v>3238.6</v>
      </c>
    </row>
    <row r="45" customFormat="false" ht="15" hidden="false" customHeight="false" outlineLevel="0" collapsed="false">
      <c r="A45" s="18" t="s">
        <v>275</v>
      </c>
      <c r="B45" s="18"/>
      <c r="C45" s="18" t="s">
        <v>168</v>
      </c>
      <c r="E45" s="32"/>
      <c r="F45" s="32" t="n">
        <v>12187</v>
      </c>
      <c r="H45" s="18" t="s">
        <v>230</v>
      </c>
      <c r="I45" s="18"/>
      <c r="J45" s="18" t="s">
        <v>276</v>
      </c>
      <c r="L45" s="32" t="n">
        <v>3046.75</v>
      </c>
    </row>
    <row r="46" customFormat="false" ht="15" hidden="false" customHeight="false" outlineLevel="0" collapsed="false">
      <c r="A46" s="18" t="s">
        <v>212</v>
      </c>
      <c r="B46" s="18"/>
      <c r="C46" s="18" t="s">
        <v>277</v>
      </c>
      <c r="E46" s="32"/>
      <c r="F46" s="32" t="n">
        <v>11535</v>
      </c>
      <c r="H46" s="18" t="s">
        <v>278</v>
      </c>
      <c r="I46" s="18"/>
      <c r="J46" s="18" t="s">
        <v>154</v>
      </c>
      <c r="L46" s="32" t="n">
        <v>2883.75</v>
      </c>
    </row>
    <row r="47" customFormat="false" ht="15" hidden="false" customHeight="false" outlineLevel="0" collapsed="false">
      <c r="A47" s="18" t="s">
        <v>172</v>
      </c>
      <c r="B47" s="18"/>
      <c r="C47" s="18" t="s">
        <v>279</v>
      </c>
      <c r="E47" s="32"/>
      <c r="F47" s="32" t="n">
        <v>10853</v>
      </c>
      <c r="H47" s="18" t="s">
        <v>280</v>
      </c>
      <c r="I47" s="18"/>
      <c r="J47" s="18" t="s">
        <v>281</v>
      </c>
      <c r="L47" s="32" t="n">
        <v>3617.66</v>
      </c>
    </row>
    <row r="48" customFormat="false" ht="15" hidden="false" customHeight="false" outlineLevel="0" collapsed="false">
      <c r="A48" s="22" t="s">
        <v>194</v>
      </c>
      <c r="B48" s="22"/>
      <c r="C48" s="22" t="s">
        <v>195</v>
      </c>
      <c r="E48" s="104"/>
      <c r="F48" s="104" t="n">
        <v>8447</v>
      </c>
      <c r="H48" s="22" t="s">
        <v>223</v>
      </c>
      <c r="I48" s="22"/>
      <c r="J48" s="22" t="s">
        <v>224</v>
      </c>
      <c r="K48" s="54"/>
      <c r="L48" s="104" t="n">
        <v>3378.8</v>
      </c>
    </row>
    <row r="49" customFormat="false" ht="15" hidden="false" customHeight="false" outlineLevel="0" collapsed="false">
      <c r="A49" s="18" t="s">
        <v>282</v>
      </c>
      <c r="B49" s="18"/>
      <c r="C49" s="18" t="s">
        <v>154</v>
      </c>
      <c r="E49" s="32"/>
      <c r="F49" s="32" t="n">
        <v>8096.5</v>
      </c>
      <c r="H49" s="18" t="s">
        <v>246</v>
      </c>
      <c r="I49" s="18"/>
      <c r="J49" s="18" t="s">
        <v>154</v>
      </c>
      <c r="L49" s="32" t="n">
        <v>3238.6</v>
      </c>
    </row>
    <row r="50" customFormat="false" ht="15" hidden="false" customHeight="false" outlineLevel="0" collapsed="false">
      <c r="A50" s="18" t="s">
        <v>244</v>
      </c>
      <c r="B50" s="18"/>
      <c r="C50" s="18" t="s">
        <v>283</v>
      </c>
      <c r="E50" s="32"/>
      <c r="F50" s="32" t="n">
        <v>6093.5</v>
      </c>
      <c r="H50" s="18" t="s">
        <v>230</v>
      </c>
      <c r="I50" s="18"/>
      <c r="J50" s="18" t="s">
        <v>276</v>
      </c>
      <c r="L50" s="32" t="n">
        <v>3046.75</v>
      </c>
    </row>
    <row r="51" customFormat="false" ht="15" hidden="false" customHeight="false" outlineLevel="0" collapsed="false">
      <c r="A51" s="18" t="s">
        <v>233</v>
      </c>
      <c r="B51" s="18"/>
      <c r="C51" s="18" t="s">
        <v>150</v>
      </c>
      <c r="E51" s="32"/>
      <c r="F51" s="32" t="n">
        <v>5767.5</v>
      </c>
      <c r="H51" s="18" t="s">
        <v>278</v>
      </c>
      <c r="I51" s="18"/>
      <c r="J51" s="18" t="s">
        <v>154</v>
      </c>
      <c r="L51" s="32" t="n">
        <v>2883.75</v>
      </c>
    </row>
    <row r="52" customFormat="false" ht="15" hidden="false" customHeight="false" outlineLevel="0" collapsed="false">
      <c r="A52" s="18" t="s">
        <v>157</v>
      </c>
      <c r="B52" s="18"/>
      <c r="C52" s="18" t="s">
        <v>158</v>
      </c>
      <c r="E52" s="32"/>
      <c r="F52" s="32" t="n">
        <v>5631.36</v>
      </c>
      <c r="H52" s="22" t="s">
        <v>284</v>
      </c>
      <c r="I52" s="22"/>
      <c r="J52" s="22" t="s">
        <v>226</v>
      </c>
      <c r="L52" s="104" t="n">
        <v>2413.42</v>
      </c>
    </row>
    <row r="53" customFormat="false" ht="15" hidden="false" customHeight="false" outlineLevel="0" collapsed="false">
      <c r="A53" s="18" t="s">
        <v>204</v>
      </c>
      <c r="B53" s="18"/>
      <c r="C53" s="18" t="s">
        <v>168</v>
      </c>
      <c r="E53" s="32"/>
      <c r="F53" s="32" t="n">
        <v>5426.5</v>
      </c>
      <c r="H53" s="18" t="s">
        <v>280</v>
      </c>
      <c r="I53" s="18"/>
      <c r="J53" s="18" t="s">
        <v>281</v>
      </c>
      <c r="L53" s="32" t="n">
        <v>3617.66</v>
      </c>
    </row>
    <row r="54" customFormat="false" ht="15" hidden="false" customHeight="false" outlineLevel="0" collapsed="false">
      <c r="A54" s="18" t="s">
        <v>237</v>
      </c>
      <c r="B54" s="18"/>
      <c r="C54" s="18" t="s">
        <v>154</v>
      </c>
      <c r="E54" s="32"/>
      <c r="F54" s="32" t="n">
        <v>5397.66</v>
      </c>
      <c r="H54" s="18" t="s">
        <v>246</v>
      </c>
      <c r="I54" s="18"/>
      <c r="J54" s="18" t="s">
        <v>154</v>
      </c>
      <c r="L54" s="32" t="n">
        <v>3238.6</v>
      </c>
    </row>
    <row r="55" customFormat="false" ht="15" hidden="false" customHeight="false" outlineLevel="0" collapsed="false">
      <c r="A55" s="18" t="s">
        <v>285</v>
      </c>
      <c r="B55" s="18"/>
      <c r="C55" s="18" t="s">
        <v>154</v>
      </c>
      <c r="E55" s="32"/>
      <c r="F55" s="32" t="n">
        <v>5392</v>
      </c>
      <c r="H55" s="18" t="s">
        <v>286</v>
      </c>
      <c r="I55" s="18"/>
      <c r="J55" s="18" t="s">
        <v>287</v>
      </c>
      <c r="L55" s="32" t="n">
        <v>1078.4</v>
      </c>
    </row>
    <row r="56" customFormat="false" ht="15" hidden="false" customHeight="false" outlineLevel="0" collapsed="false">
      <c r="A56" s="18" t="s">
        <v>215</v>
      </c>
      <c r="B56" s="18"/>
      <c r="C56" s="18" t="s">
        <v>154</v>
      </c>
      <c r="E56" s="32"/>
      <c r="F56" s="32" t="n">
        <v>4223.5</v>
      </c>
      <c r="H56" s="18" t="s">
        <v>235</v>
      </c>
      <c r="I56" s="18"/>
      <c r="J56" s="18" t="s">
        <v>236</v>
      </c>
      <c r="L56" s="32" t="n">
        <v>2815.66</v>
      </c>
    </row>
    <row r="57" customFormat="false" ht="15" hidden="false" customHeight="false" outlineLevel="0" collapsed="false">
      <c r="A57" s="18" t="s">
        <v>199</v>
      </c>
      <c r="B57" s="18"/>
      <c r="C57" s="18" t="s">
        <v>200</v>
      </c>
      <c r="E57" s="32"/>
      <c r="F57" s="32" t="n">
        <v>4062.33</v>
      </c>
      <c r="H57" s="18" t="s">
        <v>230</v>
      </c>
      <c r="I57" s="18"/>
      <c r="J57" s="18" t="s">
        <v>276</v>
      </c>
      <c r="L57" s="32" t="n">
        <v>3046.75</v>
      </c>
    </row>
    <row r="58" customFormat="false" ht="15.75" hidden="false" customHeight="false" outlineLevel="0" collapsed="false">
      <c r="A58" s="33" t="s">
        <v>238</v>
      </c>
      <c r="B58" s="33"/>
      <c r="C58" s="33" t="s">
        <v>239</v>
      </c>
      <c r="D58" s="14"/>
      <c r="E58" s="35"/>
      <c r="F58" s="35" t="n">
        <v>4048.25</v>
      </c>
      <c r="G58" s="14"/>
      <c r="H58" s="33" t="s">
        <v>288</v>
      </c>
      <c r="I58" s="33"/>
      <c r="J58" s="33" t="s">
        <v>184</v>
      </c>
      <c r="K58" s="14"/>
      <c r="L58" s="35" t="n">
        <v>2698.8</v>
      </c>
    </row>
    <row r="59" customFormat="false" ht="15" hidden="false" customHeight="true" outlineLevel="0" collapsed="false">
      <c r="A59" s="37" t="s">
        <v>247</v>
      </c>
      <c r="J59" s="66"/>
      <c r="K59" s="66"/>
      <c r="L59" s="66"/>
    </row>
    <row r="60" customFormat="false" ht="15" hidden="false" customHeight="true" outlineLevel="0" collapsed="false">
      <c r="A60" s="37" t="s">
        <v>289</v>
      </c>
      <c r="J60" s="66"/>
      <c r="K60" s="66"/>
      <c r="L60" s="66"/>
    </row>
    <row r="65" customFormat="false" ht="15" hidden="false" customHeight="false" outlineLevel="0" collapsed="false">
      <c r="J65" s="66"/>
      <c r="K65" s="66"/>
      <c r="L65" s="66"/>
    </row>
    <row r="66" customFormat="false" ht="15" hidden="false" customHeight="false" outlineLevel="0" collapsed="false">
      <c r="J66" s="66"/>
      <c r="K66" s="66"/>
      <c r="L66" s="66"/>
    </row>
    <row r="76" customFormat="false" ht="15" hidden="false" customHeight="false" outlineLevel="0" collapsed="false">
      <c r="A76" s="37" t="s">
        <v>250</v>
      </c>
    </row>
    <row r="89" customFormat="false" ht="15" hidden="false" customHeight="false" outlineLevel="0" collapsed="false">
      <c r="A89" s="37" t="s">
        <v>290</v>
      </c>
    </row>
    <row r="90" customFormat="false" ht="15" hidden="false" customHeight="false" outlineLevel="0" collapsed="false">
      <c r="A90" s="37" t="s">
        <v>73</v>
      </c>
    </row>
    <row r="91" customFormat="false" ht="15" hidden="false" customHeight="false" outlineLevel="0" collapsed="false">
      <c r="A91" s="30" t="s">
        <v>250</v>
      </c>
      <c r="B91" s="30"/>
      <c r="C91" s="30"/>
      <c r="D91" s="30"/>
      <c r="E91" s="30"/>
      <c r="F91" s="30"/>
    </row>
    <row r="94" customFormat="false" ht="15" hidden="false" customHeight="false" outlineLevel="0" collapsed="false">
      <c r="J94" s="67"/>
      <c r="K94" s="68"/>
      <c r="L94" s="68"/>
    </row>
    <row r="95" customFormat="false" ht="15" hidden="false" customHeight="false" outlineLevel="0" collapsed="false">
      <c r="J95" s="66"/>
      <c r="K95" s="66"/>
      <c r="L95" s="66"/>
    </row>
    <row r="96" customFormat="false" ht="15" hidden="false" customHeight="false" outlineLevel="0" collapsed="false">
      <c r="J96" s="66"/>
      <c r="K96" s="66"/>
      <c r="L96" s="66"/>
    </row>
    <row r="97" customFormat="false" ht="15" hidden="false" customHeight="false" outlineLevel="0" collapsed="false">
      <c r="J97" s="66"/>
      <c r="K97" s="66"/>
      <c r="L97" s="66"/>
    </row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6" customFormat="false" ht="21" hidden="false" customHeight="true" outlineLevel="0" collapsed="false"/>
    <row r="212" customFormat="false" ht="21" hidden="false" customHeight="true" outlineLevel="0" collapsed="false"/>
  </sheetData>
  <mergeCells count="11">
    <mergeCell ref="B3:D3"/>
    <mergeCell ref="A8:H8"/>
    <mergeCell ref="B13:F13"/>
    <mergeCell ref="H13:J13"/>
    <mergeCell ref="A35:K35"/>
    <mergeCell ref="A36:F36"/>
    <mergeCell ref="H41:L41"/>
    <mergeCell ref="D42:F42"/>
    <mergeCell ref="A57:B57"/>
    <mergeCell ref="A58:B58"/>
    <mergeCell ref="A91:F91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0.85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9" min="9" style="0" width="1.13"/>
    <col collapsed="false" customWidth="true" hidden="false" outlineLevel="0" max="11" min="11" style="0" width="7.99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23" min="23" style="0" width="9.28"/>
    <col collapsed="false" customWidth="true" hidden="false" outlineLevel="0" max="25" min="25" style="0" width="9.28"/>
    <col collapsed="false" customWidth="true" hidden="false" outlineLevel="0" max="40" min="40" style="0" width="9.28"/>
  </cols>
  <sheetData>
    <row r="1" customFormat="false" ht="15" hidden="false" customHeight="fals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4"/>
      <c r="L2" s="15"/>
      <c r="M2" s="15"/>
    </row>
    <row r="3" customFormat="false" ht="15" hidden="false" customHeight="false" outlineLevel="0" collapsed="false">
      <c r="A3" s="1"/>
      <c r="B3" s="78" t="s">
        <v>125</v>
      </c>
      <c r="C3" s="78"/>
      <c r="D3" s="78"/>
      <c r="E3" s="26"/>
      <c r="F3" s="59" t="s">
        <v>126</v>
      </c>
      <c r="G3" s="26"/>
      <c r="H3" s="55"/>
      <c r="I3" s="55"/>
      <c r="J3" s="79" t="s">
        <v>127</v>
      </c>
      <c r="K3" s="79"/>
      <c r="L3" s="26"/>
      <c r="M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/>
      <c r="J4" s="17" t="s">
        <v>129</v>
      </c>
      <c r="K4" s="17" t="s">
        <v>130</v>
      </c>
      <c r="L4" s="15"/>
      <c r="M4" s="26"/>
    </row>
    <row r="5" customFormat="false" ht="15" hidden="false" customHeight="false" outlineLevel="0" collapsed="false">
      <c r="A5" s="43" t="s">
        <v>131</v>
      </c>
      <c r="B5" s="57" t="n">
        <v>13168</v>
      </c>
      <c r="C5" s="57" t="n">
        <v>7073</v>
      </c>
      <c r="D5" s="57" t="n">
        <v>6095</v>
      </c>
      <c r="E5" s="57"/>
      <c r="F5" s="57" t="n">
        <v>6206</v>
      </c>
      <c r="G5" s="1"/>
      <c r="H5" s="87" t="n">
        <v>47.129404617254</v>
      </c>
      <c r="I5" s="87"/>
      <c r="J5" s="87" t="n">
        <v>48.3387530043829</v>
      </c>
      <c r="K5" s="87" t="n">
        <v>45.7260049220673</v>
      </c>
      <c r="M5" s="43"/>
    </row>
    <row r="6" customFormat="false" ht="15" hidden="false" customHeight="true" outlineLevel="0" collapsed="false">
      <c r="A6" s="1" t="s">
        <v>132</v>
      </c>
      <c r="B6" s="72" t="n">
        <v>928</v>
      </c>
      <c r="C6" s="72" t="n">
        <v>557</v>
      </c>
      <c r="D6" s="72" t="n">
        <v>371</v>
      </c>
      <c r="E6" s="72"/>
      <c r="F6" s="72" t="n">
        <v>601</v>
      </c>
      <c r="G6" s="1"/>
      <c r="H6" s="81" t="n">
        <v>64.7629310344828</v>
      </c>
      <c r="I6" s="81"/>
      <c r="J6" s="81" t="n">
        <v>63.3752244165171</v>
      </c>
      <c r="K6" s="81" t="n">
        <v>66.8463611859838</v>
      </c>
      <c r="M6" s="81"/>
    </row>
    <row r="7" customFormat="false" ht="15.75" hidden="false" customHeight="false" outlineLevel="0" collapsed="false">
      <c r="A7" s="34" t="s">
        <v>133</v>
      </c>
      <c r="B7" s="74" t="n">
        <v>12240</v>
      </c>
      <c r="C7" s="74" t="n">
        <v>6516</v>
      </c>
      <c r="D7" s="74" t="n">
        <v>5724</v>
      </c>
      <c r="E7" s="74"/>
      <c r="F7" s="74" t="n">
        <v>5605</v>
      </c>
      <c r="G7" s="34"/>
      <c r="H7" s="82" t="n">
        <v>45.7924836601307</v>
      </c>
      <c r="I7" s="82"/>
      <c r="J7" s="82" t="n">
        <v>47.0534069981584</v>
      </c>
      <c r="K7" s="82" t="n">
        <v>44.3570929419986</v>
      </c>
      <c r="M7" s="27"/>
    </row>
    <row r="8" customFormat="false" ht="15" hidden="false" customHeight="false" outlineLevel="0" collapsed="false">
      <c r="A8" s="30" t="s">
        <v>292</v>
      </c>
      <c r="B8" s="30"/>
      <c r="C8" s="30"/>
      <c r="D8" s="30"/>
      <c r="E8" s="30"/>
      <c r="F8" s="30"/>
      <c r="G8" s="30"/>
      <c r="H8" s="30"/>
      <c r="I8" s="30"/>
      <c r="J8" s="1"/>
      <c r="AR8" s="66"/>
      <c r="AS8" s="96"/>
      <c r="AT8" s="96"/>
      <c r="AU8" s="96"/>
    </row>
    <row r="9" customFormat="false" ht="15" hidden="false" customHeight="false" outlineLevel="0" collapsed="false">
      <c r="AR9" s="66"/>
      <c r="AS9" s="96"/>
      <c r="AT9" s="96"/>
      <c r="AU9" s="96"/>
    </row>
    <row r="10" customFormat="false" ht="15" hidden="false" customHeight="false" outlineLevel="0" collapsed="false">
      <c r="A10" s="10" t="s">
        <v>293</v>
      </c>
      <c r="B10" s="10"/>
      <c r="C10" s="10"/>
      <c r="D10" s="10"/>
      <c r="E10" s="10"/>
      <c r="F10" s="10"/>
      <c r="G10" s="6"/>
      <c r="H10" s="105"/>
      <c r="I10" s="105"/>
      <c r="J10" s="105"/>
      <c r="AR10" s="66"/>
      <c r="AS10" s="96"/>
      <c r="AT10" s="96"/>
      <c r="AU10" s="96"/>
    </row>
    <row r="11" customFormat="false" ht="15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4"/>
      <c r="AQ11" s="66"/>
      <c r="AR11" s="96"/>
      <c r="AS11" s="96"/>
      <c r="AT11" s="96"/>
    </row>
    <row r="12" customFormat="false" ht="15" hidden="false" customHeight="false" outlineLevel="0" collapsed="false">
      <c r="A12" s="106" t="s">
        <v>147</v>
      </c>
      <c r="B12" s="79" t="s">
        <v>252</v>
      </c>
      <c r="C12" s="79"/>
      <c r="D12" s="79"/>
      <c r="E12" s="79"/>
      <c r="F12" s="79"/>
      <c r="G12" s="79"/>
      <c r="H12" s="79"/>
      <c r="I12" s="120"/>
      <c r="J12" s="79" t="s">
        <v>253</v>
      </c>
      <c r="K12" s="79"/>
      <c r="L12" s="79"/>
      <c r="M12" s="79"/>
      <c r="AQ12" s="66"/>
      <c r="AR12" s="96"/>
      <c r="AS12" s="96"/>
      <c r="AT12" s="96"/>
    </row>
    <row r="13" customFormat="false" ht="24" hidden="false" customHeight="false" outlineLevel="0" collapsed="false">
      <c r="A13" s="99"/>
      <c r="B13" s="107" t="s">
        <v>128</v>
      </c>
      <c r="C13" s="108" t="s">
        <v>294</v>
      </c>
      <c r="D13" s="108" t="s">
        <v>295</v>
      </c>
      <c r="E13" s="108"/>
      <c r="F13" s="108" t="s">
        <v>296</v>
      </c>
      <c r="G13" s="108"/>
      <c r="H13" s="108" t="s">
        <v>256</v>
      </c>
      <c r="I13" s="108"/>
      <c r="J13" s="108" t="s">
        <v>294</v>
      </c>
      <c r="K13" s="108" t="s">
        <v>295</v>
      </c>
      <c r="L13" s="108" t="s">
        <v>296</v>
      </c>
      <c r="M13" s="108" t="s">
        <v>256</v>
      </c>
      <c r="AQ13" s="66"/>
      <c r="AR13" s="96"/>
      <c r="AS13" s="96"/>
      <c r="AT13" s="96"/>
    </row>
    <row r="14" customFormat="false" ht="15" hidden="false" customHeight="false" outlineLevel="0" collapsed="false">
      <c r="A14" s="27" t="s">
        <v>195</v>
      </c>
      <c r="B14" s="84" t="n">
        <f aca="false">SUM(C14:H14)</f>
        <v>318</v>
      </c>
      <c r="C14" s="18" t="n">
        <v>78</v>
      </c>
      <c r="D14" s="18" t="n">
        <v>229</v>
      </c>
      <c r="E14" s="18"/>
      <c r="F14" s="18" t="n">
        <v>4</v>
      </c>
      <c r="G14" s="18"/>
      <c r="H14" s="1" t="n">
        <v>7</v>
      </c>
      <c r="I14" s="1"/>
      <c r="J14" s="81" t="n">
        <f aca="false">IF(C14="-","-",C14/$B14*100)</f>
        <v>24.5283018867925</v>
      </c>
      <c r="K14" s="81" t="n">
        <f aca="false">IF(D14="-","-",D14/$B14*100)</f>
        <v>72.0125786163522</v>
      </c>
      <c r="L14" s="81" t="n">
        <f aca="false">IF(F14="-","-",F14/$B14*100)</f>
        <v>1.25786163522013</v>
      </c>
      <c r="M14" s="81" t="n">
        <f aca="false">IF(H14="-","-",H14/$B14*100)</f>
        <v>2.20125786163522</v>
      </c>
      <c r="AQ14" s="66"/>
      <c r="AR14" s="96"/>
      <c r="AS14" s="96"/>
      <c r="AT14" s="96"/>
    </row>
    <row r="15" customFormat="false" ht="15" hidden="false" customHeight="false" outlineLevel="0" collapsed="false">
      <c r="A15" s="27" t="s">
        <v>224</v>
      </c>
      <c r="B15" s="84" t="n">
        <f aca="false">SUM(C15:H15)</f>
        <v>341</v>
      </c>
      <c r="C15" s="18" t="n">
        <v>232</v>
      </c>
      <c r="D15" s="18" t="n">
        <v>85</v>
      </c>
      <c r="E15" s="18"/>
      <c r="F15" s="18" t="n">
        <v>12</v>
      </c>
      <c r="G15" s="18"/>
      <c r="H15" s="1" t="n">
        <v>12</v>
      </c>
      <c r="I15" s="1"/>
      <c r="J15" s="81" t="n">
        <f aca="false">IF(C15="-","-",C15/$B15*100)</f>
        <v>68.0351906158358</v>
      </c>
      <c r="K15" s="81" t="n">
        <f aca="false">IF(D15="-","-",D15/$B15*100)</f>
        <v>24.9266862170088</v>
      </c>
      <c r="L15" s="81" t="n">
        <f aca="false">IF(F15="-","-",F15/$B15*100)</f>
        <v>3.51906158357771</v>
      </c>
      <c r="M15" s="81" t="n">
        <f aca="false">IF(H15="-","-",H15/$B15*100)</f>
        <v>3.51906158357771</v>
      </c>
      <c r="AQ15" s="66"/>
      <c r="AR15" s="96"/>
      <c r="AS15" s="96"/>
      <c r="AT15" s="96"/>
    </row>
    <row r="16" customFormat="false" ht="15" hidden="false" customHeight="false" outlineLevel="0" collapsed="false">
      <c r="A16" s="27" t="s">
        <v>258</v>
      </c>
      <c r="B16" s="84" t="n">
        <f aca="false">SUM(C16:H16)</f>
        <v>600</v>
      </c>
      <c r="C16" s="18" t="n">
        <v>315</v>
      </c>
      <c r="D16" s="18" t="n">
        <v>220</v>
      </c>
      <c r="E16" s="18"/>
      <c r="F16" s="18" t="n">
        <v>20</v>
      </c>
      <c r="G16" s="18"/>
      <c r="H16" s="1" t="n">
        <v>45</v>
      </c>
      <c r="I16" s="1"/>
      <c r="J16" s="81" t="n">
        <f aca="false">IF(C16="-","-",C16/$B16*100)</f>
        <v>52.5</v>
      </c>
      <c r="K16" s="81" t="n">
        <f aca="false">IF(D16="-","-",D16/$B16*100)</f>
        <v>36.6666666666667</v>
      </c>
      <c r="L16" s="81" t="n">
        <f aca="false">IF(F16="-","-",F16/$B16*100)</f>
        <v>3.33333333333333</v>
      </c>
      <c r="M16" s="81" t="n">
        <f aca="false">IF(H16="-","-",H16/$B16*100)</f>
        <v>7.5</v>
      </c>
      <c r="AQ16" s="66"/>
      <c r="AR16" s="96"/>
      <c r="AS16" s="96"/>
      <c r="AT16" s="96"/>
    </row>
    <row r="17" customFormat="false" ht="15" hidden="false" customHeight="false" outlineLevel="0" collapsed="false">
      <c r="A17" s="27" t="s">
        <v>259</v>
      </c>
      <c r="B17" s="84" t="n">
        <f aca="false">SUM(C17:H17)</f>
        <v>462</v>
      </c>
      <c r="C17" s="18" t="n">
        <v>242</v>
      </c>
      <c r="D17" s="18" t="n">
        <v>188</v>
      </c>
      <c r="E17" s="18"/>
      <c r="F17" s="18" t="n">
        <v>10</v>
      </c>
      <c r="G17" s="18"/>
      <c r="H17" s="1" t="n">
        <v>22</v>
      </c>
      <c r="I17" s="1"/>
      <c r="J17" s="81" t="n">
        <f aca="false">IF(C17="-","-",C17/$B17*100)</f>
        <v>52.3809523809524</v>
      </c>
      <c r="K17" s="81" t="n">
        <f aca="false">IF(D17="-","-",D17/$B17*100)</f>
        <v>40.6926406926407</v>
      </c>
      <c r="L17" s="81" t="n">
        <f aca="false">IF(F17="-","-",F17/$B17*100)</f>
        <v>2.16450216450216</v>
      </c>
      <c r="M17" s="81" t="n">
        <f aca="false">IF(H17="-","-",H17/$B17*100)</f>
        <v>4.76190476190476</v>
      </c>
      <c r="AQ17" s="66"/>
      <c r="AR17" s="96"/>
      <c r="AS17" s="96"/>
      <c r="AT17" s="96"/>
    </row>
    <row r="18" customFormat="false" ht="15" hidden="false" customHeight="false" outlineLevel="0" collapsed="false">
      <c r="A18" s="27" t="s">
        <v>260</v>
      </c>
      <c r="B18" s="84" t="n">
        <f aca="false">SUM(C18:H18)</f>
        <v>238</v>
      </c>
      <c r="C18" s="18" t="n">
        <v>151</v>
      </c>
      <c r="D18" s="18" t="n">
        <v>74</v>
      </c>
      <c r="E18" s="18"/>
      <c r="F18" s="18" t="n">
        <v>3</v>
      </c>
      <c r="G18" s="18"/>
      <c r="H18" s="1" t="n">
        <v>10</v>
      </c>
      <c r="I18" s="1"/>
      <c r="J18" s="81" t="n">
        <f aca="false">IF(C18="-","-",C18/$B18*100)</f>
        <v>63.4453781512605</v>
      </c>
      <c r="K18" s="81" t="n">
        <f aca="false">IF(D18="-","-",D18/$B18*100)</f>
        <v>31.0924369747899</v>
      </c>
      <c r="L18" s="81" t="n">
        <f aca="false">IF(F18="-","-",F18/$B18*100)</f>
        <v>1.26050420168067</v>
      </c>
      <c r="M18" s="81" t="n">
        <f aca="false">IF(H18="-","-",H18/$B18*100)</f>
        <v>4.20168067226891</v>
      </c>
      <c r="AQ18" s="66"/>
      <c r="AR18" s="96"/>
      <c r="AS18" s="96"/>
      <c r="AT18" s="96"/>
    </row>
    <row r="19" customFormat="false" ht="15" hidden="false" customHeight="false" outlineLevel="0" collapsed="false">
      <c r="A19" s="27" t="s">
        <v>261</v>
      </c>
      <c r="B19" s="84" t="n">
        <f aca="false">SUM(C19:H19)</f>
        <v>425</v>
      </c>
      <c r="C19" s="18" t="n">
        <v>265</v>
      </c>
      <c r="D19" s="18" t="n">
        <v>89</v>
      </c>
      <c r="E19" s="18"/>
      <c r="F19" s="18" t="n">
        <v>57</v>
      </c>
      <c r="G19" s="18"/>
      <c r="H19" s="1" t="n">
        <v>14</v>
      </c>
      <c r="I19" s="1"/>
      <c r="J19" s="81" t="n">
        <f aca="false">IF(C19="-","-",C19/$B19*100)</f>
        <v>62.3529411764706</v>
      </c>
      <c r="K19" s="81" t="n">
        <f aca="false">IF(D19="-","-",D19/$B19*100)</f>
        <v>20.9411764705882</v>
      </c>
      <c r="L19" s="81" t="n">
        <f aca="false">IF(F19="-","-",F19/$B19*100)</f>
        <v>13.4117647058824</v>
      </c>
      <c r="M19" s="81" t="n">
        <f aca="false">IF(H19="-","-",H19/$B19*100)</f>
        <v>3.29411764705882</v>
      </c>
      <c r="AQ19" s="66"/>
      <c r="AR19" s="96"/>
      <c r="AS19" s="96"/>
      <c r="AT19" s="96"/>
    </row>
    <row r="20" customFormat="false" ht="15" hidden="false" customHeight="false" outlineLevel="0" collapsed="false">
      <c r="A20" s="27" t="s">
        <v>262</v>
      </c>
      <c r="B20" s="84" t="n">
        <f aca="false">SUM(C20:H20)</f>
        <v>671</v>
      </c>
      <c r="C20" s="18" t="n">
        <v>436</v>
      </c>
      <c r="D20" s="18" t="n">
        <v>166</v>
      </c>
      <c r="E20" s="18"/>
      <c r="F20" s="18" t="n">
        <v>39</v>
      </c>
      <c r="G20" s="18"/>
      <c r="H20" s="1" t="n">
        <v>30</v>
      </c>
      <c r="I20" s="1"/>
      <c r="J20" s="81" t="n">
        <f aca="false">IF(C20="-","-",C20/$B20*100)</f>
        <v>64.9776453055142</v>
      </c>
      <c r="K20" s="81" t="n">
        <f aca="false">IF(D20="-","-",D20/$B20*100)</f>
        <v>24.7391952309985</v>
      </c>
      <c r="L20" s="81" t="n">
        <f aca="false">IF(F20="-","-",F20/$B20*100)</f>
        <v>5.81222056631893</v>
      </c>
      <c r="M20" s="81" t="n">
        <f aca="false">IF(H20="-","-",H20/$B20*100)</f>
        <v>4.47093889716841</v>
      </c>
      <c r="AQ20" s="66"/>
      <c r="AR20" s="96"/>
      <c r="AS20" s="96"/>
      <c r="AT20" s="96"/>
    </row>
    <row r="21" customFormat="false" ht="15" hidden="false" customHeight="false" outlineLevel="0" collapsed="false">
      <c r="A21" s="27" t="s">
        <v>263</v>
      </c>
      <c r="B21" s="84" t="n">
        <f aca="false">SUM(C21:H21)</f>
        <v>350</v>
      </c>
      <c r="C21" s="18" t="n">
        <v>40</v>
      </c>
      <c r="D21" s="18" t="n">
        <v>276</v>
      </c>
      <c r="E21" s="18"/>
      <c r="F21" s="18" t="n">
        <v>1</v>
      </c>
      <c r="G21" s="18"/>
      <c r="H21" s="1" t="n">
        <v>33</v>
      </c>
      <c r="I21" s="1"/>
      <c r="J21" s="81" t="n">
        <f aca="false">IF(C21="-","-",C21/$B21*100)</f>
        <v>11.4285714285714</v>
      </c>
      <c r="K21" s="81" t="n">
        <f aca="false">IF(D21="-","-",D21/$B21*100)</f>
        <v>78.8571428571429</v>
      </c>
      <c r="L21" s="81" t="n">
        <f aca="false">IF(F21="-","-",F21/$B21*100)</f>
        <v>0.285714285714286</v>
      </c>
      <c r="M21" s="81" t="n">
        <f aca="false">IF(H21="-","-",H21/$B21*100)</f>
        <v>9.42857142857143</v>
      </c>
      <c r="AQ21" s="66"/>
      <c r="AR21" s="96"/>
      <c r="AS21" s="96"/>
      <c r="AT21" s="96"/>
    </row>
    <row r="22" customFormat="false" ht="15" hidden="false" customHeight="false" outlineLevel="0" collapsed="false">
      <c r="A22" s="27" t="s">
        <v>264</v>
      </c>
      <c r="B22" s="84" t="n">
        <f aca="false">SUM(C22:H22)</f>
        <v>95</v>
      </c>
      <c r="C22" s="18" t="n">
        <v>41</v>
      </c>
      <c r="D22" s="18" t="n">
        <v>52</v>
      </c>
      <c r="E22" s="18"/>
      <c r="F22" s="18" t="n">
        <v>2</v>
      </c>
      <c r="G22" s="18"/>
      <c r="H22" s="1" t="n">
        <v>0</v>
      </c>
      <c r="I22" s="1"/>
      <c r="J22" s="81" t="n">
        <f aca="false">IF(C22="-","-",C22/$B22*100)</f>
        <v>43.1578947368421</v>
      </c>
      <c r="K22" s="81" t="n">
        <f aca="false">IF(D22="-","-",D22/$B22*100)</f>
        <v>54.7368421052632</v>
      </c>
      <c r="L22" s="81" t="n">
        <f aca="false">IF(F22="-","-",F22/$B22*100)</f>
        <v>2.10526315789474</v>
      </c>
      <c r="M22" s="81" t="n">
        <f aca="false">IF(H22="-","-",H22/$B22*100)</f>
        <v>0</v>
      </c>
      <c r="AQ22" s="66"/>
      <c r="AR22" s="96"/>
      <c r="AS22" s="96"/>
      <c r="AT22" s="96"/>
    </row>
    <row r="23" customFormat="false" ht="15" hidden="false" customHeight="false" outlineLevel="0" collapsed="false">
      <c r="A23" s="27" t="s">
        <v>265</v>
      </c>
      <c r="B23" s="84" t="n">
        <f aca="false">SUM(C23:H23)</f>
        <v>466</v>
      </c>
      <c r="C23" s="18" t="n">
        <v>330</v>
      </c>
      <c r="D23" s="18" t="n">
        <v>114</v>
      </c>
      <c r="E23" s="18"/>
      <c r="F23" s="18" t="n">
        <v>11</v>
      </c>
      <c r="G23" s="18"/>
      <c r="H23" s="1" t="n">
        <v>11</v>
      </c>
      <c r="I23" s="1"/>
      <c r="J23" s="81" t="n">
        <f aca="false">IF(C23="-","-",C23/$B23*100)</f>
        <v>70.8154506437768</v>
      </c>
      <c r="K23" s="81" t="n">
        <f aca="false">IF(D23="-","-",D23/$B23*100)</f>
        <v>24.4635193133047</v>
      </c>
      <c r="L23" s="81" t="n">
        <f aca="false">IF(F23="-","-",F23/$B23*100)</f>
        <v>2.36051502145923</v>
      </c>
      <c r="M23" s="81" t="n">
        <f aca="false">IF(H23="-","-",H23/$B23*100)</f>
        <v>2.36051502145923</v>
      </c>
      <c r="AQ23" s="66"/>
      <c r="AR23" s="96"/>
      <c r="AS23" s="96"/>
      <c r="AT23" s="96"/>
    </row>
    <row r="24" customFormat="false" ht="15" hidden="false" customHeight="false" outlineLevel="0" collapsed="false">
      <c r="A24" s="27" t="s">
        <v>266</v>
      </c>
      <c r="B24" s="84" t="n">
        <f aca="false">SUM(C24:H24)</f>
        <v>182</v>
      </c>
      <c r="C24" s="18" t="n">
        <v>116</v>
      </c>
      <c r="D24" s="18" t="n">
        <v>60</v>
      </c>
      <c r="E24" s="18"/>
      <c r="F24" s="18" t="n">
        <v>4</v>
      </c>
      <c r="G24" s="18"/>
      <c r="H24" s="1" t="n">
        <v>2</v>
      </c>
      <c r="I24" s="1"/>
      <c r="J24" s="81" t="n">
        <f aca="false">IF(C24="-","-",C24/$B24*100)</f>
        <v>63.7362637362637</v>
      </c>
      <c r="K24" s="81" t="n">
        <f aca="false">IF(D24="-","-",D24/$B24*100)</f>
        <v>32.967032967033</v>
      </c>
      <c r="L24" s="81" t="n">
        <f aca="false">IF(F24="-","-",F24/$B24*100)</f>
        <v>2.1978021978022</v>
      </c>
      <c r="M24" s="81" t="n">
        <f aca="false">IF(H24="-","-",H24/$B24*100)</f>
        <v>1.0989010989011</v>
      </c>
      <c r="AQ24" s="66"/>
      <c r="AR24" s="96"/>
      <c r="AS24" s="96"/>
      <c r="AT24" s="96"/>
    </row>
    <row r="25" customFormat="false" ht="15" hidden="false" customHeight="false" outlineLevel="0" collapsed="false">
      <c r="A25" s="27" t="s">
        <v>267</v>
      </c>
      <c r="B25" s="84" t="n">
        <f aca="false">SUM(C25:H25)</f>
        <v>577</v>
      </c>
      <c r="C25" s="18" t="n">
        <v>382</v>
      </c>
      <c r="D25" s="18" t="n">
        <v>136</v>
      </c>
      <c r="E25" s="18"/>
      <c r="F25" s="18" t="n">
        <v>5</v>
      </c>
      <c r="G25" s="18"/>
      <c r="H25" s="1" t="n">
        <v>54</v>
      </c>
      <c r="I25" s="1"/>
      <c r="J25" s="81" t="n">
        <f aca="false">IF(C25="-","-",C25/$B25*100)</f>
        <v>66.2045060658579</v>
      </c>
      <c r="K25" s="81" t="n">
        <f aca="false">IF(D25="-","-",D25/$B25*100)</f>
        <v>23.5701906412478</v>
      </c>
      <c r="L25" s="81" t="n">
        <f aca="false">IF(F25="-","-",F25/$B25*100)</f>
        <v>0.866551126516465</v>
      </c>
      <c r="M25" s="81" t="n">
        <f aca="false">IF(H25="-","-",H25/$B25*100)</f>
        <v>9.35875216637782</v>
      </c>
      <c r="AQ25" s="66"/>
      <c r="AR25" s="96"/>
      <c r="AS25" s="96"/>
      <c r="AT25" s="96"/>
    </row>
    <row r="26" customFormat="false" ht="15" hidden="false" customHeight="false" outlineLevel="0" collapsed="false">
      <c r="A26" s="27" t="s">
        <v>268</v>
      </c>
      <c r="B26" s="84" t="n">
        <f aca="false">SUM(C26:H26)</f>
        <v>116</v>
      </c>
      <c r="C26" s="18" t="n">
        <v>49</v>
      </c>
      <c r="D26" s="18" t="n">
        <v>62</v>
      </c>
      <c r="E26" s="18"/>
      <c r="F26" s="18" t="n">
        <v>2</v>
      </c>
      <c r="G26" s="18"/>
      <c r="H26" s="1" t="n">
        <v>3</v>
      </c>
      <c r="I26" s="1"/>
      <c r="J26" s="81" t="n">
        <f aca="false">IF(C26="-","-",C26/$B26*100)</f>
        <v>42.2413793103448</v>
      </c>
      <c r="K26" s="81" t="n">
        <f aca="false">IF(D26="-","-",D26/$B26*100)</f>
        <v>53.448275862069</v>
      </c>
      <c r="L26" s="81" t="n">
        <f aca="false">IF(F26="-","-",F26/$B26*100)</f>
        <v>1.72413793103448</v>
      </c>
      <c r="M26" s="81" t="n">
        <f aca="false">IF(H26="-","-",H26/$B26*100)</f>
        <v>2.58620689655172</v>
      </c>
      <c r="AQ26" s="66"/>
      <c r="AR26" s="96"/>
      <c r="AS26" s="96"/>
      <c r="AT26" s="96"/>
    </row>
    <row r="27" customFormat="false" ht="15" hidden="false" customHeight="false" outlineLevel="0" collapsed="false">
      <c r="A27" s="27" t="s">
        <v>226</v>
      </c>
      <c r="B27" s="84" t="n">
        <f aca="false">SUM(C27:H27)</f>
        <v>320</v>
      </c>
      <c r="C27" s="18" t="n">
        <v>165</v>
      </c>
      <c r="D27" s="18" t="n">
        <v>75</v>
      </c>
      <c r="E27" s="18"/>
      <c r="F27" s="18" t="n">
        <v>16</v>
      </c>
      <c r="G27" s="18"/>
      <c r="H27" s="1" t="n">
        <v>64</v>
      </c>
      <c r="I27" s="1"/>
      <c r="J27" s="81" t="n">
        <f aca="false">IF(C27="-","-",C27/$B27*100)</f>
        <v>51.5625</v>
      </c>
      <c r="K27" s="81" t="n">
        <f aca="false">IF(D27="-","-",D27/$B27*100)</f>
        <v>23.4375</v>
      </c>
      <c r="L27" s="81" t="n">
        <f aca="false">IF(F27="-","-",F27/$B27*100)</f>
        <v>5</v>
      </c>
      <c r="M27" s="81" t="n">
        <f aca="false">IF(H27="-","-",H27/$B27*100)</f>
        <v>20</v>
      </c>
      <c r="AQ27" s="66"/>
      <c r="AR27" s="96"/>
      <c r="AS27" s="96"/>
      <c r="AT27" s="96"/>
    </row>
    <row r="28" customFormat="false" ht="15" hidden="false" customHeight="false" outlineLevel="0" collapsed="false">
      <c r="A28" s="27" t="s">
        <v>269</v>
      </c>
      <c r="B28" s="84" t="n">
        <f aca="false">SUM(C28:H28)</f>
        <v>245</v>
      </c>
      <c r="C28" s="18" t="n">
        <v>131</v>
      </c>
      <c r="D28" s="18" t="n">
        <v>102</v>
      </c>
      <c r="E28" s="18"/>
      <c r="F28" s="18" t="n">
        <v>4</v>
      </c>
      <c r="G28" s="18"/>
      <c r="H28" s="27" t="n">
        <v>8</v>
      </c>
      <c r="I28" s="27"/>
      <c r="J28" s="81" t="n">
        <f aca="false">IF(C28="-","-",C28/$B28*100)</f>
        <v>53.469387755102</v>
      </c>
      <c r="K28" s="81" t="n">
        <f aca="false">IF(D28="-","-",D28/$B28*100)</f>
        <v>41.6326530612245</v>
      </c>
      <c r="L28" s="81" t="n">
        <f aca="false">IF(F28="-","-",F28/$B28*100)</f>
        <v>1.63265306122449</v>
      </c>
      <c r="M28" s="81" t="n">
        <f aca="false">IF(H28="-","-",H28/$B28*100)</f>
        <v>3.26530612244898</v>
      </c>
      <c r="AQ28" s="66"/>
      <c r="AR28" s="96"/>
      <c r="AS28" s="96"/>
      <c r="AT28" s="96"/>
    </row>
    <row r="29" customFormat="false" ht="15" hidden="false" customHeight="false" outlineLevel="0" collapsed="false">
      <c r="A29" s="27" t="s">
        <v>132</v>
      </c>
      <c r="B29" s="84" t="n">
        <f aca="false">SUM(C29:H29)</f>
        <v>624</v>
      </c>
      <c r="C29" s="18" t="n">
        <v>469</v>
      </c>
      <c r="D29" s="18" t="n">
        <v>84</v>
      </c>
      <c r="E29" s="18"/>
      <c r="F29" s="18" t="n">
        <v>7</v>
      </c>
      <c r="G29" s="18"/>
      <c r="H29" s="27" t="n">
        <v>64</v>
      </c>
      <c r="I29" s="27"/>
      <c r="J29" s="81" t="n">
        <f aca="false">IF(C29="-","-",C29/$B29*100)</f>
        <v>75.1602564102564</v>
      </c>
      <c r="K29" s="81" t="n">
        <f aca="false">IF(D29="-","-",D29/$B29*100)</f>
        <v>13.4615384615385</v>
      </c>
      <c r="L29" s="81" t="n">
        <f aca="false">IF(F29="-","-",F29/$B29*100)</f>
        <v>1.12179487179487</v>
      </c>
      <c r="M29" s="81" t="n">
        <f aca="false">IF(H29="-","-",H29/$B29*100)</f>
        <v>10.2564102564103</v>
      </c>
      <c r="AQ29" s="66"/>
      <c r="AR29" s="96"/>
      <c r="AS29" s="96"/>
      <c r="AT29" s="96"/>
    </row>
    <row r="30" customFormat="false" ht="19.5" hidden="false" customHeight="true" outlineLevel="0" collapsed="false">
      <c r="A30" s="27" t="s">
        <v>270</v>
      </c>
      <c r="B30" s="121" t="n">
        <f aca="false">SUM(B14:B28)</f>
        <v>5406</v>
      </c>
      <c r="C30" s="121" t="n">
        <f aca="false">SUM(C14:C28)</f>
        <v>2973</v>
      </c>
      <c r="D30" s="121" t="n">
        <f aca="false">SUM(D14:D28)</f>
        <v>1928</v>
      </c>
      <c r="E30" s="121"/>
      <c r="F30" s="121" t="n">
        <f aca="false">SUM(F14:F28)</f>
        <v>190</v>
      </c>
      <c r="G30" s="121"/>
      <c r="H30" s="121" t="n">
        <f aca="false">SUM(H14:H28)</f>
        <v>315</v>
      </c>
      <c r="I30" s="121"/>
      <c r="J30" s="81" t="n">
        <f aca="false">IF(C30="-","-",C30/$B30*100)</f>
        <v>54.9944506104329</v>
      </c>
      <c r="K30" s="81" t="n">
        <f aca="false">IF(D30="-","-",D30/$B30*100)</f>
        <v>35.6640769515353</v>
      </c>
      <c r="L30" s="81" t="n">
        <f aca="false">IF(F30="-","-",F30/$B30*100)</f>
        <v>3.51461339252682</v>
      </c>
      <c r="M30" s="81" t="n">
        <f aca="false">IF(H30="-","-",H30/$B30*100)</f>
        <v>5.82685904550499</v>
      </c>
      <c r="AQ30" s="66"/>
      <c r="AR30" s="96"/>
      <c r="AS30" s="96"/>
      <c r="AT30" s="96"/>
    </row>
    <row r="31" customFormat="false" ht="15" hidden="false" customHeight="false" outlineLevel="0" collapsed="false">
      <c r="A31" s="27" t="s">
        <v>271</v>
      </c>
      <c r="B31" s="121" t="n">
        <f aca="false">SUM(B15:B16,B18:B20,,B23:B25,B27)</f>
        <v>3820</v>
      </c>
      <c r="C31" s="121" t="n">
        <f aca="false">SUM(C15:C16,C18:C20,,C23:C25,C27)</f>
        <v>2392</v>
      </c>
      <c r="D31" s="121" t="n">
        <f aca="false">SUM(D15:D16,D18:D20,,D23:D25,D27)</f>
        <v>1019</v>
      </c>
      <c r="E31" s="121"/>
      <c r="F31" s="121" t="n">
        <f aca="false">SUM(F15:F16,F18:F20,,F23:F25,F27)</f>
        <v>167</v>
      </c>
      <c r="G31" s="121"/>
      <c r="H31" s="121" t="n">
        <f aca="false">SUM(H15:H16,H18:H20,,H23:H25,H27)</f>
        <v>242</v>
      </c>
      <c r="I31" s="121"/>
      <c r="J31" s="81" t="n">
        <f aca="false">IF(C31="-","-",C31/$B31*100)</f>
        <v>62.6178010471204</v>
      </c>
      <c r="K31" s="81" t="n">
        <f aca="false">IF(D31="-","-",D31/$B31*100)</f>
        <v>26.6753926701571</v>
      </c>
      <c r="L31" s="81" t="n">
        <f aca="false">IF(F31="-","-",F31/$B31*100)</f>
        <v>4.3717277486911</v>
      </c>
      <c r="M31" s="81" t="n">
        <f aca="false">IF(H31="-","-",H31/$B31*100)</f>
        <v>6.33507853403141</v>
      </c>
      <c r="AQ31" s="66"/>
      <c r="AR31" s="96"/>
      <c r="AS31" s="96"/>
      <c r="AT31" s="96"/>
    </row>
    <row r="32" customFormat="false" ht="15" hidden="false" customHeight="false" outlineLevel="0" collapsed="false">
      <c r="A32" s="27" t="s">
        <v>272</v>
      </c>
      <c r="B32" s="121" t="n">
        <f aca="false">SUM(B14,B17,B21,B22,B26,B28)</f>
        <v>1586</v>
      </c>
      <c r="C32" s="121" t="n">
        <f aca="false">SUM(C14,C17,C21,C22,C26,C28)</f>
        <v>581</v>
      </c>
      <c r="D32" s="121" t="n">
        <f aca="false">SUM(D14,D17,D21,D22,D26,D28)</f>
        <v>909</v>
      </c>
      <c r="E32" s="121"/>
      <c r="F32" s="121" t="n">
        <f aca="false">SUM(F14,F17,F21,F22,F26,F28)</f>
        <v>23</v>
      </c>
      <c r="G32" s="121"/>
      <c r="H32" s="121" t="n">
        <f aca="false">SUM(H14,H17,H21,H22,H26,H28)</f>
        <v>73</v>
      </c>
      <c r="I32" s="121"/>
      <c r="J32" s="81" t="n">
        <f aca="false">IF(C32="-","-",C32/$B32*100)</f>
        <v>36.6330390920555</v>
      </c>
      <c r="K32" s="81" t="n">
        <f aca="false">IF(D32="-","-",D32/$B32*100)</f>
        <v>57.3139974779319</v>
      </c>
      <c r="L32" s="81" t="n">
        <f aca="false">IF(F32="-","-",F32/$B32*100)</f>
        <v>1.45018915510719</v>
      </c>
      <c r="M32" s="81" t="n">
        <f aca="false">IF(H32="-","-",H32/$B32*100)</f>
        <v>4.60277427490542</v>
      </c>
      <c r="AQ32" s="66"/>
      <c r="AR32" s="96"/>
      <c r="AS32" s="96"/>
      <c r="AT32" s="96"/>
    </row>
    <row r="33" customFormat="false" ht="18" hidden="false" customHeight="true" outlineLevel="0" collapsed="false">
      <c r="A33" s="112" t="s">
        <v>131</v>
      </c>
      <c r="B33" s="122" t="n">
        <f aca="false">SUM(B29,B31:B32)</f>
        <v>6030</v>
      </c>
      <c r="C33" s="122" t="n">
        <f aca="false">SUM(C29,C31:C32)</f>
        <v>3442</v>
      </c>
      <c r="D33" s="122" t="n">
        <f aca="false">SUM(D29,D31:D32)</f>
        <v>2012</v>
      </c>
      <c r="E33" s="122"/>
      <c r="F33" s="122" t="n">
        <f aca="false">SUM(F29,F31:F32)</f>
        <v>197</v>
      </c>
      <c r="G33" s="122"/>
      <c r="H33" s="122" t="n">
        <f aca="false">SUM(H29,H31:H32)</f>
        <v>379</v>
      </c>
      <c r="I33" s="122"/>
      <c r="J33" s="114" t="n">
        <f aca="false">IF(C33="-","-",C33/$B33*100)</f>
        <v>57.0812603648425</v>
      </c>
      <c r="K33" s="114" t="n">
        <f aca="false">IF(D33="-","-",D33/$B33*100)</f>
        <v>33.3665008291874</v>
      </c>
      <c r="L33" s="114" t="n">
        <f aca="false">IF(F33="-","-",F33/$B33*100)</f>
        <v>3.26699834162521</v>
      </c>
      <c r="M33" s="114" t="n">
        <f aca="false">IF(H33="-","-",H33/$B33*100)</f>
        <v>6.28524046434494</v>
      </c>
      <c r="AQ33" s="66"/>
      <c r="AR33" s="96"/>
      <c r="AS33" s="96"/>
      <c r="AT33" s="96"/>
    </row>
    <row r="34" customFormat="false" ht="15" hidden="false" customHeight="false" outlineLevel="0" collapsed="false">
      <c r="A34" s="30" t="s">
        <v>196</v>
      </c>
      <c r="B34" s="30"/>
      <c r="C34" s="30"/>
      <c r="D34" s="123"/>
      <c r="E34" s="123"/>
      <c r="F34" s="123"/>
      <c r="G34" s="123"/>
      <c r="K34" s="15"/>
      <c r="L34" s="15"/>
      <c r="M34" s="15"/>
    </row>
    <row r="35" customFormat="false" ht="15" hidden="false" customHeight="false" outlineLevel="0" collapsed="false">
      <c r="A35" s="30" t="s">
        <v>297</v>
      </c>
      <c r="B35" s="30"/>
      <c r="C35" s="30"/>
    </row>
    <row r="36" customFormat="false" ht="15" hidden="false" customHeight="false" outlineLevel="0" collapsed="false">
      <c r="B36" s="69"/>
      <c r="C36" s="69"/>
      <c r="L36" s="66"/>
      <c r="M36" s="124"/>
    </row>
    <row r="37" customFormat="false" ht="15" hidden="false" customHeight="false" outlineLevel="0" collapsed="false">
      <c r="L37" s="66"/>
      <c r="M37" s="66"/>
    </row>
    <row r="38" customFormat="false" ht="15" hidden="false" customHeight="false" outlineLevel="0" collapsed="false">
      <c r="A38" s="10" t="s">
        <v>298</v>
      </c>
      <c r="B38" s="10"/>
      <c r="C38" s="10"/>
      <c r="D38" s="10"/>
      <c r="E38" s="6"/>
      <c r="F38" s="6"/>
      <c r="G38" s="6"/>
      <c r="L38" s="95"/>
      <c r="M38" s="66"/>
    </row>
    <row r="39" customFormat="false" ht="15.75" hidden="false" customHeight="false" outlineLevel="0" collapsed="false">
      <c r="A39" s="77"/>
      <c r="B39" s="77"/>
      <c r="C39" s="77"/>
      <c r="D39" s="77"/>
      <c r="E39" s="77"/>
      <c r="F39" s="77"/>
      <c r="G39" s="77"/>
      <c r="H39" s="14"/>
      <c r="I39" s="15"/>
      <c r="J39" s="15"/>
      <c r="K39" s="15"/>
      <c r="L39" s="66"/>
      <c r="M39" s="66"/>
    </row>
    <row r="40" customFormat="false" ht="15" hidden="false" customHeight="false" outlineLevel="0" collapsed="false">
      <c r="A40" s="40" t="s">
        <v>299</v>
      </c>
      <c r="B40" s="40"/>
      <c r="C40" s="55"/>
      <c r="D40" s="41" t="s">
        <v>252</v>
      </c>
      <c r="E40" s="55"/>
      <c r="F40" s="41" t="s">
        <v>253</v>
      </c>
      <c r="G40" s="41"/>
      <c r="H40" s="55"/>
      <c r="I40" s="15"/>
      <c r="J40" s="15"/>
      <c r="K40" s="27"/>
      <c r="L40" s="66"/>
      <c r="M40" s="66"/>
    </row>
    <row r="41" customFormat="false" ht="15" hidden="false" customHeight="false" outlineLevel="0" collapsed="false">
      <c r="A41" s="43" t="s">
        <v>300</v>
      </c>
      <c r="B41" s="43"/>
      <c r="D41" s="57" t="n">
        <v>3442</v>
      </c>
      <c r="F41" s="87" t="n">
        <v>57.0812603648425</v>
      </c>
      <c r="G41" s="80"/>
      <c r="H41" s="43" t="s">
        <v>301</v>
      </c>
      <c r="I41" s="43"/>
      <c r="K41" s="27"/>
      <c r="L41" s="66"/>
      <c r="M41" s="66"/>
    </row>
    <row r="42" customFormat="false" ht="15" hidden="false" customHeight="false" outlineLevel="0" collapsed="false">
      <c r="A42" s="1" t="s">
        <v>302</v>
      </c>
      <c r="D42" s="72" t="n">
        <v>2012</v>
      </c>
      <c r="F42" s="81" t="n">
        <v>33.3665008291874</v>
      </c>
      <c r="K42" s="15"/>
      <c r="L42" s="66"/>
      <c r="M42" s="66"/>
    </row>
    <row r="43" customFormat="false" ht="15" hidden="false" customHeight="false" outlineLevel="0" collapsed="false">
      <c r="A43" s="1" t="s">
        <v>303</v>
      </c>
      <c r="D43" s="1" t="n">
        <v>197</v>
      </c>
      <c r="F43" s="81" t="n">
        <v>3.26699834162521</v>
      </c>
      <c r="K43" s="27"/>
      <c r="L43" s="66"/>
      <c r="M43" s="66"/>
    </row>
    <row r="44" customFormat="false" ht="15" hidden="false" customHeight="false" outlineLevel="0" collapsed="false">
      <c r="A44" s="1" t="s">
        <v>304</v>
      </c>
      <c r="D44" s="72" t="n">
        <v>5651</v>
      </c>
      <c r="F44" s="81" t="n">
        <v>93.7147595356551</v>
      </c>
      <c r="K44" s="27"/>
      <c r="L44" s="66"/>
      <c r="M44" s="66"/>
    </row>
    <row r="45" customFormat="false" ht="15.75" hidden="false" customHeight="false" outlineLevel="0" collapsed="false">
      <c r="A45" s="112" t="s">
        <v>305</v>
      </c>
      <c r="B45" s="125"/>
      <c r="C45" s="14"/>
      <c r="D45" s="113" t="n">
        <v>6030</v>
      </c>
      <c r="E45" s="14"/>
      <c r="F45" s="114" t="n">
        <v>100</v>
      </c>
      <c r="G45" s="113"/>
      <c r="H45" s="14"/>
      <c r="I45" s="15"/>
      <c r="L45" s="66"/>
      <c r="M45" s="66"/>
    </row>
    <row r="46" customFormat="false" ht="15" hidden="false" customHeight="false" outlineLevel="0" collapsed="false">
      <c r="A46" s="30" t="s">
        <v>30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66"/>
      <c r="M46" s="66"/>
    </row>
    <row r="47" customFormat="false" ht="15" hidden="false" customHeight="false" outlineLevel="0" collapsed="false">
      <c r="A47" s="37" t="s">
        <v>297</v>
      </c>
      <c r="L47" s="66"/>
      <c r="M47" s="66"/>
    </row>
    <row r="48" customFormat="false" ht="15" hidden="false" customHeight="false" outlineLevel="0" collapsed="false">
      <c r="L48" s="66"/>
      <c r="M48" s="48"/>
    </row>
    <row r="49" customFormat="false" ht="15" hidden="false" customHeight="false" outlineLevel="0" collapsed="false">
      <c r="K49" s="66"/>
      <c r="L49" s="95"/>
      <c r="M49" s="48"/>
    </row>
    <row r="50" customFormat="false" ht="15" hidden="false" customHeight="false" outlineLevel="0" collapsed="false">
      <c r="A50" s="68"/>
      <c r="B50" s="68"/>
      <c r="C50" s="68"/>
      <c r="D50" s="15"/>
      <c r="E50" s="15"/>
      <c r="J50" s="66"/>
      <c r="K50" s="66"/>
      <c r="L50" s="66"/>
      <c r="M50" s="47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K51" s="95"/>
      <c r="L51" s="66"/>
      <c r="M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K52" s="66"/>
      <c r="L52" s="66"/>
    </row>
    <row r="53" customFormat="false" ht="15" hidden="false" customHeight="false" outlineLevel="0" collapsed="false">
      <c r="K53" s="66"/>
      <c r="L53" s="66"/>
      <c r="M53" s="66"/>
    </row>
    <row r="54" customFormat="false" ht="15" hidden="false" customHeight="false" outlineLevel="0" collapsed="false">
      <c r="K54" s="66"/>
      <c r="L54" s="66"/>
      <c r="M54" s="124"/>
    </row>
    <row r="55" customFormat="false" ht="15" hidden="false" customHeight="false" outlineLevel="0" collapsed="false">
      <c r="K55" s="66"/>
      <c r="L55" s="66"/>
      <c r="M55" s="66"/>
    </row>
    <row r="56" customFormat="false" ht="15" hidden="false" customHeight="false" outlineLevel="0" collapsed="false">
      <c r="K56" s="66"/>
      <c r="L56" s="66"/>
      <c r="M56" s="66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59" customFormat="false" ht="15" hidden="false" customHeight="false" outlineLevel="0" collapsed="false">
      <c r="K59" s="66"/>
      <c r="L59" s="66"/>
      <c r="M59" s="66"/>
    </row>
    <row r="60" customFormat="false" ht="15" hidden="false" customHeight="false" outlineLevel="0" collapsed="false">
      <c r="K60" s="66"/>
      <c r="L60" s="66"/>
      <c r="M60" s="66"/>
    </row>
    <row r="61" customFormat="false" ht="15" hidden="false" customHeight="false" outlineLevel="0" collapsed="false">
      <c r="K61" s="66"/>
      <c r="L61" s="66"/>
      <c r="M61" s="66"/>
    </row>
    <row r="62" customFormat="false" ht="15" hidden="false" customHeight="false" outlineLevel="0" collapsed="false">
      <c r="K62" s="66"/>
      <c r="L62" s="66"/>
      <c r="M62" s="66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5" customFormat="false" ht="15" hidden="false" customHeight="false" outlineLevel="0" collapsed="false">
      <c r="K65" s="66"/>
      <c r="L65" s="66"/>
      <c r="M65" s="66"/>
    </row>
    <row r="66" customFormat="false" ht="15" hidden="false" customHeight="false" outlineLevel="0" collapsed="false">
      <c r="K66" s="66"/>
      <c r="L66" s="66"/>
      <c r="M66" s="66"/>
    </row>
    <row r="67" customFormat="false" ht="15" hidden="false" customHeight="false" outlineLevel="0" collapsed="false">
      <c r="K67" s="66"/>
      <c r="L67" s="66"/>
      <c r="M67" s="66"/>
    </row>
    <row r="68" customFormat="false" ht="15" hidden="false" customHeight="false" outlineLevel="0" collapsed="false">
      <c r="K68" s="66"/>
      <c r="L68" s="66"/>
      <c r="M68" s="66"/>
    </row>
    <row r="69" customFormat="false" ht="15" hidden="false" customHeight="false" outlineLevel="0" collapsed="false">
      <c r="A69" s="37" t="s">
        <v>292</v>
      </c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1" customFormat="false" ht="15" hidden="false" customHeight="false" outlineLevel="0" collapsed="false">
      <c r="K71" s="66"/>
      <c r="L71" s="66"/>
      <c r="M71" s="66"/>
    </row>
    <row r="72" customFormat="false" ht="15" hidden="false" customHeight="false" outlineLevel="0" collapsed="false">
      <c r="K72" s="66"/>
      <c r="L72" s="66"/>
      <c r="M72" s="66"/>
    </row>
    <row r="73" customFormat="false" ht="15" hidden="false" customHeight="false" outlineLevel="0" collapsed="false">
      <c r="K73" s="66"/>
      <c r="L73" s="66"/>
      <c r="M73" s="66"/>
    </row>
    <row r="74" customFormat="false" ht="15" hidden="false" customHeight="false" outlineLevel="0" collapsed="false">
      <c r="K74" s="66"/>
      <c r="L74" s="66"/>
      <c r="M74" s="66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77" customFormat="false" ht="15" hidden="false" customHeight="false" outlineLevel="0" collapsed="false">
      <c r="K77" s="66"/>
      <c r="L77" s="66"/>
      <c r="M77" s="66"/>
    </row>
    <row r="78" customFormat="false" ht="15" hidden="false" customHeight="false" outlineLevel="0" collapsed="false">
      <c r="K78" s="66"/>
      <c r="L78" s="66"/>
      <c r="M78" s="66"/>
    </row>
    <row r="79" customFormat="false" ht="15" hidden="false" customHeight="false" outlineLevel="0" collapsed="false">
      <c r="K79" s="66"/>
      <c r="L79" s="66"/>
      <c r="M79" s="66"/>
    </row>
    <row r="80" customFormat="false" ht="15" hidden="false" customHeight="false" outlineLevel="0" collapsed="false">
      <c r="K80" s="66"/>
      <c r="L80" s="66"/>
      <c r="M80" s="66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A82" s="30" t="s">
        <v>196</v>
      </c>
      <c r="B82" s="30"/>
      <c r="C82" s="30"/>
      <c r="D82" s="30"/>
      <c r="E82" s="30"/>
      <c r="K82" s="66"/>
      <c r="L82" s="66"/>
      <c r="M82" s="66"/>
    </row>
    <row r="83" customFormat="false" ht="15" hidden="false" customHeight="true" outlineLevel="0" collapsed="false">
      <c r="A83" s="30" t="s">
        <v>297</v>
      </c>
      <c r="B83" s="30"/>
      <c r="C83" s="30"/>
      <c r="D83" s="30"/>
      <c r="K83" s="66"/>
      <c r="L83" s="66"/>
      <c r="M83" s="66"/>
    </row>
    <row r="84" customFormat="false" ht="15" hidden="false" customHeight="true" outlineLevel="0" collapsed="false">
      <c r="K84" s="66"/>
      <c r="L84" s="66"/>
      <c r="M84" s="66"/>
    </row>
    <row r="85" customFormat="false" ht="15" hidden="false" customHeight="true" outlineLevel="0" collapsed="false">
      <c r="K85" s="66"/>
      <c r="L85" s="66"/>
      <c r="M85" s="66"/>
    </row>
    <row r="86" customFormat="false" ht="15" hidden="false" customHeight="false" outlineLevel="0" collapsed="false">
      <c r="K86" s="66"/>
      <c r="L86" s="66"/>
      <c r="M86" s="66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89" customFormat="false" ht="15.75" hidden="false" customHeight="true" outlineLevel="0" collapsed="false">
      <c r="K89" s="66"/>
      <c r="L89" s="66"/>
      <c r="M89" s="66"/>
    </row>
    <row r="90" customFormat="false" ht="15" hidden="false" customHeight="false" outlineLevel="0" collapsed="false">
      <c r="K90" s="67"/>
      <c r="L90" s="68"/>
      <c r="M90" s="68"/>
    </row>
    <row r="91" customFormat="false" ht="15" hidden="false" customHeight="false" outlineLevel="0" collapsed="false">
      <c r="K91" s="66"/>
      <c r="L91" s="66"/>
      <c r="M91" s="66"/>
    </row>
    <row r="92" customFormat="false" ht="15" hidden="false" customHeight="true" outlineLevel="0" collapsed="false">
      <c r="K92" s="66"/>
      <c r="L92" s="66"/>
      <c r="M92" s="66"/>
    </row>
    <row r="93" customFormat="false" ht="15" hidden="false" customHeight="false" outlineLevel="0" collapsed="false">
      <c r="K93" s="66"/>
      <c r="L93" s="66"/>
      <c r="M93" s="66"/>
    </row>
    <row r="96" customFormat="false" ht="15" hidden="false" customHeight="false" outlineLevel="0" collapsed="false">
      <c r="A96" s="30" t="s">
        <v>196</v>
      </c>
      <c r="B96" s="30"/>
      <c r="C96" s="30"/>
      <c r="D96" s="30"/>
      <c r="E96" s="30"/>
    </row>
    <row r="97" customFormat="false" ht="15" hidden="false" customHeight="false" outlineLevel="0" collapsed="false">
      <c r="A97" s="30" t="s">
        <v>297</v>
      </c>
      <c r="B97" s="30"/>
      <c r="C97" s="30"/>
      <c r="D97" s="30"/>
    </row>
    <row r="108" customFormat="false" ht="15" hidden="false" customHeight="true" outlineLevel="0" collapsed="false"/>
    <row r="109" customFormat="false" ht="21" hidden="false" customHeight="true" outlineLevel="0" collapsed="false"/>
    <row r="112" customFormat="false" ht="21" hidden="false" customHeight="true" outlineLevel="0" collapsed="false"/>
    <row r="161" customFormat="false" ht="21" hidden="false" customHeight="true" outlineLevel="0" collapsed="false"/>
  </sheetData>
  <mergeCells count="12">
    <mergeCell ref="B3:D3"/>
    <mergeCell ref="A8:H8"/>
    <mergeCell ref="A10:F10"/>
    <mergeCell ref="B12:H12"/>
    <mergeCell ref="J12:M12"/>
    <mergeCell ref="A34:C34"/>
    <mergeCell ref="A35:C35"/>
    <mergeCell ref="A38:D38"/>
    <mergeCell ref="A82:E82"/>
    <mergeCell ref="A83:D83"/>
    <mergeCell ref="A96:E96"/>
    <mergeCell ref="A97:D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9.85"/>
    <col collapsed="false" customWidth="true" hidden="false" outlineLevel="0" max="5" min="5" style="0" width="0.85"/>
    <col collapsed="false" customWidth="true" hidden="false" outlineLevel="0" max="6" min="6" style="0" width="10.71"/>
    <col collapsed="false" customWidth="true" hidden="false" outlineLevel="0" max="7" min="7" style="0" width="0.85"/>
    <col collapsed="false" customWidth="true" hidden="false" outlineLevel="0" max="8" min="8" style="0" width="8.56"/>
    <col collapsed="false" customWidth="true" hidden="false" outlineLevel="0" max="10" min="10" style="0" width="8.99"/>
  </cols>
  <sheetData>
    <row r="1" customFormat="false" ht="15" hidden="false" customHeight="false" outlineLevel="0" collapsed="false">
      <c r="A1" s="12" t="s">
        <v>307</v>
      </c>
      <c r="B1" s="12"/>
      <c r="C1" s="12"/>
      <c r="D1" s="12"/>
      <c r="E1" s="12"/>
      <c r="F1" s="12"/>
      <c r="G1" s="12"/>
      <c r="H1" s="12"/>
      <c r="I1" s="12"/>
      <c r="O1" s="15"/>
      <c r="P1" s="15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O2" s="15"/>
      <c r="P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7"/>
      <c r="H3" s="79" t="s">
        <v>127</v>
      </c>
      <c r="I3" s="79"/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26"/>
      <c r="O4" s="66"/>
    </row>
    <row r="5" customFormat="false" ht="15" hidden="false" customHeight="false" outlineLevel="0" collapsed="false">
      <c r="A5" s="43" t="s">
        <v>131</v>
      </c>
      <c r="B5" s="57" t="n">
        <v>13847</v>
      </c>
      <c r="C5" s="57" t="n">
        <v>7413</v>
      </c>
      <c r="D5" s="57" t="n">
        <v>6434</v>
      </c>
      <c r="E5" s="57"/>
      <c r="F5" s="57" t="n">
        <v>5730</v>
      </c>
      <c r="G5" s="57"/>
      <c r="H5" s="87" t="n">
        <v>41.3808045063913</v>
      </c>
      <c r="I5" s="87" t="n">
        <v>41.2923242951572</v>
      </c>
      <c r="J5" s="87" t="n">
        <v>41.4827479017718</v>
      </c>
      <c r="K5" s="43"/>
    </row>
    <row r="6" customFormat="false" ht="15" hidden="false" customHeight="false" outlineLevel="0" collapsed="false">
      <c r="A6" s="1" t="s">
        <v>132</v>
      </c>
      <c r="B6" s="72" t="n">
        <v>1125</v>
      </c>
      <c r="C6" s="72" t="n">
        <v>659</v>
      </c>
      <c r="D6" s="72" t="n">
        <v>466</v>
      </c>
      <c r="E6" s="72"/>
      <c r="F6" s="72" t="n">
        <v>598</v>
      </c>
      <c r="G6" s="72"/>
      <c r="H6" s="81" t="n">
        <v>53.1555555555556</v>
      </c>
      <c r="I6" s="81" t="n">
        <v>52.8072837632777</v>
      </c>
      <c r="J6" s="81" t="n">
        <v>53.6480686695279</v>
      </c>
      <c r="K6" s="81"/>
    </row>
    <row r="7" customFormat="false" ht="15.75" hidden="false" customHeight="false" outlineLevel="0" collapsed="false">
      <c r="A7" s="34" t="s">
        <v>133</v>
      </c>
      <c r="B7" s="74" t="n">
        <v>12722</v>
      </c>
      <c r="C7" s="74" t="n">
        <v>6754</v>
      </c>
      <c r="D7" s="74" t="n">
        <v>5968</v>
      </c>
      <c r="E7" s="74"/>
      <c r="F7" s="74" t="n">
        <v>5132</v>
      </c>
      <c r="G7" s="74"/>
      <c r="H7" s="82" t="n">
        <v>40.3395692501179</v>
      </c>
      <c r="I7" s="82" t="n">
        <v>40.1687888658573</v>
      </c>
      <c r="J7" s="82" t="n">
        <v>40.5328418230563</v>
      </c>
      <c r="K7" s="27"/>
    </row>
    <row r="8" customFormat="false" ht="15" hidden="false" customHeight="false" outlineLevel="0" collapsed="false">
      <c r="A8" s="126" t="s">
        <v>308</v>
      </c>
      <c r="B8" s="126"/>
      <c r="C8" s="126"/>
      <c r="D8" s="126"/>
      <c r="E8" s="126"/>
      <c r="F8" s="126"/>
      <c r="G8" s="1"/>
      <c r="H8" s="1"/>
    </row>
    <row r="10" customFormat="false" ht="15" hidden="false" customHeight="false" outlineLevel="0" collapsed="false">
      <c r="A10" s="69"/>
      <c r="B10" s="69"/>
      <c r="C10" s="69"/>
    </row>
    <row r="11" customFormat="false" ht="18" hidden="false" customHeight="true" outlineLevel="0" collapsed="false">
      <c r="A11" s="12" t="s">
        <v>309</v>
      </c>
      <c r="B11" s="12"/>
      <c r="C11" s="12"/>
      <c r="D11" s="12"/>
      <c r="E11" s="6"/>
      <c r="F11" s="105"/>
      <c r="G11" s="105"/>
    </row>
    <row r="12" customFormat="false" ht="18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18" hidden="false" customHeight="true" outlineLevel="0" collapsed="false">
      <c r="A13" s="106" t="s">
        <v>147</v>
      </c>
      <c r="B13" s="79" t="s">
        <v>252</v>
      </c>
      <c r="C13" s="79"/>
      <c r="D13" s="79"/>
      <c r="E13" s="79"/>
      <c r="F13" s="79"/>
      <c r="G13" s="26"/>
      <c r="H13" s="79" t="s">
        <v>253</v>
      </c>
      <c r="I13" s="79"/>
      <c r="J13" s="79"/>
    </row>
    <row r="14" customFormat="false" ht="24" hidden="false" customHeight="true" outlineLevel="0" collapsed="false">
      <c r="A14" s="99"/>
      <c r="B14" s="107" t="s">
        <v>128</v>
      </c>
      <c r="C14" s="108" t="s">
        <v>310</v>
      </c>
      <c r="D14" s="108" t="s">
        <v>311</v>
      </c>
      <c r="E14" s="108"/>
      <c r="F14" s="108" t="s">
        <v>256</v>
      </c>
      <c r="G14" s="108"/>
      <c r="H14" s="108" t="s">
        <v>310</v>
      </c>
      <c r="I14" s="108" t="s">
        <v>311</v>
      </c>
      <c r="J14" s="108" t="s">
        <v>256</v>
      </c>
    </row>
    <row r="15" customFormat="false" ht="15" hidden="false" customHeight="true" outlineLevel="0" collapsed="false">
      <c r="A15" s="27" t="s">
        <v>195</v>
      </c>
      <c r="B15" s="84" t="n">
        <v>368</v>
      </c>
      <c r="C15" s="1" t="n">
        <v>253</v>
      </c>
      <c r="D15" s="1" t="n">
        <v>58</v>
      </c>
      <c r="E15" s="1"/>
      <c r="F15" s="1" t="n">
        <v>57</v>
      </c>
      <c r="G15" s="1"/>
      <c r="H15" s="81" t="n">
        <v>68.75</v>
      </c>
      <c r="I15" s="81" t="n">
        <v>15.7608695652174</v>
      </c>
      <c r="J15" s="81" t="n">
        <v>15.4891304347826</v>
      </c>
      <c r="L15" s="127"/>
    </row>
    <row r="16" customFormat="false" ht="15" hidden="false" customHeight="true" outlineLevel="0" collapsed="false">
      <c r="A16" s="27" t="s">
        <v>224</v>
      </c>
      <c r="B16" s="84" t="n">
        <v>329</v>
      </c>
      <c r="C16" s="1" t="n">
        <v>195</v>
      </c>
      <c r="D16" s="1" t="n">
        <v>118</v>
      </c>
      <c r="E16" s="1"/>
      <c r="F16" s="1" t="n">
        <v>16</v>
      </c>
      <c r="G16" s="1"/>
      <c r="H16" s="81" t="n">
        <v>59.2705167173252</v>
      </c>
      <c r="I16" s="81" t="n">
        <v>35.8662613981763</v>
      </c>
      <c r="J16" s="81" t="n">
        <v>4.86322188449848</v>
      </c>
      <c r="L16" s="127"/>
    </row>
    <row r="17" customFormat="false" ht="15" hidden="false" customHeight="true" outlineLevel="0" collapsed="false">
      <c r="A17" s="27" t="s">
        <v>258</v>
      </c>
      <c r="B17" s="84" t="n">
        <v>569</v>
      </c>
      <c r="C17" s="1" t="n">
        <v>428</v>
      </c>
      <c r="D17" s="1" t="n">
        <v>124</v>
      </c>
      <c r="E17" s="1"/>
      <c r="F17" s="1" t="n">
        <v>17</v>
      </c>
      <c r="G17" s="1"/>
      <c r="H17" s="81" t="n">
        <v>75.219683655536</v>
      </c>
      <c r="I17" s="81" t="n">
        <v>21.792618629174</v>
      </c>
      <c r="J17" s="81" t="n">
        <v>2.98769771528998</v>
      </c>
      <c r="L17" s="127"/>
    </row>
    <row r="18" customFormat="false" ht="15" hidden="false" customHeight="true" outlineLevel="0" collapsed="false">
      <c r="A18" s="27" t="s">
        <v>259</v>
      </c>
      <c r="B18" s="84" t="n">
        <v>404</v>
      </c>
      <c r="C18" s="1" t="n">
        <v>196</v>
      </c>
      <c r="D18" s="1" t="n">
        <v>192</v>
      </c>
      <c r="E18" s="1"/>
      <c r="F18" s="1" t="n">
        <v>16</v>
      </c>
      <c r="G18" s="1"/>
      <c r="H18" s="81" t="n">
        <v>48.5148514851485</v>
      </c>
      <c r="I18" s="81" t="n">
        <v>47.5247524752475</v>
      </c>
      <c r="J18" s="81" t="n">
        <v>3.96039603960396</v>
      </c>
      <c r="L18" s="127"/>
    </row>
    <row r="19" customFormat="false" ht="15" hidden="false" customHeight="true" outlineLevel="0" collapsed="false">
      <c r="A19" s="27" t="s">
        <v>260</v>
      </c>
      <c r="B19" s="84" t="n">
        <v>231</v>
      </c>
      <c r="C19" s="1" t="n">
        <v>209</v>
      </c>
      <c r="D19" s="1" t="n">
        <v>19</v>
      </c>
      <c r="E19" s="1"/>
      <c r="F19" s="1" t="n">
        <v>3</v>
      </c>
      <c r="G19" s="1"/>
      <c r="H19" s="81" t="n">
        <v>90.4761904761905</v>
      </c>
      <c r="I19" s="81" t="n">
        <v>8.22510822510823</v>
      </c>
      <c r="J19" s="81" t="n">
        <v>1.2987012987013</v>
      </c>
      <c r="L19" s="127"/>
    </row>
    <row r="20" customFormat="false" ht="15" hidden="false" customHeight="true" outlineLevel="0" collapsed="false">
      <c r="A20" s="27" t="s">
        <v>261</v>
      </c>
      <c r="B20" s="84" t="n">
        <v>394</v>
      </c>
      <c r="C20" s="1" t="n">
        <v>268</v>
      </c>
      <c r="D20" s="1" t="n">
        <v>114</v>
      </c>
      <c r="E20" s="1"/>
      <c r="F20" s="1" t="n">
        <v>12</v>
      </c>
      <c r="G20" s="1"/>
      <c r="H20" s="81" t="n">
        <v>68.0203045685279</v>
      </c>
      <c r="I20" s="81" t="n">
        <v>28.9340101522843</v>
      </c>
      <c r="J20" s="81" t="n">
        <v>3.04568527918782</v>
      </c>
      <c r="L20" s="127"/>
    </row>
    <row r="21" customFormat="false" ht="15" hidden="false" customHeight="true" outlineLevel="0" collapsed="false">
      <c r="A21" s="27" t="s">
        <v>262</v>
      </c>
      <c r="B21" s="84" t="n">
        <v>526</v>
      </c>
      <c r="C21" s="1" t="n">
        <v>270</v>
      </c>
      <c r="D21" s="1" t="n">
        <v>217</v>
      </c>
      <c r="E21" s="1"/>
      <c r="F21" s="1" t="n">
        <v>39</v>
      </c>
      <c r="G21" s="1"/>
      <c r="H21" s="81" t="n">
        <v>51.3307984790875</v>
      </c>
      <c r="I21" s="81" t="n">
        <v>41.254752851711</v>
      </c>
      <c r="J21" s="81" t="n">
        <v>7.41444866920152</v>
      </c>
      <c r="L21" s="127"/>
    </row>
    <row r="22" customFormat="false" ht="15" hidden="false" customHeight="true" outlineLevel="0" collapsed="false">
      <c r="A22" s="27" t="s">
        <v>263</v>
      </c>
      <c r="B22" s="84" t="n">
        <v>270</v>
      </c>
      <c r="C22" s="128" t="n">
        <v>135</v>
      </c>
      <c r="D22" s="1" t="n">
        <v>118</v>
      </c>
      <c r="E22" s="1"/>
      <c r="F22" s="1" t="n">
        <v>17</v>
      </c>
      <c r="G22" s="1"/>
      <c r="H22" s="81" t="n">
        <v>50</v>
      </c>
      <c r="I22" s="81" t="n">
        <v>43.7037037037037</v>
      </c>
      <c r="J22" s="81" t="n">
        <v>6.2962962962963</v>
      </c>
      <c r="L22" s="127"/>
    </row>
    <row r="23" customFormat="false" ht="15" hidden="false" customHeight="true" outlineLevel="0" collapsed="false">
      <c r="A23" s="27" t="s">
        <v>264</v>
      </c>
      <c r="B23" s="84" t="n">
        <v>207</v>
      </c>
      <c r="C23" s="1" t="n">
        <v>91</v>
      </c>
      <c r="D23" s="1" t="n">
        <v>96</v>
      </c>
      <c r="E23" s="1"/>
      <c r="F23" s="1" t="n">
        <v>20</v>
      </c>
      <c r="G23" s="1"/>
      <c r="H23" s="81" t="n">
        <v>43.9613526570048</v>
      </c>
      <c r="I23" s="81" t="n">
        <v>46.3768115942029</v>
      </c>
      <c r="J23" s="81" t="n">
        <v>9.66183574879227</v>
      </c>
      <c r="L23" s="127"/>
    </row>
    <row r="24" customFormat="false" ht="15" hidden="false" customHeight="true" outlineLevel="0" collapsed="false">
      <c r="A24" s="27" t="s">
        <v>265</v>
      </c>
      <c r="B24" s="84" t="n">
        <v>459</v>
      </c>
      <c r="C24" s="1" t="n">
        <v>153</v>
      </c>
      <c r="D24" s="1" t="n">
        <v>283</v>
      </c>
      <c r="E24" s="1"/>
      <c r="F24" s="1" t="n">
        <v>23</v>
      </c>
      <c r="G24" s="1"/>
      <c r="H24" s="81" t="n">
        <v>33.3333333333333</v>
      </c>
      <c r="I24" s="81" t="n">
        <v>61.6557734204793</v>
      </c>
      <c r="J24" s="81" t="n">
        <v>5.01089324618736</v>
      </c>
      <c r="L24" s="127"/>
    </row>
    <row r="25" customFormat="false" ht="15" hidden="false" customHeight="true" outlineLevel="0" collapsed="false">
      <c r="A25" s="27" t="s">
        <v>266</v>
      </c>
      <c r="B25" s="84" t="n">
        <v>185</v>
      </c>
      <c r="C25" s="128" t="n">
        <v>27</v>
      </c>
      <c r="D25" s="1" t="n">
        <v>157</v>
      </c>
      <c r="E25" s="1"/>
      <c r="F25" s="1" t="n">
        <v>1</v>
      </c>
      <c r="G25" s="1"/>
      <c r="H25" s="81" t="n">
        <v>14.5945945945946</v>
      </c>
      <c r="I25" s="81" t="n">
        <v>84.8648648648649</v>
      </c>
      <c r="J25" s="81" t="n">
        <v>0.540540540540541</v>
      </c>
      <c r="L25" s="127"/>
    </row>
    <row r="26" customFormat="false" ht="15" hidden="false" customHeight="true" outlineLevel="0" collapsed="false">
      <c r="A26" s="27" t="s">
        <v>267</v>
      </c>
      <c r="B26" s="84" t="n">
        <v>506</v>
      </c>
      <c r="C26" s="1" t="n">
        <v>277</v>
      </c>
      <c r="D26" s="1" t="n">
        <v>187</v>
      </c>
      <c r="E26" s="1"/>
      <c r="F26" s="1" t="n">
        <v>42</v>
      </c>
      <c r="G26" s="1"/>
      <c r="H26" s="81" t="n">
        <v>54.7430830039526</v>
      </c>
      <c r="I26" s="81" t="n">
        <v>36.9565217391304</v>
      </c>
      <c r="J26" s="81" t="n">
        <v>8.300395256917</v>
      </c>
      <c r="L26" s="127"/>
    </row>
    <row r="27" customFormat="false" ht="15" hidden="false" customHeight="true" outlineLevel="0" collapsed="false">
      <c r="A27" s="27" t="s">
        <v>268</v>
      </c>
      <c r="B27" s="84" t="n">
        <v>107</v>
      </c>
      <c r="C27" s="128" t="n">
        <v>28</v>
      </c>
      <c r="D27" s="1" t="n">
        <v>78</v>
      </c>
      <c r="E27" s="1"/>
      <c r="F27" s="1" t="n">
        <v>1</v>
      </c>
      <c r="G27" s="1"/>
      <c r="H27" s="81" t="n">
        <v>26.1682242990654</v>
      </c>
      <c r="I27" s="81" t="n">
        <v>72.8971962616822</v>
      </c>
      <c r="J27" s="81" t="n">
        <v>0.934579439252336</v>
      </c>
      <c r="L27" s="127"/>
    </row>
    <row r="28" customFormat="false" ht="15" hidden="false" customHeight="true" outlineLevel="0" collapsed="false">
      <c r="A28" s="27" t="s">
        <v>226</v>
      </c>
      <c r="B28" s="84" t="n">
        <v>318</v>
      </c>
      <c r="C28" s="1" t="n">
        <v>132</v>
      </c>
      <c r="D28" s="1" t="n">
        <v>136</v>
      </c>
      <c r="E28" s="1"/>
      <c r="F28" s="1" t="n">
        <v>50</v>
      </c>
      <c r="G28" s="1"/>
      <c r="H28" s="81" t="n">
        <v>41.5094339622642</v>
      </c>
      <c r="I28" s="81" t="n">
        <v>42.7672955974843</v>
      </c>
      <c r="J28" s="81" t="n">
        <v>15.7232704402516</v>
      </c>
      <c r="L28" s="127"/>
    </row>
    <row r="29" customFormat="false" ht="15" hidden="false" customHeight="true" outlineLevel="0" collapsed="false">
      <c r="A29" s="27" t="s">
        <v>269</v>
      </c>
      <c r="B29" s="84" t="n">
        <v>234</v>
      </c>
      <c r="C29" s="27" t="n">
        <v>87</v>
      </c>
      <c r="D29" s="27" t="n">
        <v>144</v>
      </c>
      <c r="E29" s="27"/>
      <c r="F29" s="27" t="n">
        <v>3</v>
      </c>
      <c r="G29" s="27"/>
      <c r="H29" s="81" t="n">
        <v>37.1794871794872</v>
      </c>
      <c r="I29" s="81" t="n">
        <v>61.5384615384615</v>
      </c>
      <c r="J29" s="81" t="n">
        <v>1.28205128205128</v>
      </c>
      <c r="L29" s="127"/>
    </row>
    <row r="30" customFormat="false" ht="15" hidden="false" customHeight="true" outlineLevel="0" collapsed="false">
      <c r="A30" s="27" t="s">
        <v>132</v>
      </c>
      <c r="B30" s="84" t="n">
        <v>630</v>
      </c>
      <c r="C30" s="27" t="n">
        <v>167</v>
      </c>
      <c r="D30" s="27" t="n">
        <v>388</v>
      </c>
      <c r="E30" s="27"/>
      <c r="F30" s="27" t="n">
        <v>75</v>
      </c>
      <c r="G30" s="27"/>
      <c r="H30" s="81" t="n">
        <v>26.5079365079365</v>
      </c>
      <c r="I30" s="81" t="n">
        <v>61.5873015873016</v>
      </c>
      <c r="J30" s="81" t="n">
        <v>11.9047619047619</v>
      </c>
      <c r="L30" s="127"/>
    </row>
    <row r="31" customFormat="false" ht="18" hidden="false" customHeight="true" outlineLevel="0" collapsed="false">
      <c r="A31" s="27" t="s">
        <v>133</v>
      </c>
      <c r="B31" s="84" t="n">
        <v>5107</v>
      </c>
      <c r="C31" s="84" t="n">
        <v>2749</v>
      </c>
      <c r="D31" s="84" t="n">
        <v>2041</v>
      </c>
      <c r="E31" s="27"/>
      <c r="F31" s="84" t="n">
        <v>317</v>
      </c>
      <c r="G31" s="27"/>
      <c r="H31" s="81" t="n">
        <v>53.8280791071079</v>
      </c>
      <c r="I31" s="81" t="n">
        <v>39.9647542588604</v>
      </c>
      <c r="J31" s="81" t="n">
        <v>6.20716663403172</v>
      </c>
      <c r="L31" s="127"/>
    </row>
    <row r="32" customFormat="false" ht="18" hidden="false" customHeight="true" outlineLevel="0" collapsed="false">
      <c r="A32" s="27" t="s">
        <v>271</v>
      </c>
      <c r="B32" s="84" t="n">
        <v>3517</v>
      </c>
      <c r="C32" s="84" t="n">
        <v>1959</v>
      </c>
      <c r="D32" s="84" t="n">
        <v>1355</v>
      </c>
      <c r="E32" s="84"/>
      <c r="F32" s="84" t="n">
        <v>203</v>
      </c>
      <c r="G32" s="84"/>
      <c r="H32" s="81" t="n">
        <v>55.7008814330395</v>
      </c>
      <c r="I32" s="81" t="n">
        <v>38.5271538242821</v>
      </c>
      <c r="J32" s="81" t="n">
        <v>5.77196474267842</v>
      </c>
      <c r="L32" s="127"/>
    </row>
    <row r="33" customFormat="false" ht="18" hidden="false" customHeight="true" outlineLevel="0" collapsed="false">
      <c r="A33" s="27" t="s">
        <v>272</v>
      </c>
      <c r="B33" s="84" t="n">
        <v>1590</v>
      </c>
      <c r="C33" s="84" t="n">
        <v>790</v>
      </c>
      <c r="D33" s="84" t="n">
        <v>686</v>
      </c>
      <c r="E33" s="84"/>
      <c r="F33" s="84" t="n">
        <v>114</v>
      </c>
      <c r="G33" s="84"/>
      <c r="H33" s="81" t="n">
        <v>49.685534591195</v>
      </c>
      <c r="I33" s="81" t="n">
        <v>43.1446540880503</v>
      </c>
      <c r="J33" s="81" t="n">
        <v>7.16981132075472</v>
      </c>
      <c r="L33" s="127"/>
    </row>
    <row r="34" customFormat="false" ht="18" hidden="false" customHeight="true" outlineLevel="0" collapsed="false">
      <c r="A34" s="112" t="s">
        <v>131</v>
      </c>
      <c r="B34" s="113" t="n">
        <v>5737</v>
      </c>
      <c r="C34" s="113" t="n">
        <v>2916</v>
      </c>
      <c r="D34" s="113" t="n">
        <v>2429</v>
      </c>
      <c r="E34" s="113"/>
      <c r="F34" s="113" t="n">
        <v>392</v>
      </c>
      <c r="G34" s="113"/>
      <c r="H34" s="114" t="n">
        <v>50.8279588635175</v>
      </c>
      <c r="I34" s="114" t="n">
        <v>42.3392016733484</v>
      </c>
      <c r="J34" s="114" t="n">
        <v>6.83283946313404</v>
      </c>
      <c r="L34" s="127"/>
    </row>
    <row r="35" customFormat="false" ht="15" hidden="false" customHeight="false" outlineLevel="0" collapsed="false">
      <c r="A35" s="30" t="s">
        <v>312</v>
      </c>
      <c r="B35" s="30"/>
      <c r="C35" s="30"/>
      <c r="D35" s="123"/>
      <c r="E35" s="123"/>
      <c r="I35" s="15"/>
      <c r="J35" s="15"/>
      <c r="K35" s="15"/>
      <c r="L35" s="127"/>
    </row>
    <row r="36" customFormat="false" ht="15" hidden="false" customHeight="false" outlineLevel="0" collapsed="false">
      <c r="A36" s="30" t="s">
        <v>313</v>
      </c>
      <c r="B36" s="30"/>
      <c r="C36" s="30"/>
    </row>
    <row r="37" customFormat="false" ht="15" hidden="false" customHeight="false" outlineLevel="0" collapsed="false">
      <c r="J37" s="66"/>
      <c r="K37" s="66"/>
    </row>
    <row r="38" customFormat="false" ht="15" hidden="false" customHeight="true" outlineLevel="0" collapsed="false">
      <c r="B38" s="69"/>
      <c r="C38" s="69"/>
      <c r="J38" s="66"/>
      <c r="K38" s="124"/>
    </row>
    <row r="39" customFormat="false" ht="15" hidden="false" customHeight="false" outlineLevel="0" collapsed="false">
      <c r="A39" s="6" t="s">
        <v>314</v>
      </c>
      <c r="B39" s="6"/>
      <c r="C39" s="6"/>
      <c r="D39" s="6"/>
      <c r="E39" s="6"/>
      <c r="J39" s="95"/>
      <c r="K39" s="66"/>
    </row>
    <row r="40" customFormat="false" ht="15.75" hidden="false" customHeight="false" outlineLevel="0" collapsed="false">
      <c r="A40" s="77"/>
      <c r="B40" s="77"/>
      <c r="C40" s="77"/>
      <c r="D40" s="77"/>
      <c r="E40" s="77"/>
      <c r="F40" s="14"/>
      <c r="G40" s="14"/>
      <c r="H40" s="14"/>
      <c r="I40" s="15"/>
      <c r="J40" s="66"/>
      <c r="K40" s="66"/>
    </row>
    <row r="41" customFormat="false" ht="15" hidden="false" customHeight="false" outlineLevel="0" collapsed="false">
      <c r="A41" s="40" t="s">
        <v>299</v>
      </c>
      <c r="B41" s="40"/>
      <c r="C41" s="40"/>
      <c r="D41" s="55"/>
      <c r="E41" s="41"/>
      <c r="F41" s="41" t="s">
        <v>252</v>
      </c>
      <c r="G41" s="41"/>
      <c r="H41" s="41" t="s">
        <v>253</v>
      </c>
      <c r="I41" s="55"/>
      <c r="J41" s="66"/>
      <c r="K41" s="66"/>
    </row>
    <row r="42" customFormat="false" ht="15" hidden="false" customHeight="false" outlineLevel="0" collapsed="false">
      <c r="A42" s="43" t="s">
        <v>315</v>
      </c>
      <c r="B42" s="43"/>
      <c r="C42" s="43"/>
      <c r="E42" s="57"/>
      <c r="F42" s="57" t="n">
        <v>2916</v>
      </c>
      <c r="G42" s="87"/>
      <c r="H42" s="87" t="n">
        <v>50.8279588635175</v>
      </c>
      <c r="I42" s="43" t="s">
        <v>301</v>
      </c>
      <c r="J42" s="66"/>
      <c r="K42" s="66"/>
    </row>
    <row r="43" customFormat="false" ht="15" hidden="false" customHeight="false" outlineLevel="0" collapsed="false">
      <c r="A43" s="25" t="s">
        <v>316</v>
      </c>
      <c r="B43" s="25"/>
      <c r="C43" s="25"/>
      <c r="D43" s="129"/>
      <c r="E43" s="130"/>
      <c r="F43" s="130" t="n">
        <v>2429</v>
      </c>
      <c r="G43" s="131"/>
      <c r="H43" s="131" t="n">
        <v>42.3392016733484</v>
      </c>
      <c r="I43" s="25" t="s">
        <v>301</v>
      </c>
      <c r="J43" s="66"/>
      <c r="K43" s="66"/>
    </row>
    <row r="44" customFormat="false" ht="15" hidden="false" customHeight="false" outlineLevel="0" collapsed="false">
      <c r="A44" s="1" t="s">
        <v>304</v>
      </c>
      <c r="B44" s="1"/>
      <c r="C44" s="1"/>
      <c r="E44" s="72"/>
      <c r="F44" s="72" t="n">
        <v>5345</v>
      </c>
      <c r="G44" s="81"/>
      <c r="H44" s="81" t="n">
        <v>93.167160536866</v>
      </c>
      <c r="J44" s="66"/>
      <c r="K44" s="66"/>
    </row>
    <row r="45" customFormat="false" ht="15.75" hidden="false" customHeight="false" outlineLevel="0" collapsed="false">
      <c r="A45" s="112" t="s">
        <v>305</v>
      </c>
      <c r="B45" s="125"/>
      <c r="C45" s="125"/>
      <c r="D45" s="14"/>
      <c r="E45" s="113"/>
      <c r="F45" s="113" t="n">
        <v>5737</v>
      </c>
      <c r="G45" s="14"/>
      <c r="H45" s="114" t="n">
        <v>100</v>
      </c>
      <c r="I45" s="14"/>
      <c r="J45" s="66"/>
      <c r="K45" s="66"/>
    </row>
    <row r="46" customFormat="false" ht="15" hidden="false" customHeight="false" outlineLevel="0" collapsed="false">
      <c r="A46" s="30" t="s">
        <v>306</v>
      </c>
      <c r="B46" s="30"/>
      <c r="C46" s="30"/>
      <c r="D46" s="30"/>
      <c r="E46" s="30"/>
      <c r="F46" s="30"/>
      <c r="G46" s="30"/>
      <c r="H46" s="30"/>
      <c r="I46" s="30"/>
      <c r="J46" s="66"/>
      <c r="K46" s="66"/>
    </row>
    <row r="47" customFormat="false" ht="15" hidden="false" customHeight="false" outlineLevel="0" collapsed="false">
      <c r="A47" s="37" t="s">
        <v>317</v>
      </c>
      <c r="J47" s="66"/>
      <c r="K47" s="66"/>
    </row>
    <row r="48" customFormat="false" ht="15" hidden="false" customHeight="false" outlineLevel="0" collapsed="false">
      <c r="K48" s="66"/>
    </row>
    <row r="49" customFormat="false" ht="15" hidden="false" customHeight="false" outlineLevel="0" collapsed="false">
      <c r="J49" s="66"/>
      <c r="K49" s="66"/>
    </row>
    <row r="50" customFormat="false" ht="15" hidden="false" customHeight="false" outlineLevel="0" collapsed="false">
      <c r="J50" s="66"/>
      <c r="K50" s="48"/>
    </row>
    <row r="51" customFormat="false" ht="15" hidden="false" customHeight="false" outlineLevel="0" collapsed="false">
      <c r="J51" s="66"/>
      <c r="K51" s="47"/>
    </row>
    <row r="52" customFormat="false" ht="15" hidden="false" customHeight="false" outlineLevel="0" collapsed="false">
      <c r="J52" s="66"/>
      <c r="K52" s="15"/>
    </row>
    <row r="53" customFormat="false" ht="15" hidden="false" customHeight="false" outlineLevel="0" collapsed="false">
      <c r="J53" s="66"/>
    </row>
    <row r="54" customFormat="false" ht="15" hidden="false" customHeight="false" outlineLevel="0" collapsed="false">
      <c r="J54" s="66"/>
      <c r="K54" s="66"/>
    </row>
    <row r="55" customFormat="false" ht="15" hidden="false" customHeight="false" outlineLevel="0" collapsed="false">
      <c r="J55" s="66"/>
      <c r="K55" s="124"/>
    </row>
    <row r="56" customFormat="false" ht="15" hidden="false" customHeight="false" outlineLevel="0" collapsed="false">
      <c r="J56" s="66"/>
      <c r="K56" s="66"/>
    </row>
    <row r="57" customFormat="false" ht="15" hidden="false" customHeight="false" outlineLevel="0" collapsed="false">
      <c r="J57" s="66"/>
      <c r="K57" s="66"/>
    </row>
    <row r="58" customFormat="false" ht="15" hidden="false" customHeight="false" outlineLevel="0" collapsed="false">
      <c r="J58" s="66"/>
      <c r="K58" s="66"/>
    </row>
    <row r="59" customFormat="false" ht="15" hidden="false" customHeight="false" outlineLevel="0" collapsed="false">
      <c r="J59" s="66"/>
      <c r="K59" s="66"/>
    </row>
    <row r="60" customFormat="false" ht="15" hidden="false" customHeight="false" outlineLevel="0" collapsed="false">
      <c r="J60" s="66"/>
      <c r="K60" s="66"/>
    </row>
    <row r="61" customFormat="false" ht="15" hidden="false" customHeight="false" outlineLevel="0" collapsed="false">
      <c r="J61" s="66"/>
      <c r="K61" s="66"/>
    </row>
    <row r="62" customFormat="false" ht="15" hidden="false" customHeight="false" outlineLevel="0" collapsed="false">
      <c r="J62" s="66"/>
      <c r="K62" s="66"/>
    </row>
    <row r="63" customFormat="false" ht="15" hidden="false" customHeight="false" outlineLevel="0" collapsed="false">
      <c r="J63" s="66"/>
      <c r="K63" s="66"/>
    </row>
    <row r="64" customFormat="false" ht="15" hidden="false" customHeight="false" outlineLevel="0" collapsed="false">
      <c r="J64" s="66"/>
      <c r="K64" s="66"/>
    </row>
    <row r="65" customFormat="false" ht="15" hidden="false" customHeight="false" outlineLevel="0" collapsed="false">
      <c r="J65" s="66"/>
      <c r="K65" s="66"/>
    </row>
    <row r="66" customFormat="false" ht="15" hidden="false" customHeight="true" outlineLevel="0" collapsed="false">
      <c r="J66" s="66"/>
      <c r="K66" s="66"/>
    </row>
    <row r="67" customFormat="false" ht="15" hidden="false" customHeight="false" outlineLevel="0" collapsed="false">
      <c r="J67" s="66"/>
    </row>
    <row r="70" customFormat="false" ht="15" hidden="false" customHeight="false" outlineLevel="0" collapsed="false">
      <c r="A70" s="37" t="s">
        <v>308</v>
      </c>
    </row>
    <row r="72" customFormat="false" ht="15" hidden="false" customHeight="false" outlineLevel="0" collapsed="false">
      <c r="J72" s="66"/>
      <c r="K72" s="66"/>
    </row>
    <row r="73" customFormat="false" ht="15" hidden="false" customHeight="false" outlineLevel="0" collapsed="false">
      <c r="J73" s="66"/>
      <c r="K73" s="66"/>
    </row>
    <row r="74" customFormat="false" ht="15" hidden="false" customHeight="false" outlineLevel="0" collapsed="false">
      <c r="J74" s="66"/>
      <c r="K74" s="66"/>
    </row>
    <row r="75" customFormat="false" ht="15" hidden="false" customHeight="false" outlineLevel="0" collapsed="false">
      <c r="J75" s="66"/>
      <c r="K75" s="66"/>
    </row>
    <row r="76" customFormat="false" ht="15" hidden="false" customHeight="false" outlineLevel="0" collapsed="false">
      <c r="J76" s="66"/>
      <c r="K76" s="66"/>
    </row>
    <row r="77" customFormat="false" ht="15" hidden="false" customHeight="false" outlineLevel="0" collapsed="false">
      <c r="J77" s="66"/>
      <c r="K77" s="66"/>
    </row>
    <row r="78" customFormat="false" ht="15" hidden="false" customHeight="false" outlineLevel="0" collapsed="false">
      <c r="J78" s="66"/>
      <c r="K78" s="66"/>
    </row>
    <row r="79" customFormat="false" ht="15" hidden="false" customHeight="false" outlineLevel="0" collapsed="false">
      <c r="J79" s="67"/>
      <c r="K79" s="68"/>
    </row>
    <row r="80" customFormat="false" ht="15" hidden="false" customHeight="false" outlineLevel="0" collapsed="false">
      <c r="E80" s="37"/>
      <c r="J80" s="66"/>
      <c r="K80" s="132"/>
    </row>
    <row r="81" customFormat="false" ht="15" hidden="false" customHeight="false" outlineLevel="0" collapsed="false">
      <c r="J81" s="66"/>
      <c r="K81" s="132"/>
    </row>
    <row r="82" customFormat="false" ht="15" hidden="false" customHeight="false" outlineLevel="0" collapsed="false">
      <c r="A82" s="37" t="s">
        <v>196</v>
      </c>
      <c r="B82" s="37"/>
      <c r="C82" s="37"/>
      <c r="D82" s="37"/>
      <c r="J82" s="67"/>
      <c r="K82" s="68"/>
    </row>
    <row r="83" customFormat="false" ht="15" hidden="false" customHeight="false" outlineLevel="0" collapsed="false">
      <c r="A83" s="30" t="s">
        <v>313</v>
      </c>
      <c r="B83" s="30"/>
      <c r="C83" s="30"/>
      <c r="D83" s="30"/>
      <c r="J83" s="66"/>
      <c r="K83" s="66"/>
    </row>
    <row r="84" customFormat="false" ht="15" hidden="false" customHeight="false" outlineLevel="0" collapsed="false">
      <c r="J84" s="66"/>
      <c r="K84" s="66"/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4" customFormat="false" ht="15" hidden="false" customHeight="false" outlineLevel="0" collapsed="false">
      <c r="E94" s="37"/>
    </row>
    <row r="95" customFormat="false" ht="15" hidden="false" customHeight="false" outlineLevel="0" collapsed="false">
      <c r="A95" s="37" t="s">
        <v>196</v>
      </c>
      <c r="B95" s="37"/>
      <c r="C95" s="37"/>
      <c r="D95" s="37"/>
    </row>
    <row r="96" customFormat="false" ht="15" hidden="false" customHeight="false" outlineLevel="0" collapsed="false">
      <c r="A96" s="30" t="s">
        <v>313</v>
      </c>
      <c r="B96" s="30"/>
      <c r="C96" s="30"/>
      <c r="D96" s="30"/>
    </row>
    <row r="97" customFormat="false" ht="15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7" customFormat="false" ht="21" hidden="false" customHeight="true" outlineLevel="0" collapsed="false"/>
  </sheetData>
  <mergeCells count="9">
    <mergeCell ref="B3:D3"/>
    <mergeCell ref="H3:J3"/>
    <mergeCell ref="A8:F8"/>
    <mergeCell ref="B13:F13"/>
    <mergeCell ref="H13:J13"/>
    <mergeCell ref="A35:C35"/>
    <mergeCell ref="A36:C36"/>
    <mergeCell ref="A83:D83"/>
    <mergeCell ref="A96:D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8" min="8" style="0" width="8.28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0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5" min="15" style="0" width="8.99"/>
    <col collapsed="false" customWidth="true" hidden="false" outlineLevel="0" max="16" min="16" style="0" width="5.13"/>
    <col collapsed="false" customWidth="true" hidden="false" outlineLevel="0" max="23" min="23" style="0" width="7.14"/>
    <col collapsed="false" customWidth="true" hidden="false" outlineLevel="0" max="24" min="24" style="0" width="7.28"/>
    <col collapsed="false" customWidth="true" hidden="false" outlineLevel="0" max="25" min="25" style="0" width="6.85"/>
    <col collapsed="false" customWidth="true" hidden="false" outlineLevel="0" max="28" min="26" style="0" width="7.14"/>
    <col collapsed="false" customWidth="true" hidden="false" outlineLevel="0" max="29" min="29" style="0" width="6.56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3" min="32" style="0" width="6.99"/>
    <col collapsed="false" customWidth="true" hidden="false" outlineLevel="0" max="35" min="34" style="0" width="7.28"/>
    <col collapsed="false" customWidth="true" hidden="false" outlineLevel="0" max="36" min="36" style="0" width="7.14"/>
    <col collapsed="false" customWidth="true" hidden="false" outlineLevel="0" max="37" min="37" style="0" width="7.85"/>
    <col collapsed="false" customWidth="true" hidden="false" outlineLevel="0" max="38" min="38" style="0" width="7.7"/>
    <col collapsed="false" customWidth="true" hidden="false" outlineLevel="0" max="39" min="39" style="0" width="8.28"/>
    <col collapsed="false" customWidth="true" hidden="false" outlineLevel="0" max="40" min="40" style="0" width="8.56"/>
    <col collapsed="false" customWidth="true" hidden="false" outlineLevel="0" max="41" min="41" style="0" width="7.28"/>
    <col collapsed="false" customWidth="true" hidden="false" outlineLevel="0" max="42" min="42" style="0" width="6.7"/>
    <col collapsed="false" customWidth="true" hidden="false" outlineLevel="0" max="46" min="46" style="0" width="15.28"/>
  </cols>
  <sheetData>
    <row r="1" customFormat="false" ht="15" hidden="false" customHeight="false" outlineLevel="0" collapsed="false">
      <c r="A1" s="12" t="s">
        <v>318</v>
      </c>
      <c r="B1" s="12"/>
      <c r="C1" s="12"/>
      <c r="D1" s="12"/>
      <c r="E1" s="12"/>
      <c r="F1" s="12"/>
      <c r="G1" s="12"/>
      <c r="H1" s="12"/>
      <c r="I1" s="12"/>
      <c r="AW1" s="15"/>
      <c r="AX1" s="15"/>
      <c r="AY1" s="53"/>
      <c r="AZ1" s="15"/>
      <c r="BA1" s="15"/>
      <c r="BB1" s="15"/>
    </row>
    <row r="2" customFormat="false" ht="5.25" hidden="false" customHeight="tru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AW2" s="15"/>
      <c r="AX2" s="15"/>
      <c r="AY2" s="53"/>
      <c r="AZ2" s="15"/>
      <c r="BA2" s="15"/>
      <c r="BB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7"/>
      <c r="H3" s="79" t="s">
        <v>127</v>
      </c>
      <c r="I3" s="79"/>
      <c r="J3" s="79"/>
      <c r="K3" s="79"/>
      <c r="L3" s="79"/>
      <c r="M3" s="26"/>
      <c r="N3" s="26"/>
      <c r="O3" s="26"/>
      <c r="AW3" s="53"/>
      <c r="AX3" s="53"/>
      <c r="AY3" s="53"/>
      <c r="AZ3" s="53"/>
      <c r="BA3" s="67"/>
      <c r="BB3" s="67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33"/>
      <c r="J4" s="17" t="s">
        <v>129</v>
      </c>
      <c r="K4" s="17"/>
      <c r="L4" s="17" t="s">
        <v>130</v>
      </c>
      <c r="M4" s="26"/>
      <c r="N4" s="26"/>
      <c r="O4" s="26"/>
      <c r="AW4" s="134"/>
      <c r="AX4" s="135"/>
      <c r="AY4" s="135"/>
      <c r="AZ4" s="136"/>
      <c r="BA4" s="15"/>
      <c r="BB4" s="15"/>
    </row>
    <row r="5" customFormat="false" ht="13.5" hidden="false" customHeight="true" outlineLevel="0" collapsed="false">
      <c r="A5" s="43" t="s">
        <v>131</v>
      </c>
      <c r="B5" s="57" t="n">
        <v>13713</v>
      </c>
      <c r="C5" s="57" t="n">
        <v>7417</v>
      </c>
      <c r="D5" s="57" t="n">
        <v>6296</v>
      </c>
      <c r="E5" s="57"/>
      <c r="F5" s="57" t="n">
        <v>7271</v>
      </c>
      <c r="G5" s="57"/>
      <c r="H5" s="87" t="n">
        <v>53.0226792095092</v>
      </c>
      <c r="I5" s="81"/>
      <c r="J5" s="87" t="n">
        <v>53.9975731427801</v>
      </c>
      <c r="K5" s="87"/>
      <c r="L5" s="87" t="n">
        <v>51.8742058449809</v>
      </c>
      <c r="M5" s="43"/>
      <c r="N5" s="43"/>
      <c r="O5" s="43"/>
      <c r="AW5" s="134"/>
      <c r="AX5" s="135"/>
      <c r="AY5" s="135"/>
      <c r="AZ5" s="123"/>
      <c r="BA5" s="15"/>
      <c r="BB5" s="15"/>
    </row>
    <row r="6" customFormat="false" ht="13.5" hidden="false" customHeight="true" outlineLevel="0" collapsed="false">
      <c r="A6" s="1" t="s">
        <v>132</v>
      </c>
      <c r="B6" s="72" t="n">
        <v>1316</v>
      </c>
      <c r="C6" s="72" t="n">
        <v>773</v>
      </c>
      <c r="D6" s="72" t="n">
        <v>543</v>
      </c>
      <c r="E6" s="72"/>
      <c r="F6" s="72" t="n">
        <v>717</v>
      </c>
      <c r="G6" s="72"/>
      <c r="H6" s="81" t="n">
        <v>54.483282674772</v>
      </c>
      <c r="I6" s="81"/>
      <c r="J6" s="81" t="n">
        <v>53.2988357050453</v>
      </c>
      <c r="K6" s="81"/>
      <c r="L6" s="81" t="n">
        <v>56.1694290976059</v>
      </c>
      <c r="M6" s="81"/>
      <c r="N6" s="81"/>
      <c r="O6" s="81"/>
      <c r="AW6" s="134"/>
      <c r="AX6" s="135"/>
      <c r="AY6" s="135"/>
      <c r="AZ6" s="136"/>
      <c r="BA6" s="15"/>
      <c r="BB6" s="15"/>
    </row>
    <row r="7" customFormat="false" ht="13.5" hidden="false" customHeight="true" outlineLevel="0" collapsed="false">
      <c r="A7" s="34" t="s">
        <v>133</v>
      </c>
      <c r="B7" s="74" t="n">
        <v>12397</v>
      </c>
      <c r="C7" s="74" t="n">
        <v>6644</v>
      </c>
      <c r="D7" s="74" t="n">
        <v>5753</v>
      </c>
      <c r="E7" s="74"/>
      <c r="F7" s="74" t="n">
        <v>6554</v>
      </c>
      <c r="G7" s="74"/>
      <c r="H7" s="82" t="n">
        <v>52.8676292651448</v>
      </c>
      <c r="I7" s="82"/>
      <c r="J7" s="82" t="n">
        <v>54.0788681517158</v>
      </c>
      <c r="K7" s="82"/>
      <c r="L7" s="82" t="n">
        <v>51.4687988875369</v>
      </c>
      <c r="M7" s="27"/>
      <c r="N7" s="27"/>
      <c r="O7" s="27"/>
      <c r="AW7" s="134"/>
      <c r="AX7" s="135"/>
      <c r="AY7" s="135"/>
      <c r="AZ7" s="136"/>
      <c r="BA7" s="15"/>
      <c r="BB7" s="15"/>
    </row>
    <row r="8" customFormat="false" ht="15" hidden="false" customHeight="false" outlineLevel="0" collapsed="false">
      <c r="A8" s="126" t="s">
        <v>319</v>
      </c>
      <c r="B8" s="126"/>
      <c r="C8" s="126"/>
      <c r="D8" s="126"/>
      <c r="E8" s="126"/>
      <c r="F8" s="126"/>
      <c r="G8" s="30"/>
      <c r="H8" s="1"/>
      <c r="I8" s="1"/>
      <c r="AW8" s="134"/>
      <c r="AX8" s="135"/>
      <c r="AY8" s="135"/>
      <c r="AZ8" s="136"/>
      <c r="BA8" s="15"/>
      <c r="BB8" s="15"/>
    </row>
    <row r="9" customFormat="false" ht="15" hidden="false" customHeight="false" outlineLevel="0" collapsed="false">
      <c r="A9" s="69"/>
      <c r="B9" s="69"/>
      <c r="C9" s="69"/>
      <c r="AW9" s="134"/>
      <c r="AX9" s="135"/>
      <c r="AY9" s="135"/>
      <c r="AZ9" s="136"/>
      <c r="BA9" s="15"/>
      <c r="BB9" s="15"/>
    </row>
    <row r="10" customFormat="false" ht="15" hidden="false" customHeight="false" outlineLevel="0" collapsed="false">
      <c r="A10" s="10" t="s">
        <v>320</v>
      </c>
      <c r="B10" s="10"/>
      <c r="C10" s="10"/>
      <c r="D10" s="10"/>
      <c r="E10" s="10"/>
      <c r="F10" s="10"/>
      <c r="G10" s="105"/>
      <c r="AW10" s="134"/>
      <c r="AX10" s="135"/>
      <c r="AY10" s="135"/>
      <c r="AZ10" s="136"/>
      <c r="BA10" s="15"/>
      <c r="BB10" s="15"/>
    </row>
    <row r="11" customFormat="false" ht="4.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AV11" s="15"/>
      <c r="AW11" s="135"/>
      <c r="AX11" s="135"/>
      <c r="AY11" s="123"/>
      <c r="AZ11" s="15"/>
      <c r="BA11" s="15"/>
    </row>
    <row r="12" customFormat="false" ht="15.75" hidden="false" customHeight="true" outlineLevel="0" collapsed="false">
      <c r="A12" s="106" t="s">
        <v>147</v>
      </c>
      <c r="B12" s="79" t="s">
        <v>252</v>
      </c>
      <c r="C12" s="79"/>
      <c r="D12" s="79"/>
      <c r="E12" s="79"/>
      <c r="F12" s="79"/>
      <c r="G12" s="79"/>
      <c r="H12" s="79"/>
      <c r="I12" s="79"/>
      <c r="J12" s="79"/>
      <c r="K12" s="26"/>
      <c r="L12" s="78" t="s">
        <v>253</v>
      </c>
      <c r="M12" s="78"/>
      <c r="N12" s="78"/>
      <c r="O12" s="78"/>
      <c r="P12" s="78"/>
      <c r="AV12" s="15"/>
      <c r="AW12" s="135"/>
      <c r="AX12" s="135"/>
      <c r="AY12" s="123"/>
      <c r="AZ12" s="15"/>
      <c r="BA12" s="15"/>
    </row>
    <row r="13" customFormat="false" ht="36" hidden="false" customHeight="false" outlineLevel="0" collapsed="false">
      <c r="A13" s="27"/>
      <c r="B13" s="26"/>
      <c r="C13" s="111" t="s">
        <v>310</v>
      </c>
      <c r="D13" s="111" t="s">
        <v>310</v>
      </c>
      <c r="E13" s="26"/>
      <c r="F13" s="111" t="s">
        <v>321</v>
      </c>
      <c r="G13" s="26"/>
      <c r="H13" s="137"/>
      <c r="I13" s="137"/>
      <c r="J13" s="27" t="s">
        <v>256</v>
      </c>
      <c r="K13" s="27"/>
      <c r="L13" s="111" t="s">
        <v>310</v>
      </c>
      <c r="M13" s="111" t="s">
        <v>310</v>
      </c>
      <c r="N13" s="111" t="s">
        <v>321</v>
      </c>
      <c r="O13" s="26"/>
      <c r="P13" s="27" t="s">
        <v>322</v>
      </c>
      <c r="AV13" s="15"/>
      <c r="AW13" s="135"/>
      <c r="AX13" s="135"/>
      <c r="AY13" s="123"/>
      <c r="AZ13" s="15"/>
      <c r="BA13" s="15"/>
    </row>
    <row r="14" customFormat="false" ht="48" hidden="false" customHeight="false" outlineLevel="0" collapsed="false">
      <c r="A14" s="99"/>
      <c r="B14" s="107" t="s">
        <v>128</v>
      </c>
      <c r="C14" s="108" t="s">
        <v>321</v>
      </c>
      <c r="D14" s="108" t="s">
        <v>323</v>
      </c>
      <c r="E14" s="108"/>
      <c r="F14" s="108" t="s">
        <v>310</v>
      </c>
      <c r="G14" s="108"/>
      <c r="H14" s="108" t="s">
        <v>321</v>
      </c>
      <c r="I14" s="108"/>
      <c r="J14" s="99"/>
      <c r="K14" s="99"/>
      <c r="L14" s="108" t="s">
        <v>321</v>
      </c>
      <c r="M14" s="108" t="s">
        <v>323</v>
      </c>
      <c r="N14" s="108" t="s">
        <v>310</v>
      </c>
      <c r="O14" s="108" t="s">
        <v>321</v>
      </c>
      <c r="P14" s="108"/>
      <c r="AV14" s="15"/>
      <c r="AW14" s="135"/>
      <c r="AX14" s="135"/>
      <c r="AY14" s="123"/>
      <c r="AZ14" s="15"/>
      <c r="BA14" s="15"/>
    </row>
    <row r="15" customFormat="false" ht="12" hidden="false" customHeight="true" outlineLevel="0" collapsed="false">
      <c r="A15" s="27" t="s">
        <v>195</v>
      </c>
      <c r="B15" s="84" t="n">
        <v>478</v>
      </c>
      <c r="C15" s="1" t="n">
        <v>2</v>
      </c>
      <c r="D15" s="1" t="n">
        <v>273</v>
      </c>
      <c r="E15" s="1"/>
      <c r="F15" s="128" t="n">
        <v>7</v>
      </c>
      <c r="G15" s="128"/>
      <c r="H15" s="72" t="n">
        <v>1</v>
      </c>
      <c r="I15" s="72"/>
      <c r="J15" s="1" t="n">
        <v>195</v>
      </c>
      <c r="K15" s="1"/>
      <c r="L15" s="81" t="n">
        <v>0.418410041841004</v>
      </c>
      <c r="M15" s="81" t="n">
        <v>57.1129707112971</v>
      </c>
      <c r="N15" s="81" t="n">
        <v>1.46443514644351</v>
      </c>
      <c r="O15" s="81" t="n">
        <v>0.209205020920502</v>
      </c>
      <c r="P15" s="81" t="n">
        <v>40.7949790794979</v>
      </c>
      <c r="AV15" s="15"/>
      <c r="AW15" s="135"/>
      <c r="AX15" s="135"/>
      <c r="AY15" s="123"/>
      <c r="AZ15" s="15"/>
      <c r="BA15" s="15"/>
    </row>
    <row r="16" customFormat="false" ht="12" hidden="false" customHeight="true" outlineLevel="0" collapsed="false">
      <c r="A16" s="27" t="s">
        <v>224</v>
      </c>
      <c r="B16" s="84" t="n">
        <v>448</v>
      </c>
      <c r="C16" s="1" t="n">
        <v>214</v>
      </c>
      <c r="D16" s="1" t="n">
        <v>68</v>
      </c>
      <c r="E16" s="1"/>
      <c r="F16" s="128" t="n">
        <v>71</v>
      </c>
      <c r="G16" s="128"/>
      <c r="H16" s="72" t="n">
        <v>20</v>
      </c>
      <c r="I16" s="72"/>
      <c r="J16" s="1" t="n">
        <v>75</v>
      </c>
      <c r="K16" s="1"/>
      <c r="L16" s="81" t="n">
        <v>47.7678571428571</v>
      </c>
      <c r="M16" s="81" t="n">
        <v>15.1785714285714</v>
      </c>
      <c r="N16" s="81" t="n">
        <v>15.8482142857143</v>
      </c>
      <c r="O16" s="81" t="n">
        <v>4.46428571428571</v>
      </c>
      <c r="P16" s="81" t="n">
        <v>16.7410714285714</v>
      </c>
      <c r="AV16" s="15"/>
      <c r="AW16" s="135"/>
      <c r="AX16" s="135"/>
      <c r="AY16" s="123"/>
      <c r="AZ16" s="15"/>
      <c r="BA16" s="15"/>
    </row>
    <row r="17" customFormat="false" ht="12" hidden="false" customHeight="true" outlineLevel="0" collapsed="false">
      <c r="A17" s="27" t="s">
        <v>258</v>
      </c>
      <c r="B17" s="84" t="n">
        <v>741</v>
      </c>
      <c r="C17" s="1" t="n">
        <v>265</v>
      </c>
      <c r="D17" s="1" t="n">
        <v>87</v>
      </c>
      <c r="E17" s="1"/>
      <c r="F17" s="128" t="n">
        <v>177</v>
      </c>
      <c r="G17" s="128"/>
      <c r="H17" s="72" t="n">
        <v>93</v>
      </c>
      <c r="I17" s="72"/>
      <c r="J17" s="1" t="n">
        <v>119</v>
      </c>
      <c r="K17" s="1"/>
      <c r="L17" s="81" t="n">
        <v>35.7624831309042</v>
      </c>
      <c r="M17" s="81" t="n">
        <v>11.7408906882591</v>
      </c>
      <c r="N17" s="81" t="n">
        <v>23.8866396761134</v>
      </c>
      <c r="O17" s="81" t="n">
        <v>12.5506072874494</v>
      </c>
      <c r="P17" s="81" t="n">
        <v>16.059379217274</v>
      </c>
      <c r="AV17" s="15"/>
      <c r="AW17" s="135"/>
      <c r="AX17" s="135"/>
      <c r="AY17" s="123"/>
      <c r="AZ17" s="15"/>
      <c r="BA17" s="15"/>
    </row>
    <row r="18" customFormat="false" ht="12" hidden="false" customHeight="true" outlineLevel="0" collapsed="false">
      <c r="A18" s="27" t="s">
        <v>259</v>
      </c>
      <c r="B18" s="84" t="n">
        <v>534</v>
      </c>
      <c r="C18" s="1" t="n">
        <v>249</v>
      </c>
      <c r="D18" s="1" t="n">
        <v>85</v>
      </c>
      <c r="E18" s="1"/>
      <c r="F18" s="128" t="n">
        <v>94</v>
      </c>
      <c r="G18" s="128"/>
      <c r="H18" s="72" t="n">
        <v>27</v>
      </c>
      <c r="I18" s="72"/>
      <c r="J18" s="1" t="n">
        <v>79</v>
      </c>
      <c r="K18" s="1"/>
      <c r="L18" s="81" t="n">
        <v>46.6292134831461</v>
      </c>
      <c r="M18" s="81" t="n">
        <v>15.9176029962547</v>
      </c>
      <c r="N18" s="81" t="n">
        <v>17.6029962546817</v>
      </c>
      <c r="O18" s="81" t="n">
        <v>5.0561797752809</v>
      </c>
      <c r="P18" s="81" t="n">
        <v>14.7940074906367</v>
      </c>
      <c r="AV18" s="15"/>
      <c r="AW18" s="135"/>
      <c r="AX18" s="135"/>
      <c r="AY18" s="123"/>
      <c r="AZ18" s="15"/>
      <c r="BA18" s="15"/>
    </row>
    <row r="19" customFormat="false" ht="12" hidden="false" customHeight="true" outlineLevel="0" collapsed="false">
      <c r="A19" s="27" t="s">
        <v>260</v>
      </c>
      <c r="B19" s="84" t="n">
        <v>275</v>
      </c>
      <c r="C19" s="1" t="n">
        <v>52</v>
      </c>
      <c r="D19" s="1" t="n">
        <v>89</v>
      </c>
      <c r="E19" s="1"/>
      <c r="F19" s="128" t="n">
        <v>79</v>
      </c>
      <c r="G19" s="128"/>
      <c r="H19" s="72" t="n">
        <v>48</v>
      </c>
      <c r="I19" s="72"/>
      <c r="J19" s="1" t="n">
        <v>7</v>
      </c>
      <c r="K19" s="1"/>
      <c r="L19" s="81" t="n">
        <v>18.9090909090909</v>
      </c>
      <c r="M19" s="81" t="n">
        <v>32.3636363636364</v>
      </c>
      <c r="N19" s="81" t="n">
        <v>28.7272727272727</v>
      </c>
      <c r="O19" s="81" t="n">
        <v>17.4545454545455</v>
      </c>
      <c r="P19" s="81" t="n">
        <v>2.54545454545455</v>
      </c>
      <c r="AV19" s="15"/>
      <c r="AW19" s="135"/>
      <c r="AX19" s="135"/>
      <c r="AY19" s="123"/>
      <c r="AZ19" s="15"/>
      <c r="BA19" s="15"/>
    </row>
    <row r="20" customFormat="false" ht="12" hidden="false" customHeight="true" outlineLevel="0" collapsed="false">
      <c r="A20" s="27" t="s">
        <v>261</v>
      </c>
      <c r="B20" s="84" t="n">
        <v>471</v>
      </c>
      <c r="C20" s="1" t="n">
        <v>209</v>
      </c>
      <c r="D20" s="1" t="n">
        <v>109</v>
      </c>
      <c r="E20" s="1"/>
      <c r="F20" s="128" t="n">
        <v>74</v>
      </c>
      <c r="G20" s="128"/>
      <c r="H20" s="72" t="n">
        <v>16</v>
      </c>
      <c r="I20" s="72"/>
      <c r="J20" s="1" t="n">
        <v>63</v>
      </c>
      <c r="K20" s="1"/>
      <c r="L20" s="81" t="n">
        <v>44.3736730360934</v>
      </c>
      <c r="M20" s="81" t="n">
        <v>23.1422505307856</v>
      </c>
      <c r="N20" s="81" t="n">
        <v>15.7112526539278</v>
      </c>
      <c r="O20" s="81" t="n">
        <v>3.39702760084926</v>
      </c>
      <c r="P20" s="81" t="n">
        <v>13.3757961783439</v>
      </c>
      <c r="AV20" s="15"/>
      <c r="AW20" s="135"/>
      <c r="AX20" s="135"/>
      <c r="AY20" s="123"/>
      <c r="AZ20" s="15"/>
      <c r="BA20" s="15"/>
    </row>
    <row r="21" customFormat="false" ht="12" hidden="false" customHeight="true" outlineLevel="0" collapsed="false">
      <c r="A21" s="27" t="s">
        <v>262</v>
      </c>
      <c r="B21" s="84" t="n">
        <v>750</v>
      </c>
      <c r="C21" s="1" t="n">
        <v>188</v>
      </c>
      <c r="D21" s="1" t="n">
        <v>49</v>
      </c>
      <c r="E21" s="1"/>
      <c r="F21" s="128" t="n">
        <v>224</v>
      </c>
      <c r="G21" s="128"/>
      <c r="H21" s="72" t="n">
        <v>168</v>
      </c>
      <c r="I21" s="72"/>
      <c r="J21" s="1" t="n">
        <v>121</v>
      </c>
      <c r="K21" s="1"/>
      <c r="L21" s="81" t="n">
        <v>25.0666666666667</v>
      </c>
      <c r="M21" s="81" t="n">
        <v>6.53333333333333</v>
      </c>
      <c r="N21" s="81" t="n">
        <v>29.8666666666667</v>
      </c>
      <c r="O21" s="81" t="n">
        <v>22.4</v>
      </c>
      <c r="P21" s="81" t="n">
        <v>16.1333333333333</v>
      </c>
      <c r="AV21" s="15"/>
      <c r="AW21" s="135"/>
      <c r="AX21" s="135"/>
      <c r="AY21" s="123"/>
      <c r="AZ21" s="15"/>
      <c r="BA21" s="15"/>
    </row>
    <row r="22" customFormat="false" ht="12" hidden="false" customHeight="true" outlineLevel="0" collapsed="false">
      <c r="A22" s="27" t="s">
        <v>263</v>
      </c>
      <c r="B22" s="84" t="n">
        <v>316</v>
      </c>
      <c r="C22" s="128" t="n">
        <v>86</v>
      </c>
      <c r="D22" s="1" t="n">
        <v>171</v>
      </c>
      <c r="E22" s="1"/>
      <c r="F22" s="128" t="n">
        <v>27</v>
      </c>
      <c r="G22" s="128"/>
      <c r="H22" s="72" t="n">
        <v>1</v>
      </c>
      <c r="I22" s="72"/>
      <c r="J22" s="1" t="n">
        <v>31</v>
      </c>
      <c r="K22" s="1"/>
      <c r="L22" s="81" t="n">
        <v>27.2151898734177</v>
      </c>
      <c r="M22" s="81" t="n">
        <v>54.1139240506329</v>
      </c>
      <c r="N22" s="81" t="n">
        <v>8.54430379746835</v>
      </c>
      <c r="O22" s="81" t="n">
        <v>0.316455696202532</v>
      </c>
      <c r="P22" s="81" t="n">
        <v>9.81012658227848</v>
      </c>
      <c r="AV22" s="15"/>
      <c r="AW22" s="135"/>
      <c r="AX22" s="135"/>
      <c r="AY22" s="123"/>
      <c r="AZ22" s="15"/>
      <c r="BA22" s="15"/>
    </row>
    <row r="23" customFormat="false" ht="12" hidden="false" customHeight="true" outlineLevel="0" collapsed="false">
      <c r="A23" s="27" t="s">
        <v>264</v>
      </c>
      <c r="B23" s="84" t="n">
        <v>300</v>
      </c>
      <c r="C23" s="1" t="n">
        <v>24</v>
      </c>
      <c r="D23" s="1" t="n">
        <v>230</v>
      </c>
      <c r="E23" s="1"/>
      <c r="F23" s="128" t="n">
        <v>7</v>
      </c>
      <c r="G23" s="128"/>
      <c r="H23" s="72" t="n">
        <v>4</v>
      </c>
      <c r="I23" s="72"/>
      <c r="J23" s="1" t="n">
        <v>35</v>
      </c>
      <c r="K23" s="1"/>
      <c r="L23" s="81" t="n">
        <v>8</v>
      </c>
      <c r="M23" s="81" t="n">
        <v>76.6666666666667</v>
      </c>
      <c r="N23" s="81" t="n">
        <v>2.33333333333333</v>
      </c>
      <c r="O23" s="81" t="n">
        <v>1.33333333333333</v>
      </c>
      <c r="P23" s="81" t="n">
        <v>11.6666666666667</v>
      </c>
      <c r="AV23" s="15"/>
      <c r="AW23" s="135"/>
      <c r="AX23" s="135"/>
      <c r="AY23" s="123"/>
      <c r="AZ23" s="15"/>
      <c r="BA23" s="15"/>
    </row>
    <row r="24" customFormat="false" ht="12" hidden="false" customHeight="true" outlineLevel="0" collapsed="false">
      <c r="A24" s="27" t="s">
        <v>265</v>
      </c>
      <c r="B24" s="84" t="n">
        <v>450</v>
      </c>
      <c r="C24" s="1" t="n">
        <v>173</v>
      </c>
      <c r="D24" s="1" t="n">
        <v>99</v>
      </c>
      <c r="E24" s="1"/>
      <c r="F24" s="128" t="n">
        <v>107</v>
      </c>
      <c r="G24" s="128"/>
      <c r="H24" s="72" t="n">
        <v>31</v>
      </c>
      <c r="I24" s="72"/>
      <c r="J24" s="1" t="n">
        <v>40</v>
      </c>
      <c r="K24" s="1"/>
      <c r="L24" s="81" t="n">
        <v>38.4444444444444</v>
      </c>
      <c r="M24" s="81" t="n">
        <v>22</v>
      </c>
      <c r="N24" s="81" t="n">
        <v>23.7777777777778</v>
      </c>
      <c r="O24" s="81" t="n">
        <v>6.88888888888889</v>
      </c>
      <c r="P24" s="81" t="n">
        <v>8.88888888888889</v>
      </c>
      <c r="AV24" s="15"/>
      <c r="AW24" s="135"/>
      <c r="AX24" s="135"/>
      <c r="AY24" s="123"/>
      <c r="AZ24" s="15"/>
      <c r="BA24" s="15"/>
    </row>
    <row r="25" customFormat="false" ht="12" hidden="false" customHeight="true" outlineLevel="0" collapsed="false">
      <c r="A25" s="27" t="s">
        <v>266</v>
      </c>
      <c r="B25" s="84" t="n">
        <v>180</v>
      </c>
      <c r="C25" s="128" t="n">
        <v>36</v>
      </c>
      <c r="D25" s="1" t="n">
        <v>16</v>
      </c>
      <c r="E25" s="1"/>
      <c r="F25" s="128" t="n">
        <v>4</v>
      </c>
      <c r="G25" s="128"/>
      <c r="H25" s="72" t="n">
        <v>100</v>
      </c>
      <c r="I25" s="72"/>
      <c r="J25" s="1" t="n">
        <v>24</v>
      </c>
      <c r="K25" s="1"/>
      <c r="L25" s="81" t="n">
        <v>20</v>
      </c>
      <c r="M25" s="81" t="n">
        <v>8.88888888888889</v>
      </c>
      <c r="N25" s="81" t="n">
        <v>2.22222222222222</v>
      </c>
      <c r="O25" s="81" t="n">
        <v>55.5555555555556</v>
      </c>
      <c r="P25" s="81" t="n">
        <v>13.3333333333333</v>
      </c>
      <c r="AV25" s="15"/>
      <c r="AW25" s="135"/>
      <c r="AX25" s="135"/>
      <c r="AY25" s="123"/>
      <c r="AZ25" s="15"/>
      <c r="BA25" s="15"/>
    </row>
    <row r="26" customFormat="false" ht="12" hidden="false" customHeight="true" outlineLevel="0" collapsed="false">
      <c r="A26" s="27" t="s">
        <v>267</v>
      </c>
      <c r="B26" s="84" t="n">
        <v>683</v>
      </c>
      <c r="C26" s="1" t="n">
        <v>153</v>
      </c>
      <c r="D26" s="1" t="n">
        <v>183</v>
      </c>
      <c r="E26" s="1"/>
      <c r="F26" s="128" t="n">
        <v>138</v>
      </c>
      <c r="G26" s="128"/>
      <c r="H26" s="72" t="n">
        <v>147</v>
      </c>
      <c r="I26" s="72"/>
      <c r="J26" s="1" t="n">
        <v>62</v>
      </c>
      <c r="K26" s="1"/>
      <c r="L26" s="81" t="n">
        <v>22.4011713030747</v>
      </c>
      <c r="M26" s="81" t="n">
        <v>26.7935578330893</v>
      </c>
      <c r="N26" s="81" t="n">
        <v>20.2049780380674</v>
      </c>
      <c r="O26" s="81" t="n">
        <v>21.5226939970717</v>
      </c>
      <c r="P26" s="81" t="n">
        <v>9.07759882869693</v>
      </c>
      <c r="AV26" s="15"/>
      <c r="AW26" s="135"/>
      <c r="AX26" s="135"/>
      <c r="AY26" s="123"/>
      <c r="AZ26" s="15"/>
      <c r="BA26" s="15"/>
    </row>
    <row r="27" customFormat="false" ht="12" hidden="false" customHeight="true" outlineLevel="0" collapsed="false">
      <c r="A27" s="27" t="s">
        <v>268</v>
      </c>
      <c r="B27" s="84" t="n">
        <v>146</v>
      </c>
      <c r="C27" s="128" t="n">
        <v>98</v>
      </c>
      <c r="D27" s="1" t="n">
        <v>30</v>
      </c>
      <c r="E27" s="1"/>
      <c r="F27" s="128" t="n">
        <v>4</v>
      </c>
      <c r="G27" s="128"/>
      <c r="H27" s="128" t="s">
        <v>257</v>
      </c>
      <c r="I27" s="128"/>
      <c r="J27" s="1" t="n">
        <v>14</v>
      </c>
      <c r="K27" s="1"/>
      <c r="L27" s="81" t="n">
        <v>67.1232876712329</v>
      </c>
      <c r="M27" s="81" t="n">
        <v>20.5479452054795</v>
      </c>
      <c r="N27" s="81" t="n">
        <v>2.73972602739726</v>
      </c>
      <c r="O27" s="110" t="s">
        <v>257</v>
      </c>
      <c r="P27" s="81" t="n">
        <v>9.58904109589041</v>
      </c>
      <c r="AV27" s="15"/>
      <c r="AW27" s="135"/>
      <c r="AX27" s="135"/>
      <c r="AY27" s="123"/>
      <c r="AZ27" s="15"/>
      <c r="BA27" s="15"/>
    </row>
    <row r="28" customFormat="false" ht="12" hidden="false" customHeight="true" outlineLevel="0" collapsed="false">
      <c r="A28" s="27" t="s">
        <v>226</v>
      </c>
      <c r="B28" s="84" t="n">
        <v>426</v>
      </c>
      <c r="C28" s="1" t="n">
        <v>129</v>
      </c>
      <c r="D28" s="1" t="n">
        <v>66</v>
      </c>
      <c r="E28" s="1"/>
      <c r="F28" s="128" t="n">
        <v>34</v>
      </c>
      <c r="G28" s="128"/>
      <c r="H28" s="72" t="n">
        <v>123</v>
      </c>
      <c r="I28" s="72"/>
      <c r="J28" s="1" t="n">
        <v>74</v>
      </c>
      <c r="K28" s="1"/>
      <c r="L28" s="81" t="n">
        <v>30.2816901408451</v>
      </c>
      <c r="M28" s="81" t="n">
        <v>15.4929577464789</v>
      </c>
      <c r="N28" s="81" t="n">
        <v>7.981220657277</v>
      </c>
      <c r="O28" s="81" t="n">
        <v>28.8732394366197</v>
      </c>
      <c r="P28" s="81" t="n">
        <v>17.3708920187793</v>
      </c>
      <c r="AV28" s="15"/>
      <c r="AW28" s="135"/>
      <c r="AX28" s="135"/>
      <c r="AY28" s="123"/>
      <c r="AZ28" s="15"/>
      <c r="BA28" s="15"/>
    </row>
    <row r="29" customFormat="false" ht="12" hidden="false" customHeight="true" outlineLevel="0" collapsed="false">
      <c r="A29" s="27" t="s">
        <v>269</v>
      </c>
      <c r="B29" s="84" t="n">
        <v>310</v>
      </c>
      <c r="C29" s="27" t="n">
        <v>89</v>
      </c>
      <c r="D29" s="27" t="n">
        <v>103</v>
      </c>
      <c r="E29" s="27"/>
      <c r="F29" s="59" t="n">
        <v>54</v>
      </c>
      <c r="G29" s="59"/>
      <c r="H29" s="84" t="n">
        <v>39</v>
      </c>
      <c r="I29" s="84"/>
      <c r="J29" s="1" t="n">
        <v>25</v>
      </c>
      <c r="K29" s="1"/>
      <c r="L29" s="81" t="n">
        <v>28.7096774193548</v>
      </c>
      <c r="M29" s="81" t="n">
        <v>33.2258064516129</v>
      </c>
      <c r="N29" s="81" t="n">
        <v>17.4193548387097</v>
      </c>
      <c r="O29" s="81" t="n">
        <v>12.5806451612903</v>
      </c>
      <c r="P29" s="81" t="n">
        <v>8.06451612903226</v>
      </c>
      <c r="AV29" s="15"/>
      <c r="AW29" s="135"/>
      <c r="AX29" s="135"/>
      <c r="AY29" s="123"/>
      <c r="AZ29" s="15"/>
      <c r="BA29" s="15"/>
    </row>
    <row r="30" customFormat="false" ht="15.75" hidden="false" customHeight="true" outlineLevel="0" collapsed="false">
      <c r="A30" s="27" t="s">
        <v>132</v>
      </c>
      <c r="B30" s="84" t="n">
        <v>751</v>
      </c>
      <c r="C30" s="27" t="n">
        <v>98</v>
      </c>
      <c r="D30" s="27" t="n">
        <v>102</v>
      </c>
      <c r="E30" s="27"/>
      <c r="F30" s="27" t="n">
        <v>115</v>
      </c>
      <c r="G30" s="27"/>
      <c r="H30" s="84" t="n">
        <v>38</v>
      </c>
      <c r="I30" s="84"/>
      <c r="J30" s="1" t="n">
        <v>398</v>
      </c>
      <c r="K30" s="1"/>
      <c r="L30" s="81" t="n">
        <v>13.0492676431425</v>
      </c>
      <c r="M30" s="81" t="n">
        <v>13.5818908122503</v>
      </c>
      <c r="N30" s="81" t="n">
        <v>15.3129161118509</v>
      </c>
      <c r="O30" s="81" t="n">
        <v>5.05992010652463</v>
      </c>
      <c r="P30" s="81" t="n">
        <v>52.9960053262317</v>
      </c>
      <c r="AV30" s="15"/>
      <c r="AW30" s="135"/>
      <c r="AX30" s="135"/>
      <c r="AY30" s="123"/>
      <c r="AZ30" s="15"/>
      <c r="BA30" s="15"/>
    </row>
    <row r="31" customFormat="false" ht="15.75" hidden="false" customHeight="true" outlineLevel="0" collapsed="false">
      <c r="A31" s="27" t="s">
        <v>133</v>
      </c>
      <c r="B31" s="84" t="n">
        <v>6508</v>
      </c>
      <c r="C31" s="84" t="n">
        <v>1967</v>
      </c>
      <c r="D31" s="84" t="n">
        <v>1658</v>
      </c>
      <c r="E31" s="84"/>
      <c r="F31" s="84" t="n">
        <v>1101</v>
      </c>
      <c r="G31" s="84"/>
      <c r="H31" s="27" t="n">
        <v>818</v>
      </c>
      <c r="I31" s="27"/>
      <c r="J31" s="27" t="n">
        <v>964</v>
      </c>
      <c r="K31" s="27"/>
      <c r="L31" s="81" t="n">
        <v>30.2243392747388</v>
      </c>
      <c r="M31" s="81" t="n">
        <v>25.4763368162262</v>
      </c>
      <c r="N31" s="81" t="n">
        <v>16.9176398279041</v>
      </c>
      <c r="O31" s="81" t="n">
        <v>12.5691456668715</v>
      </c>
      <c r="P31" s="81" t="n">
        <v>14.8125384142594</v>
      </c>
      <c r="AV31" s="15"/>
      <c r="AW31" s="135"/>
      <c r="AX31" s="135"/>
      <c r="AY31" s="123"/>
      <c r="AZ31" s="15"/>
      <c r="BA31" s="15"/>
    </row>
    <row r="32" customFormat="false" ht="15.75" hidden="false" customHeight="true" outlineLevel="0" collapsed="false">
      <c r="A32" s="27" t="s">
        <v>271</v>
      </c>
      <c r="B32" s="84" t="n">
        <v>4424</v>
      </c>
      <c r="C32" s="84" t="n">
        <v>1419</v>
      </c>
      <c r="D32" s="84" t="n">
        <v>766</v>
      </c>
      <c r="E32" s="84"/>
      <c r="F32" s="84" t="n">
        <v>908</v>
      </c>
      <c r="G32" s="84"/>
      <c r="H32" s="84" t="n">
        <v>746</v>
      </c>
      <c r="I32" s="84"/>
      <c r="J32" s="84" t="n">
        <v>585</v>
      </c>
      <c r="K32" s="84"/>
      <c r="L32" s="81" t="n">
        <v>32.0750452079566</v>
      </c>
      <c r="M32" s="81" t="n">
        <v>17.3146473779385</v>
      </c>
      <c r="N32" s="81" t="n">
        <v>20.5244122965642</v>
      </c>
      <c r="O32" s="81" t="n">
        <v>16.8625678119349</v>
      </c>
      <c r="P32" s="81" t="n">
        <v>13.2233273056058</v>
      </c>
      <c r="AV32" s="15"/>
      <c r="AW32" s="135"/>
      <c r="AX32" s="135"/>
      <c r="AY32" s="123"/>
      <c r="AZ32" s="15"/>
      <c r="BA32" s="15"/>
    </row>
    <row r="33" customFormat="false" ht="15.75" hidden="false" customHeight="true" outlineLevel="0" collapsed="false">
      <c r="A33" s="27" t="s">
        <v>272</v>
      </c>
      <c r="B33" s="84" t="n">
        <v>2084</v>
      </c>
      <c r="C33" s="84" t="n">
        <v>548</v>
      </c>
      <c r="D33" s="84" t="n">
        <v>892</v>
      </c>
      <c r="E33" s="84"/>
      <c r="F33" s="84" t="n">
        <v>193</v>
      </c>
      <c r="G33" s="84"/>
      <c r="H33" s="84" t="n">
        <v>72</v>
      </c>
      <c r="I33" s="84"/>
      <c r="J33" s="84" t="n">
        <v>379</v>
      </c>
      <c r="K33" s="84"/>
      <c r="L33" s="81" t="n">
        <v>26.295585412668</v>
      </c>
      <c r="M33" s="81" t="n">
        <v>42.8023032629559</v>
      </c>
      <c r="N33" s="81" t="n">
        <v>9.26103646833013</v>
      </c>
      <c r="O33" s="81" t="n">
        <v>3.45489443378119</v>
      </c>
      <c r="P33" s="81" t="n">
        <v>18.1861804222649</v>
      </c>
      <c r="AV33" s="15"/>
      <c r="AW33" s="135"/>
      <c r="AX33" s="135"/>
      <c r="AY33" s="123"/>
      <c r="AZ33" s="15"/>
      <c r="BA33" s="15"/>
    </row>
    <row r="34" customFormat="false" ht="15.75" hidden="false" customHeight="true" outlineLevel="0" collapsed="false">
      <c r="A34" s="112" t="s">
        <v>131</v>
      </c>
      <c r="B34" s="113" t="n">
        <v>7259</v>
      </c>
      <c r="C34" s="113" t="n">
        <v>2065</v>
      </c>
      <c r="D34" s="113" t="n">
        <v>1760</v>
      </c>
      <c r="E34" s="113"/>
      <c r="F34" s="113" t="n">
        <v>1216</v>
      </c>
      <c r="G34" s="113"/>
      <c r="H34" s="113" t="n">
        <v>856</v>
      </c>
      <c r="I34" s="113"/>
      <c r="J34" s="113" t="n">
        <v>1362</v>
      </c>
      <c r="K34" s="113"/>
      <c r="L34" s="114" t="n">
        <v>28.4474445515911</v>
      </c>
      <c r="M34" s="114" t="n">
        <v>24.2457638793222</v>
      </c>
      <c r="N34" s="114" t="n">
        <v>16.751618680259</v>
      </c>
      <c r="O34" s="114" t="n">
        <v>11.7922578867613</v>
      </c>
      <c r="P34" s="114" t="n">
        <v>18.7629150020664</v>
      </c>
      <c r="AV34" s="15"/>
      <c r="AW34" s="135"/>
      <c r="AX34" s="135"/>
      <c r="AY34" s="123"/>
      <c r="AZ34" s="15"/>
      <c r="BA34" s="15"/>
    </row>
    <row r="35" customFormat="false" ht="12.75" hidden="false" customHeight="true" outlineLevel="0" collapsed="false">
      <c r="A35" s="138" t="s">
        <v>312</v>
      </c>
      <c r="B35" s="138"/>
      <c r="C35" s="138"/>
      <c r="D35" s="123"/>
      <c r="E35" s="123"/>
    </row>
    <row r="36" customFormat="false" ht="12.75" hidden="false" customHeight="true" outlineLevel="0" collapsed="false">
      <c r="A36" s="30" t="s">
        <v>324</v>
      </c>
      <c r="B36" s="30"/>
      <c r="C36" s="30"/>
    </row>
    <row r="37" customFormat="false" ht="15" hidden="false" customHeight="false" outlineLevel="0" collapsed="false">
      <c r="B37" s="69"/>
      <c r="C37" s="69"/>
    </row>
    <row r="38" customFormat="false" ht="15" hidden="false" customHeight="false" outlineLevel="0" collapsed="false">
      <c r="A38" s="10" t="s">
        <v>325</v>
      </c>
      <c r="B38" s="10"/>
      <c r="C38" s="10"/>
      <c r="D38" s="10"/>
      <c r="E38" s="6"/>
    </row>
    <row r="39" customFormat="false" ht="4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5" hidden="false" customHeight="false" outlineLevel="0" collapsed="false">
      <c r="A40" s="1"/>
      <c r="B40" s="1"/>
      <c r="C40" s="1"/>
      <c r="D40" s="27"/>
      <c r="E40" s="27"/>
      <c r="F40" s="27"/>
      <c r="G40" s="27"/>
      <c r="H40" s="79" t="s">
        <v>146</v>
      </c>
      <c r="I40" s="79"/>
      <c r="J40" s="79"/>
      <c r="K40" s="79"/>
      <c r="L40" s="79"/>
      <c r="M40" s="79"/>
      <c r="N40" s="79"/>
      <c r="O40" s="26"/>
    </row>
    <row r="41" customFormat="false" ht="15" hidden="false" customHeight="false" outlineLevel="0" collapsed="false">
      <c r="A41" s="16" t="s">
        <v>43</v>
      </c>
      <c r="B41" s="16"/>
      <c r="C41" s="16" t="s">
        <v>147</v>
      </c>
      <c r="D41" s="17" t="s">
        <v>44</v>
      </c>
      <c r="E41" s="17"/>
      <c r="F41" s="17"/>
      <c r="G41" s="17"/>
      <c r="H41" s="90" t="s">
        <v>148</v>
      </c>
      <c r="I41" s="99"/>
      <c r="J41" s="91"/>
      <c r="K41" s="99"/>
      <c r="L41" s="90" t="s">
        <v>147</v>
      </c>
      <c r="M41" s="90"/>
      <c r="N41" s="92" t="s">
        <v>44</v>
      </c>
      <c r="O41" s="28"/>
    </row>
    <row r="42" customFormat="false" ht="13.5" hidden="false" customHeight="true" outlineLevel="0" collapsed="false">
      <c r="A42" s="19" t="s">
        <v>159</v>
      </c>
      <c r="B42" s="19"/>
      <c r="C42" s="1" t="s">
        <v>156</v>
      </c>
      <c r="D42" s="93" t="n">
        <v>36458</v>
      </c>
      <c r="E42" s="93"/>
      <c r="F42" s="93"/>
      <c r="G42" s="60"/>
      <c r="H42" s="1" t="s">
        <v>326</v>
      </c>
      <c r="L42" s="1" t="s">
        <v>154</v>
      </c>
      <c r="M42" s="1"/>
      <c r="N42" s="93" t="n">
        <v>4559.25</v>
      </c>
      <c r="O42" s="20"/>
    </row>
    <row r="43" customFormat="false" ht="13.5" hidden="false" customHeight="true" outlineLevel="0" collapsed="false">
      <c r="A43" s="1" t="s">
        <v>327</v>
      </c>
      <c r="B43" s="1"/>
      <c r="C43" s="1" t="s">
        <v>154</v>
      </c>
      <c r="D43" s="20" t="n">
        <v>20475</v>
      </c>
      <c r="E43" s="20"/>
      <c r="F43" s="20"/>
      <c r="G43" s="60"/>
      <c r="H43" s="43" t="s">
        <v>328</v>
      </c>
      <c r="L43" s="43" t="s">
        <v>226</v>
      </c>
      <c r="M43" s="1"/>
      <c r="N43" s="139" t="n">
        <v>5119.75</v>
      </c>
      <c r="O43" s="139"/>
    </row>
    <row r="44" customFormat="false" ht="13.5" hidden="false" customHeight="true" outlineLevel="0" collapsed="false">
      <c r="A44" s="1" t="s">
        <v>246</v>
      </c>
      <c r="B44" s="1"/>
      <c r="C44" s="1" t="s">
        <v>154</v>
      </c>
      <c r="D44" s="20" t="n">
        <v>18231</v>
      </c>
      <c r="E44" s="20"/>
      <c r="F44" s="20"/>
      <c r="G44" s="60"/>
      <c r="H44" s="1" t="s">
        <v>326</v>
      </c>
      <c r="L44" s="1" t="s">
        <v>154</v>
      </c>
      <c r="M44" s="1"/>
      <c r="N44" s="140" t="n">
        <v>4559.25</v>
      </c>
      <c r="O44" s="140"/>
    </row>
    <row r="45" customFormat="false" ht="13.5" hidden="false" customHeight="true" outlineLevel="0" collapsed="false">
      <c r="A45" s="1" t="s">
        <v>238</v>
      </c>
      <c r="B45" s="1"/>
      <c r="C45" s="1" t="s">
        <v>329</v>
      </c>
      <c r="D45" s="20" t="n">
        <v>12153.67</v>
      </c>
      <c r="E45" s="20"/>
      <c r="F45" s="20"/>
      <c r="G45" s="60"/>
      <c r="H45" s="1" t="s">
        <v>326</v>
      </c>
      <c r="L45" s="1" t="s">
        <v>154</v>
      </c>
      <c r="M45" s="1"/>
      <c r="N45" s="140" t="n">
        <v>4559.25</v>
      </c>
      <c r="O45" s="140"/>
    </row>
    <row r="46" customFormat="false" ht="13.5" hidden="false" customHeight="true" outlineLevel="0" collapsed="false">
      <c r="A46" s="1" t="s">
        <v>330</v>
      </c>
      <c r="B46" s="1"/>
      <c r="C46" s="1" t="s">
        <v>283</v>
      </c>
      <c r="D46" s="20" t="n">
        <v>11008</v>
      </c>
      <c r="E46" s="20"/>
      <c r="F46" s="20"/>
      <c r="G46" s="60"/>
      <c r="H46" s="1" t="s">
        <v>331</v>
      </c>
      <c r="L46" s="1" t="s">
        <v>332</v>
      </c>
      <c r="M46" s="1"/>
      <c r="N46" s="140" t="n">
        <v>3669</v>
      </c>
      <c r="O46" s="140"/>
    </row>
    <row r="47" customFormat="false" ht="13.5" hidden="false" customHeight="true" outlineLevel="0" collapsed="false">
      <c r="A47" s="1" t="s">
        <v>280</v>
      </c>
      <c r="B47" s="1"/>
      <c r="C47" s="1" t="s">
        <v>281</v>
      </c>
      <c r="D47" s="20" t="n">
        <v>10773</v>
      </c>
      <c r="E47" s="20"/>
      <c r="F47" s="20"/>
      <c r="G47" s="60"/>
      <c r="H47" s="1" t="s">
        <v>333</v>
      </c>
      <c r="L47" s="1" t="s">
        <v>334</v>
      </c>
      <c r="M47" s="1"/>
      <c r="N47" s="140" t="n">
        <v>3590.67</v>
      </c>
      <c r="O47" s="140"/>
    </row>
    <row r="48" customFormat="false" ht="13.5" hidden="false" customHeight="true" outlineLevel="0" collapsed="false">
      <c r="A48" s="1" t="s">
        <v>335</v>
      </c>
      <c r="B48" s="1"/>
      <c r="C48" s="1" t="s">
        <v>158</v>
      </c>
      <c r="D48" s="20" t="n">
        <v>10236.5</v>
      </c>
      <c r="E48" s="20"/>
      <c r="F48" s="20"/>
      <c r="G48" s="60"/>
      <c r="H48" s="43" t="s">
        <v>328</v>
      </c>
      <c r="L48" s="43" t="s">
        <v>226</v>
      </c>
      <c r="M48" s="43"/>
      <c r="N48" s="139" t="n">
        <v>5119.75</v>
      </c>
      <c r="O48" s="139"/>
    </row>
    <row r="49" customFormat="false" ht="13.5" hidden="false" customHeight="true" outlineLevel="0" collapsed="false">
      <c r="A49" s="1" t="s">
        <v>336</v>
      </c>
      <c r="B49" s="1"/>
      <c r="C49" s="1" t="s">
        <v>168</v>
      </c>
      <c r="D49" s="20" t="n">
        <v>9115.5</v>
      </c>
      <c r="E49" s="20"/>
      <c r="F49" s="20"/>
      <c r="G49" s="60"/>
      <c r="H49" s="1" t="s">
        <v>326</v>
      </c>
      <c r="L49" s="1" t="s">
        <v>154</v>
      </c>
      <c r="M49" s="1"/>
      <c r="N49" s="140" t="n">
        <v>4559.25</v>
      </c>
      <c r="O49" s="140"/>
    </row>
    <row r="50" customFormat="false" ht="13.5" hidden="false" customHeight="true" outlineLevel="0" collapsed="false">
      <c r="A50" s="1" t="s">
        <v>285</v>
      </c>
      <c r="B50" s="1"/>
      <c r="C50" s="1" t="s">
        <v>156</v>
      </c>
      <c r="D50" s="20" t="n">
        <v>8160</v>
      </c>
      <c r="E50" s="20"/>
      <c r="F50" s="20"/>
      <c r="G50" s="60"/>
      <c r="H50" s="1" t="s">
        <v>337</v>
      </c>
      <c r="L50" s="1" t="s">
        <v>154</v>
      </c>
      <c r="M50" s="1"/>
      <c r="N50" s="140" t="n">
        <v>4080</v>
      </c>
      <c r="O50" s="140"/>
    </row>
    <row r="51" customFormat="false" ht="13.5" hidden="false" customHeight="true" outlineLevel="0" collapsed="false">
      <c r="A51" s="1" t="s">
        <v>338</v>
      </c>
      <c r="B51" s="1"/>
      <c r="C51" s="1" t="s">
        <v>339</v>
      </c>
      <c r="D51" s="20" t="n">
        <v>7291.6</v>
      </c>
      <c r="E51" s="20"/>
      <c r="F51" s="20"/>
      <c r="G51" s="60"/>
      <c r="H51" s="1" t="s">
        <v>326</v>
      </c>
      <c r="L51" s="1" t="s">
        <v>154</v>
      </c>
      <c r="M51" s="1"/>
      <c r="N51" s="140" t="n">
        <v>4559.25</v>
      </c>
      <c r="O51" s="140"/>
    </row>
    <row r="52" customFormat="false" ht="13.5" hidden="false" customHeight="true" outlineLevel="0" collapsed="false">
      <c r="A52" s="1" t="s">
        <v>83</v>
      </c>
      <c r="B52" s="1"/>
      <c r="C52" s="1" t="s">
        <v>156</v>
      </c>
      <c r="D52" s="20" t="n">
        <v>6826.33</v>
      </c>
      <c r="E52" s="20"/>
      <c r="F52" s="20"/>
      <c r="G52" s="60"/>
      <c r="H52" s="43" t="s">
        <v>328</v>
      </c>
      <c r="L52" s="43" t="s">
        <v>226</v>
      </c>
      <c r="M52" s="43"/>
      <c r="N52" s="139" t="n">
        <v>5119.75</v>
      </c>
      <c r="O52" s="139"/>
    </row>
    <row r="53" customFormat="false" ht="13.5" hidden="false" customHeight="true" outlineLevel="0" collapsed="false">
      <c r="A53" s="1" t="s">
        <v>340</v>
      </c>
      <c r="B53" s="1"/>
      <c r="C53" s="1" t="s">
        <v>154</v>
      </c>
      <c r="D53" s="20" t="n">
        <v>3130</v>
      </c>
      <c r="E53" s="20"/>
      <c r="F53" s="20"/>
      <c r="G53" s="60"/>
      <c r="H53" s="1" t="s">
        <v>341</v>
      </c>
      <c r="L53" s="1" t="s">
        <v>154</v>
      </c>
      <c r="M53" s="1"/>
      <c r="N53" s="140" t="n">
        <v>2086</v>
      </c>
      <c r="O53" s="140"/>
    </row>
    <row r="54" customFormat="false" ht="13.5" hidden="false" customHeight="true" outlineLevel="0" collapsed="false">
      <c r="A54" s="1" t="s">
        <v>342</v>
      </c>
      <c r="B54" s="1"/>
      <c r="C54" s="1" t="s">
        <v>239</v>
      </c>
      <c r="D54" s="20" t="n">
        <v>6076.33</v>
      </c>
      <c r="E54" s="20"/>
      <c r="F54" s="20"/>
      <c r="G54" s="60"/>
      <c r="H54" s="1" t="s">
        <v>326</v>
      </c>
      <c r="L54" s="1" t="s">
        <v>154</v>
      </c>
      <c r="M54" s="1"/>
      <c r="N54" s="140" t="n">
        <v>4559.25</v>
      </c>
      <c r="O54" s="140"/>
    </row>
    <row r="55" customFormat="false" ht="13.5" hidden="false" customHeight="true" outlineLevel="0" collapsed="false">
      <c r="A55" s="1" t="s">
        <v>343</v>
      </c>
      <c r="B55" s="1"/>
      <c r="C55" s="1" t="s">
        <v>154</v>
      </c>
      <c r="D55" s="20" t="n">
        <v>5503.5</v>
      </c>
      <c r="E55" s="20"/>
      <c r="F55" s="20"/>
      <c r="G55" s="60"/>
      <c r="H55" s="1" t="s">
        <v>331</v>
      </c>
      <c r="L55" s="1" t="s">
        <v>332</v>
      </c>
      <c r="M55" s="1"/>
      <c r="N55" s="140" t="n">
        <v>3669</v>
      </c>
      <c r="O55" s="140"/>
    </row>
    <row r="56" customFormat="false" ht="13.5" hidden="false" customHeight="true" outlineLevel="0" collapsed="false">
      <c r="A56" s="1" t="s">
        <v>172</v>
      </c>
      <c r="B56" s="1"/>
      <c r="C56" s="1" t="s">
        <v>173</v>
      </c>
      <c r="D56" s="20" t="n">
        <v>5386</v>
      </c>
      <c r="E56" s="20"/>
      <c r="F56" s="20"/>
      <c r="G56" s="60"/>
      <c r="H56" s="1" t="s">
        <v>333</v>
      </c>
      <c r="L56" s="1" t="s">
        <v>334</v>
      </c>
      <c r="M56" s="1"/>
      <c r="N56" s="140" t="n">
        <v>3590.67</v>
      </c>
      <c r="O56" s="140"/>
    </row>
    <row r="57" customFormat="false" ht="13.5" hidden="false" customHeight="true" outlineLevel="0" collapsed="false">
      <c r="A57" s="34" t="s">
        <v>237</v>
      </c>
      <c r="B57" s="34"/>
      <c r="C57" s="34" t="s">
        <v>168</v>
      </c>
      <c r="D57" s="35" t="n">
        <v>5208.29</v>
      </c>
      <c r="E57" s="35"/>
      <c r="F57" s="35"/>
      <c r="G57" s="141"/>
      <c r="H57" s="34" t="s">
        <v>326</v>
      </c>
      <c r="I57" s="14"/>
      <c r="J57" s="14"/>
      <c r="K57" s="14"/>
      <c r="L57" s="34" t="s">
        <v>154</v>
      </c>
      <c r="M57" s="34"/>
      <c r="N57" s="94" t="n">
        <v>4559.25</v>
      </c>
      <c r="O57" s="20"/>
    </row>
    <row r="58" customFormat="false" ht="12.75" hidden="false" customHeight="true" outlineLevel="0" collapsed="false">
      <c r="A58" s="37" t="s">
        <v>216</v>
      </c>
      <c r="B58" s="37"/>
      <c r="C58" s="37"/>
    </row>
    <row r="59" customFormat="false" ht="12.75" hidden="false" customHeight="true" outlineLevel="0" collapsed="false">
      <c r="A59" s="37" t="s">
        <v>344</v>
      </c>
    </row>
    <row r="75" customFormat="false" ht="15" hidden="false" customHeight="false" outlineLevel="0" collapsed="false">
      <c r="A75" s="86" t="s">
        <v>319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30" t="s">
        <v>196</v>
      </c>
      <c r="B88" s="30"/>
      <c r="C88" s="30"/>
    </row>
    <row r="89" customFormat="false" ht="15" hidden="false" customHeight="true" outlineLevel="0" collapsed="false">
      <c r="A89" s="30" t="s">
        <v>324</v>
      </c>
      <c r="B89" s="30"/>
      <c r="C89" s="30"/>
      <c r="D89" s="30"/>
      <c r="E89" s="30"/>
      <c r="F89" s="30"/>
      <c r="G89" s="30"/>
      <c r="H89" s="30"/>
    </row>
    <row r="96" customFormat="false" ht="15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6" customFormat="false" ht="21.75" hidden="false" customHeight="true" outlineLevel="0" collapsed="false"/>
    <row r="123" customFormat="false" ht="15" hidden="false" customHeight="false" outlineLevel="0" collapsed="false">
      <c r="P123" s="15"/>
    </row>
    <row r="124" customFormat="false" ht="15" hidden="false" customHeight="false" outlineLevel="0" collapsed="false">
      <c r="P124" s="15"/>
    </row>
    <row r="125" customFormat="false" ht="15" hidden="false" customHeight="false" outlineLevel="0" collapsed="false">
      <c r="P125" s="15"/>
    </row>
    <row r="126" customFormat="false" ht="15" hidden="false" customHeight="false" outlineLevel="0" collapsed="false">
      <c r="P126" s="15"/>
    </row>
    <row r="127" customFormat="false" ht="15" hidden="false" customHeight="false" outlineLevel="0" collapsed="false">
      <c r="P127" s="15"/>
    </row>
    <row r="128" customFormat="false" ht="15" hidden="false" customHeight="false" outlineLevel="0" collapsed="false">
      <c r="P128" s="15"/>
    </row>
    <row r="129" customFormat="false" ht="15" hidden="false" customHeight="false" outlineLevel="0" collapsed="false">
      <c r="P129" s="15"/>
    </row>
    <row r="130" customFormat="false" ht="15" hidden="false" customHeight="false" outlineLevel="0" collapsed="false">
      <c r="P130" s="15"/>
    </row>
    <row r="131" customFormat="false" ht="15" hidden="false" customHeight="false" outlineLevel="0" collapsed="false">
      <c r="P131" s="15"/>
    </row>
    <row r="132" customFormat="false" ht="15" hidden="false" customHeight="false" outlineLevel="0" collapsed="false">
      <c r="P132" s="15"/>
    </row>
    <row r="133" customFormat="false" ht="15" hidden="false" customHeight="false" outlineLevel="0" collapsed="false">
      <c r="P133" s="15"/>
    </row>
    <row r="134" customFormat="false" ht="15" hidden="false" customHeight="false" outlineLevel="0" collapsed="false">
      <c r="P134" s="15"/>
    </row>
    <row r="135" customFormat="false" ht="15" hidden="false" customHeight="false" outlineLevel="0" collapsed="false">
      <c r="P135" s="15"/>
    </row>
    <row r="136" customFormat="false" ht="15" hidden="false" customHeight="false" outlineLevel="0" collapsed="false">
      <c r="P136" s="15"/>
    </row>
    <row r="137" customFormat="false" ht="15" hidden="false" customHeight="false" outlineLevel="0" collapsed="false">
      <c r="P137" s="15"/>
    </row>
    <row r="138" customFormat="false" ht="15" hidden="false" customHeight="false" outlineLevel="0" collapsed="false">
      <c r="P138" s="15"/>
    </row>
    <row r="139" customFormat="false" ht="15" hidden="false" customHeight="false" outlineLevel="0" collapsed="false">
      <c r="P139" s="15"/>
    </row>
    <row r="140" customFormat="false" ht="15" hidden="false" customHeight="false" outlineLevel="0" collapsed="false">
      <c r="P140" s="15"/>
    </row>
    <row r="141" customFormat="false" ht="15" hidden="false" customHeight="false" outlineLevel="0" collapsed="false">
      <c r="P141" s="15"/>
    </row>
    <row r="142" customFormat="false" ht="15" hidden="false" customHeight="false" outlineLevel="0" collapsed="false">
      <c r="P142" s="15"/>
    </row>
    <row r="143" customFormat="false" ht="15" hidden="false" customHeight="false" outlineLevel="0" collapsed="false">
      <c r="P143" s="15"/>
    </row>
    <row r="144" customFormat="false" ht="15" hidden="false" customHeight="false" outlineLevel="0" collapsed="false">
      <c r="P144" s="15"/>
    </row>
    <row r="145" customFormat="false" ht="15" hidden="false" customHeight="false" outlineLevel="0" collapsed="false">
      <c r="P145" s="15"/>
    </row>
    <row r="146" customFormat="false" ht="15" hidden="false" customHeight="false" outlineLevel="0" collapsed="false">
      <c r="P146" s="15"/>
    </row>
    <row r="147" customFormat="false" ht="15" hidden="false" customHeight="false" outlineLevel="0" collapsed="false">
      <c r="P147" s="15"/>
    </row>
    <row r="148" customFormat="false" ht="15" hidden="false" customHeight="false" outlineLevel="0" collapsed="false">
      <c r="P148" s="15"/>
    </row>
    <row r="149" customFormat="false" ht="15" hidden="false" customHeight="false" outlineLevel="0" collapsed="false">
      <c r="P149" s="15"/>
    </row>
    <row r="150" customFormat="false" ht="15" hidden="false" customHeight="false" outlineLevel="0" collapsed="false">
      <c r="P150" s="15"/>
    </row>
    <row r="151" customFormat="false" ht="15" hidden="false" customHeight="false" outlineLevel="0" collapsed="false">
      <c r="P151" s="15"/>
    </row>
    <row r="152" customFormat="false" ht="15" hidden="false" customHeight="false" outlineLevel="0" collapsed="false">
      <c r="P152" s="15"/>
    </row>
    <row r="153" customFormat="false" ht="15" hidden="false" customHeight="false" outlineLevel="0" collapsed="false">
      <c r="P153" s="15"/>
    </row>
    <row r="154" customFormat="false" ht="15" hidden="false" customHeight="false" outlineLevel="0" collapsed="false">
      <c r="P154" s="15"/>
    </row>
    <row r="155" customFormat="false" ht="15" hidden="false" customHeight="false" outlineLevel="0" collapsed="false">
      <c r="P155" s="15"/>
    </row>
    <row r="156" customFormat="false" ht="15" hidden="false" customHeight="false" outlineLevel="0" collapsed="false">
      <c r="P156" s="15"/>
    </row>
    <row r="157" customFormat="false" ht="15" hidden="false" customHeight="false" outlineLevel="0" collapsed="false">
      <c r="P157" s="15"/>
    </row>
    <row r="158" customFormat="false" ht="15" hidden="false" customHeight="false" outlineLevel="0" collapsed="false">
      <c r="P158" s="15"/>
    </row>
    <row r="159" customFormat="false" ht="15" hidden="false" customHeight="false" outlineLevel="0" collapsed="false">
      <c r="P159" s="15"/>
    </row>
    <row r="160" customFormat="false" ht="15" hidden="false" customHeight="false" outlineLevel="0" collapsed="false">
      <c r="P160" s="15"/>
    </row>
    <row r="161" customFormat="false" ht="15" hidden="false" customHeight="false" outlineLevel="0" collapsed="false">
      <c r="P161" s="15"/>
    </row>
    <row r="162" customFormat="false" ht="15" hidden="false" customHeight="false" outlineLevel="0" collapsed="false">
      <c r="P162" s="15"/>
    </row>
    <row r="163" customFormat="false" ht="15" hidden="false" customHeight="false" outlineLevel="0" collapsed="false">
      <c r="P163" s="15"/>
    </row>
    <row r="164" customFormat="false" ht="15" hidden="false" customHeight="false" outlineLevel="0" collapsed="false">
      <c r="P164" s="15"/>
    </row>
    <row r="165" customFormat="false" ht="21.75" hidden="false" customHeight="true" outlineLevel="0" collapsed="false">
      <c r="P165" s="15"/>
    </row>
    <row r="166" customFormat="false" ht="15" hidden="false" customHeight="false" outlineLevel="0" collapsed="false">
      <c r="P166" s="15"/>
    </row>
    <row r="167" customFormat="false" ht="15" hidden="false" customHeight="false" outlineLevel="0" collapsed="false">
      <c r="P167" s="15"/>
    </row>
    <row r="168" customFormat="false" ht="15" hidden="false" customHeight="false" outlineLevel="0" collapsed="false">
      <c r="P168" s="15"/>
    </row>
    <row r="169" customFormat="false" ht="15" hidden="false" customHeight="false" outlineLevel="0" collapsed="false">
      <c r="P169" s="15"/>
    </row>
    <row r="170" customFormat="false" ht="15" hidden="false" customHeight="false" outlineLevel="0" collapsed="false">
      <c r="P170" s="15"/>
    </row>
    <row r="217" customFormat="false" ht="21" hidden="false" customHeight="true" outlineLevel="0" collapsed="false"/>
  </sheetData>
  <mergeCells count="28">
    <mergeCell ref="B3:D3"/>
    <mergeCell ref="H3:L3"/>
    <mergeCell ref="A8:F8"/>
    <mergeCell ref="A10:F10"/>
    <mergeCell ref="B12:J12"/>
    <mergeCell ref="L12:P12"/>
    <mergeCell ref="A36:C36"/>
    <mergeCell ref="A38:D38"/>
    <mergeCell ref="H40:N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A88:C88"/>
    <mergeCell ref="A89:H89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0.56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1.13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12" t="s">
        <v>345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H3" s="79" t="s">
        <v>127</v>
      </c>
      <c r="I3" s="79"/>
      <c r="J3" s="79"/>
      <c r="K3" s="79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33"/>
      <c r="H4" s="17" t="s">
        <v>128</v>
      </c>
      <c r="I4" s="17"/>
      <c r="J4" s="17" t="s">
        <v>129</v>
      </c>
      <c r="K4" s="17" t="s">
        <v>130</v>
      </c>
    </row>
    <row r="5" customFormat="false" ht="15" hidden="false" customHeight="false" outlineLevel="0" collapsed="false">
      <c r="A5" s="43" t="s">
        <v>131</v>
      </c>
      <c r="B5" s="57" t="n">
        <v>12752</v>
      </c>
      <c r="C5" s="57" t="n">
        <v>7034</v>
      </c>
      <c r="D5" s="57" t="n">
        <v>5718</v>
      </c>
      <c r="E5" s="57"/>
      <c r="F5" s="57" t="n">
        <v>8611</v>
      </c>
      <c r="H5" s="87" t="n">
        <v>67.5266624843162</v>
      </c>
      <c r="I5" s="87"/>
      <c r="J5" s="87" t="n">
        <v>69.2920102359966</v>
      </c>
      <c r="K5" s="87" t="n">
        <v>65.3550192374956</v>
      </c>
    </row>
    <row r="6" customFormat="false" ht="15" hidden="false" customHeight="true" outlineLevel="0" collapsed="false">
      <c r="A6" s="1" t="s">
        <v>132</v>
      </c>
      <c r="B6" s="72" t="n">
        <v>1433</v>
      </c>
      <c r="C6" s="72" t="n">
        <v>832</v>
      </c>
      <c r="D6" s="72" t="n">
        <v>601</v>
      </c>
      <c r="E6" s="72"/>
      <c r="F6" s="72" t="n">
        <v>871</v>
      </c>
      <c r="H6" s="81" t="n">
        <v>60.781577110956</v>
      </c>
      <c r="I6" s="81"/>
      <c r="J6" s="81" t="n">
        <v>62.9807692307692</v>
      </c>
      <c r="K6" s="81" t="n">
        <v>57.7371048252912</v>
      </c>
    </row>
    <row r="7" customFormat="false" ht="15" hidden="false" customHeight="true" outlineLevel="0" collapsed="false">
      <c r="A7" s="34" t="s">
        <v>133</v>
      </c>
      <c r="B7" s="74" t="n">
        <v>11319</v>
      </c>
      <c r="C7" s="74" t="n">
        <v>6202</v>
      </c>
      <c r="D7" s="74" t="n">
        <v>5117</v>
      </c>
      <c r="E7" s="74"/>
      <c r="F7" s="74" t="n">
        <v>7740</v>
      </c>
      <c r="G7" s="14"/>
      <c r="H7" s="82" t="n">
        <v>68.3805989928439</v>
      </c>
      <c r="I7" s="82"/>
      <c r="J7" s="82" t="n">
        <v>70.1386649467914</v>
      </c>
      <c r="K7" s="82" t="n">
        <v>66.24975571624</v>
      </c>
    </row>
    <row r="8" customFormat="false" ht="15" hidden="false" customHeight="false" outlineLevel="0" collapsed="false">
      <c r="A8" s="30" t="s">
        <v>346</v>
      </c>
      <c r="B8" s="30"/>
      <c r="C8" s="30"/>
    </row>
    <row r="11" customFormat="false" ht="15" hidden="false" customHeight="false" outlineLevel="0" collapsed="false">
      <c r="A11" s="10" t="s">
        <v>347</v>
      </c>
      <c r="B11" s="10"/>
      <c r="C11" s="10"/>
      <c r="D11" s="10"/>
      <c r="E11" s="10"/>
      <c r="F11" s="10"/>
      <c r="G11" s="142"/>
      <c r="H11" s="142"/>
      <c r="I11" s="142"/>
      <c r="J11" s="142"/>
    </row>
    <row r="12" customFormat="false" ht="15.75" hidden="false" customHeight="false" outlineLevel="0" collapsed="false">
      <c r="A12" s="13"/>
      <c r="B12" s="143"/>
      <c r="C12" s="143"/>
      <c r="D12" s="99"/>
      <c r="E12" s="15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06" t="s">
        <v>147</v>
      </c>
      <c r="B13" s="79" t="s">
        <v>252</v>
      </c>
      <c r="C13" s="79"/>
      <c r="D13" s="79"/>
      <c r="E13" s="79"/>
      <c r="F13" s="79"/>
      <c r="G13" s="79"/>
      <c r="H13" s="79"/>
      <c r="I13" s="120"/>
      <c r="J13" s="144" t="s">
        <v>253</v>
      </c>
      <c r="K13" s="144"/>
      <c r="L13" s="144"/>
      <c r="M13" s="144"/>
    </row>
    <row r="14" customFormat="false" ht="30" hidden="false" customHeight="true" outlineLevel="0" collapsed="false">
      <c r="A14" s="16"/>
      <c r="B14" s="107" t="s">
        <v>128</v>
      </c>
      <c r="C14" s="108" t="s">
        <v>348</v>
      </c>
      <c r="D14" s="108" t="s">
        <v>349</v>
      </c>
      <c r="E14" s="108"/>
      <c r="F14" s="108" t="s">
        <v>321</v>
      </c>
      <c r="G14" s="99"/>
      <c r="H14" s="145" t="s">
        <v>256</v>
      </c>
      <c r="I14" s="146"/>
      <c r="J14" s="108" t="s">
        <v>348</v>
      </c>
      <c r="K14" s="108" t="s">
        <v>349</v>
      </c>
      <c r="L14" s="108" t="s">
        <v>321</v>
      </c>
      <c r="M14" s="145" t="s">
        <v>256</v>
      </c>
    </row>
    <row r="15" customFormat="false" ht="15" hidden="false" customHeight="false" outlineLevel="0" collapsed="false">
      <c r="A15" s="27" t="s">
        <v>195</v>
      </c>
      <c r="B15" s="84" t="n">
        <v>474</v>
      </c>
      <c r="C15" s="18" t="n">
        <v>185</v>
      </c>
      <c r="D15" s="18" t="n">
        <v>105</v>
      </c>
      <c r="E15" s="18"/>
      <c r="F15" s="18" t="n">
        <v>25</v>
      </c>
      <c r="H15" s="18" t="n">
        <v>159</v>
      </c>
      <c r="I15" s="18"/>
      <c r="J15" s="81" t="n">
        <v>39.0295358649789</v>
      </c>
      <c r="K15" s="81" t="n">
        <v>22.1518987341772</v>
      </c>
      <c r="L15" s="81" t="n">
        <v>5.27426160337553</v>
      </c>
      <c r="M15" s="81" t="n">
        <v>33.5443037974684</v>
      </c>
      <c r="O15" s="127"/>
    </row>
    <row r="16" customFormat="false" ht="15" hidden="false" customHeight="false" outlineLevel="0" collapsed="false">
      <c r="A16" s="27" t="s">
        <v>224</v>
      </c>
      <c r="B16" s="84" t="n">
        <v>442</v>
      </c>
      <c r="C16" s="18" t="n">
        <v>144</v>
      </c>
      <c r="D16" s="18" t="n">
        <v>221</v>
      </c>
      <c r="E16" s="18"/>
      <c r="F16" s="18" t="n">
        <v>60</v>
      </c>
      <c r="H16" s="18" t="n">
        <v>17</v>
      </c>
      <c r="I16" s="18"/>
      <c r="J16" s="81" t="n">
        <v>32.579185520362</v>
      </c>
      <c r="K16" s="81" t="n">
        <v>50</v>
      </c>
      <c r="L16" s="81" t="n">
        <v>13.5746606334842</v>
      </c>
      <c r="M16" s="81" t="n">
        <v>3.84615384615385</v>
      </c>
      <c r="O16" s="127"/>
    </row>
    <row r="17" customFormat="false" ht="15" hidden="false" customHeight="true" outlineLevel="0" collapsed="false">
      <c r="A17" s="27" t="s">
        <v>258</v>
      </c>
      <c r="B17" s="84" t="n">
        <v>894</v>
      </c>
      <c r="C17" s="18" t="n">
        <v>510</v>
      </c>
      <c r="D17" s="18" t="n">
        <v>144</v>
      </c>
      <c r="E17" s="18"/>
      <c r="F17" s="18" t="n">
        <v>154</v>
      </c>
      <c r="H17" s="18" t="n">
        <v>86</v>
      </c>
      <c r="I17" s="18"/>
      <c r="J17" s="81" t="n">
        <v>57.0469798657718</v>
      </c>
      <c r="K17" s="81" t="n">
        <v>16.1073825503356</v>
      </c>
      <c r="L17" s="81" t="n">
        <v>17.2259507829978</v>
      </c>
      <c r="M17" s="81" t="n">
        <v>9.61968680089485</v>
      </c>
      <c r="O17" s="127"/>
    </row>
    <row r="18" customFormat="false" ht="15" hidden="false" customHeight="false" outlineLevel="0" collapsed="false">
      <c r="A18" s="27" t="s">
        <v>259</v>
      </c>
      <c r="B18" s="84" t="n">
        <v>549</v>
      </c>
      <c r="C18" s="18" t="n">
        <v>129</v>
      </c>
      <c r="D18" s="18" t="n">
        <v>228</v>
      </c>
      <c r="E18" s="18"/>
      <c r="F18" s="18" t="n">
        <v>118</v>
      </c>
      <c r="H18" s="18" t="n">
        <v>74</v>
      </c>
      <c r="I18" s="18"/>
      <c r="J18" s="81" t="n">
        <v>23.4972677595628</v>
      </c>
      <c r="K18" s="81" t="n">
        <v>41.5300546448087</v>
      </c>
      <c r="L18" s="81" t="n">
        <v>21.4936247723133</v>
      </c>
      <c r="M18" s="81" t="n">
        <v>13.4790528233151</v>
      </c>
      <c r="O18" s="127"/>
    </row>
    <row r="19" customFormat="false" ht="15" hidden="false" customHeight="false" outlineLevel="0" collapsed="false">
      <c r="A19" s="27" t="s">
        <v>260</v>
      </c>
      <c r="B19" s="84" t="n">
        <v>352</v>
      </c>
      <c r="C19" s="18" t="n">
        <v>186</v>
      </c>
      <c r="D19" s="18" t="n">
        <v>25</v>
      </c>
      <c r="E19" s="18"/>
      <c r="F19" s="18" t="n">
        <v>133</v>
      </c>
      <c r="H19" s="18" t="n">
        <v>8</v>
      </c>
      <c r="I19" s="18"/>
      <c r="J19" s="81" t="n">
        <v>52.8409090909091</v>
      </c>
      <c r="K19" s="81" t="n">
        <v>7.10227272727273</v>
      </c>
      <c r="L19" s="81" t="n">
        <v>37.7840909090909</v>
      </c>
      <c r="M19" s="81" t="n">
        <v>2.27272727272727</v>
      </c>
      <c r="O19" s="127"/>
    </row>
    <row r="20" customFormat="false" ht="15" hidden="false" customHeight="false" outlineLevel="0" collapsed="false">
      <c r="A20" s="27" t="s">
        <v>261</v>
      </c>
      <c r="B20" s="84" t="n">
        <v>597</v>
      </c>
      <c r="C20" s="18" t="n">
        <v>353</v>
      </c>
      <c r="D20" s="18" t="n">
        <v>152</v>
      </c>
      <c r="E20" s="18"/>
      <c r="F20" s="18" t="n">
        <v>71</v>
      </c>
      <c r="H20" s="18" t="n">
        <v>21</v>
      </c>
      <c r="I20" s="18"/>
      <c r="J20" s="81" t="n">
        <v>59.1289782244556</v>
      </c>
      <c r="K20" s="81" t="n">
        <v>25.4606365159129</v>
      </c>
      <c r="L20" s="81" t="n">
        <v>11.892797319933</v>
      </c>
      <c r="M20" s="81" t="n">
        <v>3.51758793969849</v>
      </c>
      <c r="O20" s="127"/>
    </row>
    <row r="21" customFormat="false" ht="15" hidden="false" customHeight="false" outlineLevel="0" collapsed="false">
      <c r="A21" s="27" t="s">
        <v>262</v>
      </c>
      <c r="B21" s="84" t="n">
        <v>1047</v>
      </c>
      <c r="C21" s="18" t="n">
        <v>377</v>
      </c>
      <c r="D21" s="18" t="n">
        <v>307</v>
      </c>
      <c r="E21" s="18"/>
      <c r="F21" s="18" t="n">
        <v>272</v>
      </c>
      <c r="H21" s="18" t="n">
        <v>91</v>
      </c>
      <c r="I21" s="18"/>
      <c r="J21" s="81" t="n">
        <v>36.0076408787011</v>
      </c>
      <c r="K21" s="81" t="n">
        <v>29.3218720152818</v>
      </c>
      <c r="L21" s="81" t="n">
        <v>25.9789875835721</v>
      </c>
      <c r="M21" s="81" t="n">
        <v>8.69149952244508</v>
      </c>
      <c r="O21" s="127"/>
    </row>
    <row r="22" customFormat="false" ht="15" hidden="false" customHeight="false" outlineLevel="0" collapsed="false">
      <c r="A22" s="27" t="s">
        <v>263</v>
      </c>
      <c r="B22" s="84" t="n">
        <v>164</v>
      </c>
      <c r="C22" s="18" t="n">
        <v>31</v>
      </c>
      <c r="D22" s="18" t="n">
        <v>70</v>
      </c>
      <c r="E22" s="18"/>
      <c r="F22" s="18" t="n">
        <v>38</v>
      </c>
      <c r="H22" s="18" t="n">
        <v>25</v>
      </c>
      <c r="I22" s="18"/>
      <c r="J22" s="81" t="n">
        <v>18.9024390243902</v>
      </c>
      <c r="K22" s="81" t="n">
        <v>42.6829268292683</v>
      </c>
      <c r="L22" s="81" t="n">
        <v>23.1707317073171</v>
      </c>
      <c r="M22" s="81" t="n">
        <v>15.2439024390244</v>
      </c>
      <c r="O22" s="127"/>
    </row>
    <row r="23" customFormat="false" ht="15" hidden="false" customHeight="false" outlineLevel="0" collapsed="false">
      <c r="A23" s="27" t="s">
        <v>264</v>
      </c>
      <c r="B23" s="84" t="n">
        <v>336</v>
      </c>
      <c r="C23" s="18" t="n">
        <v>82</v>
      </c>
      <c r="D23" s="18" t="n">
        <v>234</v>
      </c>
      <c r="E23" s="18"/>
      <c r="F23" s="18" t="n">
        <v>13</v>
      </c>
      <c r="H23" s="18" t="n">
        <v>7</v>
      </c>
      <c r="I23" s="18"/>
      <c r="J23" s="81" t="n">
        <v>24.4047619047619</v>
      </c>
      <c r="K23" s="81" t="n">
        <v>69.6428571428571</v>
      </c>
      <c r="L23" s="81" t="n">
        <v>3.86904761904762</v>
      </c>
      <c r="M23" s="81" t="n">
        <v>2.08333333333333</v>
      </c>
      <c r="O23" s="127"/>
    </row>
    <row r="24" customFormat="false" ht="15" hidden="false" customHeight="false" outlineLevel="0" collapsed="false">
      <c r="A24" s="27" t="s">
        <v>265</v>
      </c>
      <c r="B24" s="84" t="n">
        <v>565</v>
      </c>
      <c r="C24" s="18" t="n">
        <v>244</v>
      </c>
      <c r="D24" s="18" t="n">
        <v>238</v>
      </c>
      <c r="E24" s="18"/>
      <c r="F24" s="18" t="n">
        <v>57</v>
      </c>
      <c r="H24" s="18" t="n">
        <v>26</v>
      </c>
      <c r="I24" s="18"/>
      <c r="J24" s="81" t="n">
        <v>43.1858407079646</v>
      </c>
      <c r="K24" s="81" t="n">
        <v>42.1238938053097</v>
      </c>
      <c r="L24" s="81" t="n">
        <v>10.0884955752212</v>
      </c>
      <c r="M24" s="81" t="n">
        <v>4.60176991150443</v>
      </c>
      <c r="O24" s="127"/>
    </row>
    <row r="25" customFormat="false" ht="15" hidden="false" customHeight="false" outlineLevel="0" collapsed="false">
      <c r="A25" s="27" t="s">
        <v>266</v>
      </c>
      <c r="B25" s="84" t="n">
        <v>230</v>
      </c>
      <c r="C25" s="18" t="n">
        <v>58</v>
      </c>
      <c r="D25" s="18" t="n">
        <v>152</v>
      </c>
      <c r="E25" s="18"/>
      <c r="F25" s="18" t="n">
        <v>19</v>
      </c>
      <c r="H25" s="18" t="n">
        <v>1</v>
      </c>
      <c r="I25" s="18"/>
      <c r="J25" s="81" t="n">
        <v>25.2173913043478</v>
      </c>
      <c r="K25" s="81" t="n">
        <v>66.0869565217391</v>
      </c>
      <c r="L25" s="110" t="n">
        <v>8.26086956521739</v>
      </c>
      <c r="M25" s="110" t="n">
        <v>0.434782608695652</v>
      </c>
      <c r="O25" s="127"/>
    </row>
    <row r="26" customFormat="false" ht="15" hidden="false" customHeight="false" outlineLevel="0" collapsed="false">
      <c r="A26" s="27" t="s">
        <v>267</v>
      </c>
      <c r="B26" s="84" t="n">
        <v>842</v>
      </c>
      <c r="C26" s="18" t="n">
        <v>363</v>
      </c>
      <c r="D26" s="18" t="n">
        <v>126</v>
      </c>
      <c r="E26" s="18"/>
      <c r="F26" s="18" t="n">
        <v>270</v>
      </c>
      <c r="H26" s="18" t="n">
        <v>83</v>
      </c>
      <c r="I26" s="18"/>
      <c r="J26" s="81" t="n">
        <v>43.1116389548694</v>
      </c>
      <c r="K26" s="81" t="n">
        <v>14.9643705463183</v>
      </c>
      <c r="L26" s="81" t="n">
        <v>32.0665083135392</v>
      </c>
      <c r="M26" s="81" t="n">
        <v>9.85748218527316</v>
      </c>
      <c r="O26" s="127"/>
    </row>
    <row r="27" customFormat="false" ht="15" hidden="false" customHeight="false" outlineLevel="0" collapsed="false">
      <c r="A27" s="27" t="s">
        <v>268</v>
      </c>
      <c r="B27" s="84" t="n">
        <v>144</v>
      </c>
      <c r="C27" s="18" t="n">
        <v>93</v>
      </c>
      <c r="D27" s="18" t="n">
        <v>43</v>
      </c>
      <c r="E27" s="18"/>
      <c r="F27" s="18" t="n">
        <v>1</v>
      </c>
      <c r="H27" s="18" t="n">
        <v>7</v>
      </c>
      <c r="I27" s="18"/>
      <c r="J27" s="81" t="n">
        <v>64.5833333333333</v>
      </c>
      <c r="K27" s="81" t="n">
        <v>29.8611111111111</v>
      </c>
      <c r="L27" s="81" t="n">
        <v>0.694444444444444</v>
      </c>
      <c r="M27" s="81" t="n">
        <v>4.86111111111111</v>
      </c>
      <c r="O27" s="127"/>
    </row>
    <row r="28" customFormat="false" ht="15" hidden="false" customHeight="false" outlineLevel="0" collapsed="false">
      <c r="A28" s="27" t="s">
        <v>226</v>
      </c>
      <c r="B28" s="84" t="n">
        <v>443</v>
      </c>
      <c r="C28" s="18" t="n">
        <v>151</v>
      </c>
      <c r="D28" s="18" t="n">
        <v>83</v>
      </c>
      <c r="E28" s="18"/>
      <c r="F28" s="18" t="n">
        <v>97</v>
      </c>
      <c r="H28" s="18" t="n">
        <v>112</v>
      </c>
      <c r="I28" s="18"/>
      <c r="J28" s="81" t="n">
        <v>34.0857787810384</v>
      </c>
      <c r="K28" s="81" t="n">
        <v>18.7358916478555</v>
      </c>
      <c r="L28" s="81" t="n">
        <v>21.8961625282167</v>
      </c>
      <c r="M28" s="81" t="n">
        <v>25.2821670428894</v>
      </c>
      <c r="O28" s="127"/>
    </row>
    <row r="29" customFormat="false" ht="15" hidden="false" customHeight="false" outlineLevel="0" collapsed="false">
      <c r="A29" s="27" t="s">
        <v>269</v>
      </c>
      <c r="B29" s="84" t="n">
        <v>339</v>
      </c>
      <c r="C29" s="18" t="n">
        <v>239</v>
      </c>
      <c r="D29" s="18" t="n">
        <v>60</v>
      </c>
      <c r="E29" s="18"/>
      <c r="F29" s="18" t="n">
        <v>34</v>
      </c>
      <c r="H29" s="18" t="n">
        <v>6</v>
      </c>
      <c r="I29" s="18"/>
      <c r="J29" s="81" t="n">
        <v>70.5014749262537</v>
      </c>
      <c r="K29" s="81" t="n">
        <v>17.6991150442478</v>
      </c>
      <c r="L29" s="81" t="n">
        <v>10.0294985250737</v>
      </c>
      <c r="M29" s="81" t="n">
        <v>1.76991150442478</v>
      </c>
      <c r="O29" s="127"/>
    </row>
    <row r="30" customFormat="false" ht="15" hidden="false" customHeight="false" outlineLevel="0" collapsed="false">
      <c r="A30" s="27" t="s">
        <v>132</v>
      </c>
      <c r="B30" s="84" t="n">
        <v>904</v>
      </c>
      <c r="C30" s="18" t="n">
        <v>425</v>
      </c>
      <c r="D30" s="18" t="n">
        <v>135</v>
      </c>
      <c r="E30" s="18"/>
      <c r="F30" s="18" t="n">
        <v>133</v>
      </c>
      <c r="H30" s="18" t="n">
        <v>211</v>
      </c>
      <c r="I30" s="18"/>
      <c r="J30" s="81" t="n">
        <v>47.0132743362832</v>
      </c>
      <c r="K30" s="81" t="n">
        <v>14.9336283185841</v>
      </c>
      <c r="L30" s="81" t="n">
        <v>14.712389380531</v>
      </c>
      <c r="M30" s="81" t="n">
        <v>23.3407079646018</v>
      </c>
      <c r="O30" s="127"/>
    </row>
    <row r="31" customFormat="false" ht="21" hidden="false" customHeight="true" outlineLevel="0" collapsed="false">
      <c r="A31" s="27" t="s">
        <v>133</v>
      </c>
      <c r="B31" s="121" t="n">
        <v>7418</v>
      </c>
      <c r="C31" s="121" t="n">
        <v>3145</v>
      </c>
      <c r="D31" s="121" t="n">
        <v>2188</v>
      </c>
      <c r="E31" s="121"/>
      <c r="F31" s="121" t="n">
        <v>1362</v>
      </c>
      <c r="H31" s="121" t="n">
        <v>723</v>
      </c>
      <c r="I31" s="121"/>
      <c r="J31" s="81" t="n">
        <v>42.3968724723645</v>
      </c>
      <c r="K31" s="81" t="n">
        <v>29.4958209760043</v>
      </c>
      <c r="L31" s="81" t="n">
        <v>18.3607441358857</v>
      </c>
      <c r="M31" s="81" t="n">
        <v>9.74656241574548</v>
      </c>
      <c r="O31" s="127"/>
    </row>
    <row r="32" customFormat="false" ht="15" hidden="false" customHeight="false" outlineLevel="0" collapsed="false">
      <c r="A32" s="27" t="s">
        <v>271</v>
      </c>
      <c r="B32" s="121" t="n">
        <v>5412</v>
      </c>
      <c r="C32" s="121" t="n">
        <v>2386</v>
      </c>
      <c r="D32" s="121" t="n">
        <v>1448</v>
      </c>
      <c r="E32" s="121"/>
      <c r="F32" s="121" t="n">
        <v>1133</v>
      </c>
      <c r="H32" s="121" t="n">
        <v>445</v>
      </c>
      <c r="I32" s="121"/>
      <c r="J32" s="81" t="n">
        <v>44.0872135994087</v>
      </c>
      <c r="K32" s="81" t="n">
        <v>26.7553584626755</v>
      </c>
      <c r="L32" s="81" t="n">
        <v>20.9349593495935</v>
      </c>
      <c r="M32" s="81" t="n">
        <v>8.22246858832225</v>
      </c>
      <c r="O32" s="127"/>
    </row>
    <row r="33" customFormat="false" ht="15" hidden="false" customHeight="false" outlineLevel="0" collapsed="false">
      <c r="A33" s="27" t="s">
        <v>272</v>
      </c>
      <c r="B33" s="121" t="n">
        <v>2006</v>
      </c>
      <c r="C33" s="121" t="n">
        <v>759</v>
      </c>
      <c r="D33" s="121" t="n">
        <v>740</v>
      </c>
      <c r="E33" s="121"/>
      <c r="F33" s="121" t="n">
        <v>229</v>
      </c>
      <c r="H33" s="121" t="n">
        <v>278</v>
      </c>
      <c r="I33" s="121"/>
      <c r="J33" s="81" t="n">
        <v>37.8364905284148</v>
      </c>
      <c r="K33" s="81" t="n">
        <v>36.889332003988</v>
      </c>
      <c r="L33" s="81" t="n">
        <v>11.4157527417747</v>
      </c>
      <c r="M33" s="81" t="n">
        <v>13.8584247258225</v>
      </c>
      <c r="O33" s="127"/>
    </row>
    <row r="34" customFormat="false" ht="15" hidden="false" customHeight="true" outlineLevel="0" collapsed="false">
      <c r="A34" s="18" t="s">
        <v>350</v>
      </c>
      <c r="B34" s="84" t="n">
        <v>291</v>
      </c>
      <c r="C34" s="18" t="n">
        <v>149</v>
      </c>
      <c r="D34" s="18" t="n">
        <v>51</v>
      </c>
      <c r="E34" s="18"/>
      <c r="F34" s="18" t="n">
        <v>59</v>
      </c>
      <c r="H34" s="18" t="n">
        <v>32</v>
      </c>
      <c r="I34" s="18"/>
      <c r="J34" s="81" t="n">
        <v>51.2027491408935</v>
      </c>
      <c r="K34" s="81" t="n">
        <v>17.5257731958763</v>
      </c>
      <c r="L34" s="81" t="n">
        <v>20.2749140893471</v>
      </c>
      <c r="M34" s="81" t="n">
        <v>10.9965635738832</v>
      </c>
      <c r="O34" s="127"/>
    </row>
    <row r="35" customFormat="false" ht="15" hidden="false" customHeight="true" outlineLevel="0" collapsed="false">
      <c r="A35" s="112" t="s">
        <v>131</v>
      </c>
      <c r="B35" s="122" t="n">
        <v>8613</v>
      </c>
      <c r="C35" s="122" t="n">
        <v>3719</v>
      </c>
      <c r="D35" s="122" t="n">
        <v>2374</v>
      </c>
      <c r="E35" s="122"/>
      <c r="F35" s="122" t="n">
        <v>1554</v>
      </c>
      <c r="G35" s="14"/>
      <c r="H35" s="122" t="n">
        <v>966</v>
      </c>
      <c r="I35" s="122"/>
      <c r="J35" s="114" t="n">
        <v>43.1789155927087</v>
      </c>
      <c r="K35" s="114" t="n">
        <v>27.5629861836758</v>
      </c>
      <c r="L35" s="114" t="n">
        <v>18.0424939045629</v>
      </c>
      <c r="M35" s="114" t="n">
        <v>11.2156043190526</v>
      </c>
      <c r="O35" s="127"/>
    </row>
    <row r="36" customFormat="false" ht="15" hidden="false" customHeight="false" outlineLevel="0" collapsed="false">
      <c r="A36" s="37" t="s">
        <v>196</v>
      </c>
      <c r="D36" s="123"/>
      <c r="E36" s="123"/>
      <c r="F36" s="123"/>
      <c r="O36" s="127"/>
    </row>
    <row r="37" customFormat="false" ht="15" hidden="false" customHeight="true" outlineLevel="0" collapsed="false">
      <c r="A37" s="30" t="s">
        <v>351</v>
      </c>
      <c r="B37" s="30"/>
      <c r="C37" s="30"/>
    </row>
    <row r="38" customFormat="false" ht="15" hidden="false" customHeight="true" outlineLevel="0" collapsed="false"/>
    <row r="40" customFormat="false" ht="15" hidden="false" customHeight="false" outlineLevel="0" collapsed="false">
      <c r="A40" s="10" t="s">
        <v>352</v>
      </c>
      <c r="B40" s="10"/>
      <c r="C40" s="10"/>
      <c r="D40" s="10"/>
      <c r="E40" s="10"/>
      <c r="F40" s="10"/>
      <c r="G40" s="54"/>
    </row>
    <row r="41" customFormat="fals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14"/>
      <c r="I41" s="14"/>
      <c r="J41" s="14"/>
      <c r="K41" s="14"/>
    </row>
    <row r="42" customFormat="false" ht="15" hidden="false" customHeight="false" outlineLevel="0" collapsed="false">
      <c r="A42" s="40" t="s">
        <v>299</v>
      </c>
      <c r="B42" s="40"/>
      <c r="C42" s="55"/>
      <c r="D42" s="55"/>
      <c r="E42" s="55"/>
      <c r="F42" s="17" t="s">
        <v>252</v>
      </c>
      <c r="G42" s="17"/>
      <c r="H42" s="17" t="s">
        <v>253</v>
      </c>
      <c r="I42" s="17"/>
      <c r="J42" s="99"/>
      <c r="K42" s="16"/>
    </row>
    <row r="43" customFormat="false" ht="15" hidden="false" customHeight="false" outlineLevel="0" collapsed="false">
      <c r="A43" s="85" t="s">
        <v>353</v>
      </c>
      <c r="B43" s="43"/>
      <c r="F43" s="80" t="n">
        <v>3719</v>
      </c>
      <c r="G43" s="85"/>
      <c r="H43" s="87" t="n">
        <v>43.1789155927087</v>
      </c>
      <c r="I43" s="87"/>
      <c r="K43" s="43" t="s">
        <v>301</v>
      </c>
    </row>
    <row r="44" customFormat="false" ht="15" hidden="false" customHeight="false" outlineLevel="0" collapsed="false">
      <c r="A44" s="27" t="s">
        <v>354</v>
      </c>
      <c r="B44" s="1"/>
      <c r="F44" s="84" t="n">
        <v>2374</v>
      </c>
      <c r="G44" s="27"/>
      <c r="H44" s="81" t="n">
        <v>27.5629861836758</v>
      </c>
      <c r="I44" s="81"/>
      <c r="K44" s="1"/>
    </row>
    <row r="45" customFormat="false" ht="15" hidden="false" customHeight="false" outlineLevel="0" collapsed="false">
      <c r="A45" s="27" t="s">
        <v>355</v>
      </c>
      <c r="B45" s="1"/>
      <c r="F45" s="84" t="n">
        <v>1554</v>
      </c>
      <c r="G45" s="27"/>
      <c r="H45" s="81" t="n">
        <v>18.0424939045629</v>
      </c>
      <c r="I45" s="81"/>
      <c r="K45" s="1"/>
    </row>
    <row r="46" customFormat="false" ht="15" hidden="false" customHeight="false" outlineLevel="0" collapsed="false">
      <c r="A46" s="27" t="s">
        <v>304</v>
      </c>
      <c r="B46" s="1"/>
      <c r="F46" s="84" t="n">
        <v>7647</v>
      </c>
      <c r="G46" s="27"/>
      <c r="H46" s="81" t="n">
        <v>88.7843956809474</v>
      </c>
      <c r="I46" s="81"/>
      <c r="K46" s="1"/>
    </row>
    <row r="47" customFormat="false" ht="15.75" hidden="false" customHeight="false" outlineLevel="0" collapsed="false">
      <c r="A47" s="112" t="s">
        <v>305</v>
      </c>
      <c r="B47" s="34"/>
      <c r="C47" s="14"/>
      <c r="D47" s="14"/>
      <c r="E47" s="14"/>
      <c r="F47" s="113" t="n">
        <v>8613</v>
      </c>
      <c r="G47" s="113"/>
      <c r="H47" s="114" t="n">
        <v>100</v>
      </c>
      <c r="I47" s="114"/>
      <c r="J47" s="14"/>
      <c r="K47" s="34"/>
    </row>
    <row r="48" customFormat="false" ht="15" hidden="false" customHeight="false" outlineLevel="0" collapsed="false">
      <c r="A48" s="30" t="s">
        <v>30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A49" s="37" t="s">
        <v>35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65" customFormat="false" ht="15" hidden="false" customHeight="false" outlineLevel="0" collapsed="false">
      <c r="A65" s="86" t="s">
        <v>356</v>
      </c>
    </row>
    <row r="66" customFormat="false" ht="15" hidden="false" customHeight="true" outlineLevel="0" collapsed="false"/>
    <row r="78" customFormat="false" ht="15" hidden="false" customHeight="false" outlineLevel="0" collapsed="false">
      <c r="A78" s="37" t="s">
        <v>196</v>
      </c>
    </row>
    <row r="79" customFormat="false" ht="15" hidden="false" customHeight="false" outlineLevel="0" collapsed="false">
      <c r="A79" s="86" t="s">
        <v>351</v>
      </c>
    </row>
    <row r="92" customFormat="false" ht="15" hidden="false" customHeight="false" outlineLevel="0" collapsed="false">
      <c r="A92" s="37" t="s">
        <v>196</v>
      </c>
    </row>
    <row r="93" customFormat="false" ht="15" hidden="false" customHeight="false" outlineLevel="0" collapsed="false">
      <c r="A93" s="86" t="s">
        <v>351</v>
      </c>
    </row>
    <row r="99" customFormat="false" ht="21" hidden="false" customHeight="true" outlineLevel="0" collapsed="false"/>
    <row r="149" customFormat="false" ht="21" hidden="false" customHeight="true" outlineLevel="0" collapsed="false"/>
  </sheetData>
  <mergeCells count="10">
    <mergeCell ref="B3:D3"/>
    <mergeCell ref="H3:K3"/>
    <mergeCell ref="A8:C8"/>
    <mergeCell ref="A11:F11"/>
    <mergeCell ref="G11:J11"/>
    <mergeCell ref="B13:H13"/>
    <mergeCell ref="J13:M13"/>
    <mergeCell ref="A37:C37"/>
    <mergeCell ref="A40:F40"/>
    <mergeCell ref="A48:L4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7"/>
    <col collapsed="false" customWidth="true" hidden="false" outlineLevel="0" max="10" min="10" style="0" width="8.56"/>
    <col collapsed="false" customWidth="true" hidden="false" outlineLevel="0" max="13" min="11" style="0" width="9.14"/>
  </cols>
  <sheetData>
    <row r="1" customFormat="false" ht="15" hidden="false" customHeight="false" outlineLevel="0" collapsed="false">
      <c r="A1" s="12" t="s">
        <v>357</v>
      </c>
      <c r="B1" s="12"/>
      <c r="C1" s="12"/>
      <c r="D1" s="12"/>
      <c r="E1" s="12"/>
      <c r="F1" s="12"/>
      <c r="G1" s="12"/>
      <c r="H1" s="12"/>
      <c r="I1" s="6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7"/>
      <c r="H3" s="79" t="s">
        <v>127</v>
      </c>
      <c r="I3" s="79"/>
      <c r="J3" s="79"/>
      <c r="K3" s="79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/>
      <c r="J4" s="17" t="s">
        <v>129</v>
      </c>
      <c r="K4" s="17" t="s">
        <v>130</v>
      </c>
    </row>
    <row r="5" customFormat="false" ht="15" hidden="false" customHeight="false" outlineLevel="0" collapsed="false">
      <c r="A5" s="43" t="s">
        <v>131</v>
      </c>
      <c r="B5" s="57" t="n">
        <v>14288</v>
      </c>
      <c r="C5" s="57" t="n">
        <v>7691</v>
      </c>
      <c r="D5" s="57" t="n">
        <v>6597</v>
      </c>
      <c r="E5" s="57"/>
      <c r="F5" s="57" t="n">
        <v>7939</v>
      </c>
      <c r="G5" s="43"/>
      <c r="H5" s="87" t="n">
        <v>55.5641097424412</v>
      </c>
      <c r="I5" s="87"/>
      <c r="J5" s="87" t="n">
        <v>53.4780912755168</v>
      </c>
      <c r="K5" s="87" t="n">
        <v>57.9960588146127</v>
      </c>
    </row>
    <row r="6" customFormat="false" ht="15" hidden="false" customHeight="true" outlineLevel="0" collapsed="false">
      <c r="A6" s="1" t="s">
        <v>132</v>
      </c>
      <c r="B6" s="72" t="n">
        <v>1967</v>
      </c>
      <c r="C6" s="72" t="n">
        <v>1153</v>
      </c>
      <c r="D6" s="72" t="n">
        <v>814</v>
      </c>
      <c r="E6" s="72"/>
      <c r="F6" s="72" t="n">
        <v>1196</v>
      </c>
      <c r="G6" s="1"/>
      <c r="H6" s="81" t="n">
        <v>60.803253685816</v>
      </c>
      <c r="I6" s="81"/>
      <c r="J6" s="81" t="n">
        <v>61.2315698178664</v>
      </c>
      <c r="K6" s="81" t="n">
        <v>60.1965601965602</v>
      </c>
    </row>
    <row r="7" customFormat="false" ht="15.75" hidden="false" customHeight="false" outlineLevel="0" collapsed="false">
      <c r="A7" s="34" t="s">
        <v>133</v>
      </c>
      <c r="B7" s="74" t="n">
        <v>12321</v>
      </c>
      <c r="C7" s="74" t="n">
        <v>6538</v>
      </c>
      <c r="D7" s="74" t="n">
        <v>5783</v>
      </c>
      <c r="E7" s="74"/>
      <c r="F7" s="74" t="n">
        <v>6743</v>
      </c>
      <c r="G7" s="34"/>
      <c r="H7" s="82" t="n">
        <v>54.7277006736466</v>
      </c>
      <c r="I7" s="82"/>
      <c r="J7" s="82" t="n">
        <v>52.1107372285103</v>
      </c>
      <c r="K7" s="82" t="n">
        <v>57.686321978212</v>
      </c>
    </row>
    <row r="8" customFormat="false" ht="15" hidden="false" customHeight="false" outlineLevel="0" collapsed="false">
      <c r="A8" s="30" t="s">
        <v>358</v>
      </c>
      <c r="B8" s="30"/>
      <c r="C8" s="30"/>
    </row>
    <row r="11" customFormat="false" ht="15" hidden="false" customHeight="false" outlineLevel="0" collapsed="false">
      <c r="A11" s="10" t="s">
        <v>359</v>
      </c>
      <c r="B11" s="10"/>
      <c r="C11" s="10"/>
      <c r="D11" s="10"/>
      <c r="E11" s="6"/>
      <c r="F11" s="54"/>
      <c r="G11" s="54"/>
      <c r="H11" s="142"/>
      <c r="I11" s="142"/>
      <c r="J11" s="142"/>
    </row>
    <row r="12" customFormat="false" ht="15.75" hidden="false" customHeight="false" outlineLevel="0" collapsed="false">
      <c r="A12" s="13"/>
      <c r="B12" s="143"/>
      <c r="C12" s="143"/>
      <c r="D12" s="99"/>
      <c r="E12" s="15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06" t="s">
        <v>147</v>
      </c>
      <c r="B13" s="79" t="s">
        <v>252</v>
      </c>
      <c r="C13" s="79"/>
      <c r="D13" s="79"/>
      <c r="E13" s="79"/>
      <c r="F13" s="79"/>
      <c r="G13" s="79"/>
      <c r="H13" s="79"/>
      <c r="I13" s="26"/>
      <c r="J13" s="79" t="s">
        <v>253</v>
      </c>
      <c r="K13" s="79"/>
      <c r="L13" s="79"/>
      <c r="M13" s="79"/>
    </row>
    <row r="14" customFormat="false" ht="27" hidden="false" customHeight="true" outlineLevel="0" collapsed="false">
      <c r="A14" s="27"/>
      <c r="B14" s="147" t="s">
        <v>128</v>
      </c>
      <c r="C14" s="111" t="s">
        <v>360</v>
      </c>
      <c r="D14" s="111" t="s">
        <v>360</v>
      </c>
      <c r="E14" s="111"/>
      <c r="F14" s="111" t="s">
        <v>361</v>
      </c>
      <c r="G14" s="111"/>
      <c r="H14" s="111" t="s">
        <v>327</v>
      </c>
      <c r="I14" s="148"/>
      <c r="J14" s="149" t="s">
        <v>360</v>
      </c>
      <c r="K14" s="111" t="s">
        <v>360</v>
      </c>
      <c r="L14" s="149" t="s">
        <v>361</v>
      </c>
      <c r="M14" s="149" t="s">
        <v>327</v>
      </c>
    </row>
    <row r="15" customFormat="false" ht="27.75" hidden="false" customHeight="true" outlineLevel="0" collapsed="false">
      <c r="A15" s="16"/>
      <c r="B15" s="107"/>
      <c r="C15" s="108" t="s">
        <v>361</v>
      </c>
      <c r="D15" s="108" t="s">
        <v>362</v>
      </c>
      <c r="E15" s="108"/>
      <c r="F15" s="108" t="s">
        <v>327</v>
      </c>
      <c r="G15" s="108"/>
      <c r="H15" s="108" t="s">
        <v>361</v>
      </c>
      <c r="I15" s="150"/>
      <c r="J15" s="108" t="s">
        <v>361</v>
      </c>
      <c r="K15" s="108" t="s">
        <v>362</v>
      </c>
      <c r="L15" s="108" t="s">
        <v>327</v>
      </c>
      <c r="M15" s="108" t="s">
        <v>361</v>
      </c>
    </row>
    <row r="16" customFormat="false" ht="15" hidden="false" customHeight="false" outlineLevel="0" collapsed="false">
      <c r="A16" s="27" t="s">
        <v>195</v>
      </c>
      <c r="B16" s="84" t="n">
        <v>315</v>
      </c>
      <c r="C16" s="18" t="n">
        <v>136</v>
      </c>
      <c r="D16" s="42" t="n">
        <v>119</v>
      </c>
      <c r="E16" s="42"/>
      <c r="F16" s="18" t="n">
        <v>32</v>
      </c>
      <c r="G16" s="18"/>
      <c r="H16" s="18" t="n">
        <v>28</v>
      </c>
      <c r="I16" s="81"/>
      <c r="J16" s="81" t="n">
        <v>43.1746031746032</v>
      </c>
      <c r="K16" s="81" t="n">
        <v>37.7777777777778</v>
      </c>
      <c r="L16" s="81" t="n">
        <v>10.1587301587302</v>
      </c>
      <c r="M16" s="81" t="n">
        <v>8.88888888888889</v>
      </c>
    </row>
    <row r="17" customFormat="false" ht="15" hidden="false" customHeight="true" outlineLevel="0" collapsed="false">
      <c r="A17" s="27" t="s">
        <v>224</v>
      </c>
      <c r="B17" s="84" t="n">
        <v>224</v>
      </c>
      <c r="C17" s="18" t="n">
        <v>104</v>
      </c>
      <c r="D17" s="42" t="n">
        <v>72</v>
      </c>
      <c r="E17" s="42"/>
      <c r="F17" s="18" t="n">
        <v>24</v>
      </c>
      <c r="G17" s="18"/>
      <c r="H17" s="18" t="n">
        <v>24</v>
      </c>
      <c r="I17" s="81"/>
      <c r="J17" s="81" t="n">
        <v>46.4285714285714</v>
      </c>
      <c r="K17" s="81" t="n">
        <v>32.1428571428571</v>
      </c>
      <c r="L17" s="81" t="n">
        <v>10.7142857142857</v>
      </c>
      <c r="M17" s="81" t="n">
        <v>10.7142857142857</v>
      </c>
    </row>
    <row r="18" customFormat="false" ht="15" hidden="false" customHeight="false" outlineLevel="0" collapsed="false">
      <c r="A18" s="27" t="s">
        <v>258</v>
      </c>
      <c r="B18" s="84" t="n">
        <v>525</v>
      </c>
      <c r="C18" s="18" t="n">
        <v>263</v>
      </c>
      <c r="D18" s="42" t="n">
        <v>123</v>
      </c>
      <c r="E18" s="42"/>
      <c r="F18" s="18" t="n">
        <v>111</v>
      </c>
      <c r="G18" s="18"/>
      <c r="H18" s="18" t="n">
        <v>28</v>
      </c>
      <c r="I18" s="81"/>
      <c r="J18" s="81" t="n">
        <v>50.0952380952381</v>
      </c>
      <c r="K18" s="81" t="n">
        <v>23.4285714285714</v>
      </c>
      <c r="L18" s="81" t="n">
        <v>21.1428571428571</v>
      </c>
      <c r="M18" s="81" t="n">
        <v>5.33333333333333</v>
      </c>
    </row>
    <row r="19" customFormat="false" ht="15" hidden="false" customHeight="false" outlineLevel="0" collapsed="false">
      <c r="A19" s="27" t="s">
        <v>259</v>
      </c>
      <c r="B19" s="84" t="n">
        <v>373</v>
      </c>
      <c r="C19" s="18" t="n">
        <v>175</v>
      </c>
      <c r="D19" s="42" t="n">
        <v>110</v>
      </c>
      <c r="E19" s="42"/>
      <c r="F19" s="18" t="n">
        <v>43</v>
      </c>
      <c r="G19" s="18"/>
      <c r="H19" s="18" t="n">
        <v>45</v>
      </c>
      <c r="I19" s="81"/>
      <c r="J19" s="81" t="n">
        <v>46.916890080429</v>
      </c>
      <c r="K19" s="81" t="n">
        <v>29.4906166219839</v>
      </c>
      <c r="L19" s="81" t="n">
        <v>11.5281501340483</v>
      </c>
      <c r="M19" s="81" t="n">
        <v>12.0643431635389</v>
      </c>
    </row>
    <row r="20" customFormat="false" ht="15" hidden="false" customHeight="false" outlineLevel="0" collapsed="false">
      <c r="A20" s="27" t="s">
        <v>260</v>
      </c>
      <c r="B20" s="84" t="n">
        <v>229</v>
      </c>
      <c r="C20" s="18" t="n">
        <v>171</v>
      </c>
      <c r="D20" s="42" t="n">
        <v>39</v>
      </c>
      <c r="E20" s="42"/>
      <c r="F20" s="18" t="n">
        <v>11</v>
      </c>
      <c r="G20" s="18"/>
      <c r="H20" s="18" t="n">
        <v>8</v>
      </c>
      <c r="I20" s="81"/>
      <c r="J20" s="81" t="n">
        <v>74.6724890829694</v>
      </c>
      <c r="K20" s="81" t="n">
        <v>17.0305676855895</v>
      </c>
      <c r="L20" s="81" t="n">
        <v>4.80349344978166</v>
      </c>
      <c r="M20" s="81" t="n">
        <v>3.49344978165939</v>
      </c>
    </row>
    <row r="21" customFormat="false" ht="15" hidden="false" customHeight="false" outlineLevel="0" collapsed="false">
      <c r="A21" s="27" t="s">
        <v>261</v>
      </c>
      <c r="B21" s="84" t="n">
        <v>322</v>
      </c>
      <c r="C21" s="18" t="n">
        <v>92</v>
      </c>
      <c r="D21" s="42" t="n">
        <v>51</v>
      </c>
      <c r="E21" s="42"/>
      <c r="F21" s="18" t="n">
        <v>118</v>
      </c>
      <c r="G21" s="18"/>
      <c r="H21" s="18" t="n">
        <v>61</v>
      </c>
      <c r="I21" s="81"/>
      <c r="J21" s="81" t="n">
        <v>28.5714285714286</v>
      </c>
      <c r="K21" s="81" t="n">
        <v>15.8385093167702</v>
      </c>
      <c r="L21" s="81" t="n">
        <v>36.6459627329193</v>
      </c>
      <c r="M21" s="81" t="n">
        <v>18.944099378882</v>
      </c>
    </row>
    <row r="22" customFormat="false" ht="15" hidden="false" customHeight="false" outlineLevel="0" collapsed="false">
      <c r="A22" s="27" t="s">
        <v>262</v>
      </c>
      <c r="B22" s="84" t="n">
        <v>694</v>
      </c>
      <c r="C22" s="18" t="n">
        <v>330</v>
      </c>
      <c r="D22" s="42" t="n">
        <v>123</v>
      </c>
      <c r="E22" s="42"/>
      <c r="F22" s="18" t="n">
        <v>195</v>
      </c>
      <c r="G22" s="18"/>
      <c r="H22" s="18" t="n">
        <v>46</v>
      </c>
      <c r="I22" s="81"/>
      <c r="J22" s="81" t="n">
        <v>47.5504322766571</v>
      </c>
      <c r="K22" s="81" t="n">
        <v>17.7233429394813</v>
      </c>
      <c r="L22" s="81" t="n">
        <v>28.0979827089337</v>
      </c>
      <c r="M22" s="81" t="n">
        <v>6.62824207492795</v>
      </c>
    </row>
    <row r="23" customFormat="false" ht="15" hidden="false" customHeight="false" outlineLevel="0" collapsed="false">
      <c r="A23" s="27" t="s">
        <v>263</v>
      </c>
      <c r="B23" s="84" t="n">
        <v>290</v>
      </c>
      <c r="C23" s="18" t="n">
        <v>166</v>
      </c>
      <c r="D23" s="42" t="n">
        <v>103</v>
      </c>
      <c r="E23" s="42"/>
      <c r="F23" s="18" t="n">
        <v>17</v>
      </c>
      <c r="G23" s="18"/>
      <c r="H23" s="18" t="n">
        <v>4</v>
      </c>
      <c r="I23" s="81"/>
      <c r="J23" s="81" t="n">
        <v>57.2413793103448</v>
      </c>
      <c r="K23" s="81" t="n">
        <v>35.5172413793103</v>
      </c>
      <c r="L23" s="81" t="n">
        <v>5.86206896551724</v>
      </c>
      <c r="M23" s="81" t="n">
        <v>1.37931034482759</v>
      </c>
    </row>
    <row r="24" customFormat="false" ht="15" hidden="false" customHeight="false" outlineLevel="0" collapsed="false">
      <c r="A24" s="27" t="s">
        <v>264</v>
      </c>
      <c r="B24" s="84" t="n">
        <v>182</v>
      </c>
      <c r="C24" s="18" t="n">
        <v>28</v>
      </c>
      <c r="D24" s="42" t="n">
        <v>137</v>
      </c>
      <c r="E24" s="42"/>
      <c r="F24" s="18" t="n">
        <v>5</v>
      </c>
      <c r="G24" s="18"/>
      <c r="H24" s="18" t="n">
        <v>12</v>
      </c>
      <c r="I24" s="81"/>
      <c r="J24" s="81" t="n">
        <v>15.3846153846154</v>
      </c>
      <c r="K24" s="81" t="n">
        <v>75.2747252747253</v>
      </c>
      <c r="L24" s="81" t="n">
        <v>2.74725274725275</v>
      </c>
      <c r="M24" s="81" t="n">
        <v>6.59340659340659</v>
      </c>
    </row>
    <row r="25" customFormat="false" ht="15" hidden="false" customHeight="false" outlineLevel="0" collapsed="false">
      <c r="A25" s="27" t="s">
        <v>265</v>
      </c>
      <c r="B25" s="84" t="n">
        <v>377</v>
      </c>
      <c r="C25" s="18" t="n">
        <v>172</v>
      </c>
      <c r="D25" s="42" t="n">
        <v>85</v>
      </c>
      <c r="E25" s="42"/>
      <c r="F25" s="18" t="n">
        <v>83</v>
      </c>
      <c r="G25" s="18"/>
      <c r="H25" s="18" t="n">
        <v>37</v>
      </c>
      <c r="I25" s="81"/>
      <c r="J25" s="81" t="n">
        <v>45.6233421750663</v>
      </c>
      <c r="K25" s="81" t="n">
        <v>22.5464190981432</v>
      </c>
      <c r="L25" s="81" t="n">
        <v>22.0159151193634</v>
      </c>
      <c r="M25" s="81" t="n">
        <v>9.81432360742706</v>
      </c>
    </row>
    <row r="26" customFormat="false" ht="15" hidden="false" customHeight="false" outlineLevel="0" collapsed="false">
      <c r="A26" s="27" t="s">
        <v>266</v>
      </c>
      <c r="B26" s="84" t="n">
        <v>135</v>
      </c>
      <c r="C26" s="18" t="n">
        <v>42</v>
      </c>
      <c r="D26" s="42" t="n">
        <v>2</v>
      </c>
      <c r="E26" s="42"/>
      <c r="F26" s="18" t="n">
        <v>84</v>
      </c>
      <c r="G26" s="18"/>
      <c r="H26" s="18" t="n">
        <v>7</v>
      </c>
      <c r="I26" s="81"/>
      <c r="J26" s="81" t="n">
        <v>31.1111111111111</v>
      </c>
      <c r="K26" s="81" t="n">
        <v>1.48148148148148</v>
      </c>
      <c r="L26" s="81" t="n">
        <v>62.2222222222222</v>
      </c>
      <c r="M26" s="81" t="n">
        <v>5.18518518518519</v>
      </c>
    </row>
    <row r="27" customFormat="false" ht="15" hidden="false" customHeight="false" outlineLevel="0" collapsed="false">
      <c r="A27" s="27" t="s">
        <v>267</v>
      </c>
      <c r="B27" s="84" t="n">
        <v>403</v>
      </c>
      <c r="C27" s="18" t="n">
        <v>169</v>
      </c>
      <c r="D27" s="42" t="n">
        <v>114</v>
      </c>
      <c r="E27" s="42"/>
      <c r="F27" s="18" t="n">
        <v>89</v>
      </c>
      <c r="G27" s="18"/>
      <c r="H27" s="18" t="n">
        <v>31</v>
      </c>
      <c r="I27" s="81"/>
      <c r="J27" s="81" t="n">
        <v>41.9354838709677</v>
      </c>
      <c r="K27" s="81" t="n">
        <v>28.287841191067</v>
      </c>
      <c r="L27" s="81" t="n">
        <v>22.0843672456576</v>
      </c>
      <c r="M27" s="81" t="n">
        <v>7.69230769230769</v>
      </c>
    </row>
    <row r="28" customFormat="false" ht="15" hidden="false" customHeight="false" outlineLevel="0" collapsed="false">
      <c r="A28" s="27" t="s">
        <v>268</v>
      </c>
      <c r="B28" s="84" t="n">
        <v>34</v>
      </c>
      <c r="C28" s="28" t="s">
        <v>257</v>
      </c>
      <c r="D28" s="42" t="n">
        <v>15</v>
      </c>
      <c r="E28" s="42"/>
      <c r="F28" s="18" t="n">
        <v>12</v>
      </c>
      <c r="G28" s="18"/>
      <c r="H28" s="18" t="n">
        <v>7</v>
      </c>
      <c r="I28" s="81"/>
      <c r="J28" s="110" t="s">
        <v>257</v>
      </c>
      <c r="K28" s="81" t="n">
        <v>44.1176470588235</v>
      </c>
      <c r="L28" s="81" t="n">
        <v>35.2941176470588</v>
      </c>
      <c r="M28" s="81" t="n">
        <v>20.5882352941176</v>
      </c>
    </row>
    <row r="29" customFormat="false" ht="15" hidden="false" customHeight="false" outlineLevel="0" collapsed="false">
      <c r="A29" s="27" t="s">
        <v>226</v>
      </c>
      <c r="B29" s="84" t="n">
        <v>280</v>
      </c>
      <c r="C29" s="18" t="n">
        <v>193</v>
      </c>
      <c r="D29" s="42" t="n">
        <v>32</v>
      </c>
      <c r="E29" s="42"/>
      <c r="F29" s="18" t="n">
        <v>36</v>
      </c>
      <c r="G29" s="18"/>
      <c r="H29" s="18" t="n">
        <v>19</v>
      </c>
      <c r="I29" s="81"/>
      <c r="J29" s="81" t="n">
        <v>68.9285714285714</v>
      </c>
      <c r="K29" s="81" t="n">
        <v>11.4285714285714</v>
      </c>
      <c r="L29" s="81" t="n">
        <v>12.8571428571429</v>
      </c>
      <c r="M29" s="81" t="n">
        <v>6.78571428571429</v>
      </c>
    </row>
    <row r="30" customFormat="false" ht="15" hidden="false" customHeight="false" outlineLevel="0" collapsed="false">
      <c r="A30" s="27" t="s">
        <v>269</v>
      </c>
      <c r="B30" s="84" t="n">
        <v>195</v>
      </c>
      <c r="C30" s="18" t="n">
        <v>103</v>
      </c>
      <c r="D30" s="42" t="n">
        <v>66</v>
      </c>
      <c r="E30" s="42"/>
      <c r="F30" s="18" t="n">
        <v>19</v>
      </c>
      <c r="G30" s="18"/>
      <c r="H30" s="18" t="n">
        <v>7</v>
      </c>
      <c r="I30" s="81"/>
      <c r="J30" s="81" t="n">
        <v>52.8205128205128</v>
      </c>
      <c r="K30" s="81" t="n">
        <v>33.8461538461539</v>
      </c>
      <c r="L30" s="81" t="n">
        <v>9.74358974358975</v>
      </c>
      <c r="M30" s="81" t="n">
        <v>3.58974358974359</v>
      </c>
    </row>
    <row r="31" customFormat="false" ht="15" hidden="false" customHeight="false" outlineLevel="0" collapsed="false">
      <c r="A31" s="27" t="s">
        <v>132</v>
      </c>
      <c r="B31" s="84" t="n">
        <v>713</v>
      </c>
      <c r="C31" s="18" t="n">
        <v>237</v>
      </c>
      <c r="D31" s="18" t="n">
        <v>215</v>
      </c>
      <c r="E31" s="18"/>
      <c r="F31" s="18" t="n">
        <v>54</v>
      </c>
      <c r="G31" s="18"/>
      <c r="H31" s="18" t="n">
        <v>207</v>
      </c>
      <c r="I31" s="81"/>
      <c r="J31" s="81" t="n">
        <v>33.2398316970547</v>
      </c>
      <c r="K31" s="81" t="n">
        <v>30.1542776998598</v>
      </c>
      <c r="L31" s="81" t="n">
        <v>7.57363253856942</v>
      </c>
      <c r="M31" s="81" t="n">
        <v>29.0322580645161</v>
      </c>
    </row>
    <row r="32" customFormat="false" ht="21" hidden="false" customHeight="true" outlineLevel="0" collapsed="false">
      <c r="A32" s="27" t="s">
        <v>270</v>
      </c>
      <c r="B32" s="84" t="n">
        <v>4578</v>
      </c>
      <c r="C32" s="84" t="n">
        <v>2144</v>
      </c>
      <c r="D32" s="84" t="n">
        <v>1191</v>
      </c>
      <c r="E32" s="84"/>
      <c r="F32" s="27" t="n">
        <v>879</v>
      </c>
      <c r="G32" s="27"/>
      <c r="H32" s="27" t="n">
        <v>364</v>
      </c>
      <c r="I32" s="81"/>
      <c r="J32" s="81" t="n">
        <v>46.8326780253386</v>
      </c>
      <c r="K32" s="81" t="n">
        <v>26.0157273918742</v>
      </c>
      <c r="L32" s="81" t="n">
        <v>19.2005242463958</v>
      </c>
      <c r="M32" s="81" t="n">
        <v>7.95107033639144</v>
      </c>
    </row>
    <row r="33" customFormat="false" ht="15" hidden="false" customHeight="false" outlineLevel="0" collapsed="false">
      <c r="A33" s="27" t="s">
        <v>271</v>
      </c>
      <c r="B33" s="84" t="n">
        <v>3189</v>
      </c>
      <c r="C33" s="84" t="n">
        <v>1536</v>
      </c>
      <c r="D33" s="84" t="n">
        <v>641</v>
      </c>
      <c r="E33" s="84"/>
      <c r="F33" s="84" t="n">
        <v>751</v>
      </c>
      <c r="G33" s="84"/>
      <c r="H33" s="84" t="n">
        <v>261</v>
      </c>
      <c r="I33" s="81"/>
      <c r="J33" s="81" t="n">
        <v>48.1655691439323</v>
      </c>
      <c r="K33" s="81" t="n">
        <v>20.1003449357165</v>
      </c>
      <c r="L33" s="81" t="n">
        <v>23.5497021009721</v>
      </c>
      <c r="M33" s="81" t="n">
        <v>8.18438381937911</v>
      </c>
    </row>
    <row r="34" customFormat="false" ht="15" hidden="false" customHeight="true" outlineLevel="0" collapsed="false">
      <c r="A34" s="27" t="s">
        <v>272</v>
      </c>
      <c r="B34" s="84" t="n">
        <v>1389</v>
      </c>
      <c r="C34" s="84" t="n">
        <v>608</v>
      </c>
      <c r="D34" s="84" t="n">
        <v>550</v>
      </c>
      <c r="E34" s="84"/>
      <c r="F34" s="84" t="n">
        <v>128</v>
      </c>
      <c r="G34" s="84"/>
      <c r="H34" s="84" t="n">
        <v>103</v>
      </c>
      <c r="I34" s="81"/>
      <c r="J34" s="81" t="n">
        <v>43.772498200144</v>
      </c>
      <c r="K34" s="81" t="n">
        <v>39.5968322534197</v>
      </c>
      <c r="L34" s="81" t="n">
        <v>9.21526277897768</v>
      </c>
      <c r="M34" s="81" t="n">
        <v>7.4154067674586</v>
      </c>
    </row>
    <row r="35" customFormat="false" ht="15" hidden="false" customHeight="true" outlineLevel="0" collapsed="false">
      <c r="A35" s="112" t="s">
        <v>131</v>
      </c>
      <c r="B35" s="113" t="n">
        <v>5291</v>
      </c>
      <c r="C35" s="113" t="n">
        <v>2381</v>
      </c>
      <c r="D35" s="113" t="n">
        <v>1406</v>
      </c>
      <c r="E35" s="113"/>
      <c r="F35" s="113" t="n">
        <v>933</v>
      </c>
      <c r="G35" s="113"/>
      <c r="H35" s="113" t="n">
        <v>571</v>
      </c>
      <c r="I35" s="82"/>
      <c r="J35" s="114" t="n">
        <v>45.000945000945</v>
      </c>
      <c r="K35" s="114" t="n">
        <v>26.5734265734266</v>
      </c>
      <c r="L35" s="114" t="n">
        <v>17.6337176337176</v>
      </c>
      <c r="M35" s="114" t="n">
        <v>10.7919107919108</v>
      </c>
    </row>
    <row r="36" customFormat="false" ht="15" hidden="false" customHeight="true" outlineLevel="0" collapsed="false">
      <c r="A36" s="37" t="s">
        <v>363</v>
      </c>
      <c r="D36" s="123"/>
      <c r="E36" s="123"/>
      <c r="F36" s="123"/>
      <c r="G36" s="123"/>
    </row>
    <row r="37" customFormat="false" ht="15" hidden="false" customHeight="false" outlineLevel="0" collapsed="false">
      <c r="A37" s="30" t="s">
        <v>364</v>
      </c>
      <c r="B37" s="30"/>
      <c r="C37" s="30"/>
      <c r="D37" s="30"/>
      <c r="E37" s="30"/>
      <c r="F37" s="30"/>
      <c r="G37" s="37"/>
    </row>
    <row r="39" customFormat="false" ht="15" hidden="false" customHeight="true" outlineLevel="0" collapsed="false">
      <c r="A39" s="37"/>
    </row>
    <row r="40" customFormat="false" ht="15" hidden="false" customHeight="false" outlineLevel="0" collapsed="false">
      <c r="A40" s="151" t="s">
        <v>365</v>
      </c>
      <c r="B40" s="6"/>
      <c r="C40" s="6"/>
      <c r="D40" s="6"/>
      <c r="E40" s="6"/>
      <c r="F40" s="6"/>
      <c r="G40" s="6"/>
      <c r="H40" s="6"/>
      <c r="J40" s="39"/>
      <c r="K40" s="15"/>
      <c r="L40" s="15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14"/>
      <c r="I41" s="14"/>
      <c r="J41" s="14"/>
      <c r="K41" s="14"/>
      <c r="L41" s="15"/>
    </row>
    <row r="42" customFormat="false" ht="15" hidden="false" customHeight="false" outlineLevel="0" collapsed="false">
      <c r="H42" s="79" t="s">
        <v>146</v>
      </c>
      <c r="I42" s="79"/>
      <c r="J42" s="79"/>
      <c r="K42" s="79"/>
      <c r="L42" s="51"/>
      <c r="M42" s="15"/>
    </row>
    <row r="43" customFormat="false" ht="15" hidden="false" customHeight="false" outlineLevel="0" collapsed="false">
      <c r="A43" s="16" t="s">
        <v>43</v>
      </c>
      <c r="B43" s="16" t="s">
        <v>147</v>
      </c>
      <c r="C43" s="16"/>
      <c r="D43" s="17" t="s">
        <v>44</v>
      </c>
      <c r="E43" s="16"/>
      <c r="F43" s="16"/>
      <c r="G43" s="16"/>
      <c r="H43" s="90" t="s">
        <v>148</v>
      </c>
      <c r="I43" s="90"/>
      <c r="J43" s="90"/>
      <c r="K43" s="90" t="s">
        <v>147</v>
      </c>
      <c r="L43" s="18"/>
    </row>
    <row r="44" customFormat="false" ht="15" hidden="false" customHeight="false" outlineLevel="0" collapsed="false">
      <c r="A44" s="27" t="s">
        <v>366</v>
      </c>
      <c r="B44" s="19" t="s">
        <v>154</v>
      </c>
      <c r="C44" s="19"/>
      <c r="D44" s="20" t="n">
        <v>39985</v>
      </c>
      <c r="E44" s="60"/>
      <c r="F44" s="152"/>
      <c r="G44" s="152"/>
      <c r="H44" s="19" t="s">
        <v>367</v>
      </c>
      <c r="I44" s="19"/>
      <c r="J44" s="19"/>
      <c r="K44" s="27" t="s">
        <v>232</v>
      </c>
      <c r="L44" s="27"/>
    </row>
    <row r="45" customFormat="false" ht="15" hidden="false" customHeight="false" outlineLevel="0" collapsed="false">
      <c r="A45" s="27" t="s">
        <v>246</v>
      </c>
      <c r="B45" s="27" t="s">
        <v>154</v>
      </c>
      <c r="C45" s="27"/>
      <c r="D45" s="20" t="n">
        <v>30627</v>
      </c>
      <c r="E45" s="60"/>
      <c r="F45" s="152"/>
      <c r="G45" s="152"/>
      <c r="H45" s="27" t="s">
        <v>342</v>
      </c>
      <c r="I45" s="27"/>
      <c r="J45" s="27"/>
      <c r="K45" s="27" t="s">
        <v>239</v>
      </c>
      <c r="L45" s="27"/>
    </row>
    <row r="46" customFormat="false" ht="15" hidden="false" customHeight="false" outlineLevel="0" collapsed="false">
      <c r="A46" s="27" t="s">
        <v>327</v>
      </c>
      <c r="B46" s="27" t="s">
        <v>154</v>
      </c>
      <c r="C46" s="27"/>
      <c r="D46" s="20" t="n">
        <v>20536</v>
      </c>
      <c r="E46" s="60"/>
      <c r="F46" s="152"/>
      <c r="G46" s="152"/>
      <c r="H46" s="27" t="s">
        <v>368</v>
      </c>
      <c r="I46" s="27"/>
      <c r="J46" s="27"/>
      <c r="K46" s="27" t="s">
        <v>156</v>
      </c>
      <c r="L46" s="27"/>
    </row>
    <row r="47" customFormat="false" ht="15" hidden="false" customHeight="false" outlineLevel="0" collapsed="false">
      <c r="A47" s="27" t="s">
        <v>369</v>
      </c>
      <c r="B47" s="27" t="s">
        <v>154</v>
      </c>
      <c r="C47" s="27"/>
      <c r="D47" s="20" t="n">
        <v>18960</v>
      </c>
      <c r="E47" s="60"/>
      <c r="F47" s="152"/>
      <c r="G47" s="152"/>
      <c r="H47" s="27" t="s">
        <v>331</v>
      </c>
      <c r="I47" s="27"/>
      <c r="J47" s="27"/>
      <c r="K47" s="27" t="s">
        <v>370</v>
      </c>
      <c r="L47" s="27"/>
    </row>
    <row r="48" customFormat="false" ht="15" hidden="false" customHeight="true" outlineLevel="0" collapsed="false">
      <c r="A48" s="27" t="s">
        <v>371</v>
      </c>
      <c r="B48" s="27" t="s">
        <v>173</v>
      </c>
      <c r="C48" s="27"/>
      <c r="D48" s="20" t="n">
        <v>17241</v>
      </c>
      <c r="E48" s="60"/>
      <c r="F48" s="152"/>
      <c r="G48" s="152"/>
      <c r="H48" s="27" t="s">
        <v>372</v>
      </c>
      <c r="I48" s="27"/>
      <c r="J48" s="27"/>
      <c r="K48" s="27" t="s">
        <v>373</v>
      </c>
      <c r="L48" s="27"/>
    </row>
    <row r="49" customFormat="false" ht="15" hidden="false" customHeight="false" outlineLevel="0" collapsed="false">
      <c r="A49" s="27" t="s">
        <v>336</v>
      </c>
      <c r="B49" s="27" t="s">
        <v>168</v>
      </c>
      <c r="C49" s="27"/>
      <c r="D49" s="20" t="n">
        <v>15313.5</v>
      </c>
      <c r="E49" s="60"/>
      <c r="F49" s="152"/>
      <c r="G49" s="152"/>
      <c r="H49" s="27" t="s">
        <v>342</v>
      </c>
      <c r="I49" s="27"/>
      <c r="J49" s="27"/>
      <c r="K49" s="27" t="s">
        <v>239</v>
      </c>
      <c r="L49" s="27"/>
    </row>
    <row r="50" customFormat="false" ht="15" hidden="false" customHeight="false" outlineLevel="0" collapsed="false">
      <c r="A50" s="27" t="s">
        <v>374</v>
      </c>
      <c r="B50" s="27" t="s">
        <v>154</v>
      </c>
      <c r="C50" s="27"/>
      <c r="D50" s="20" t="n">
        <v>12422</v>
      </c>
      <c r="E50" s="60"/>
      <c r="F50" s="152"/>
      <c r="G50" s="152"/>
      <c r="H50" s="27" t="s">
        <v>375</v>
      </c>
      <c r="I50" s="27"/>
      <c r="J50" s="27"/>
      <c r="K50" s="27" t="s">
        <v>202</v>
      </c>
      <c r="L50" s="27"/>
    </row>
    <row r="51" customFormat="false" ht="15" hidden="false" customHeight="false" outlineLevel="0" collapsed="false">
      <c r="A51" s="27" t="s">
        <v>361</v>
      </c>
      <c r="B51" s="27" t="s">
        <v>376</v>
      </c>
      <c r="C51" s="27"/>
      <c r="D51" s="20" t="n">
        <v>10268</v>
      </c>
      <c r="E51" s="60"/>
      <c r="F51" s="152"/>
      <c r="G51" s="152"/>
      <c r="H51" s="27" t="s">
        <v>368</v>
      </c>
      <c r="I51" s="27"/>
      <c r="J51" s="27"/>
      <c r="K51" s="27" t="s">
        <v>156</v>
      </c>
      <c r="L51" s="27"/>
    </row>
    <row r="52" customFormat="false" ht="15" hidden="false" customHeight="false" outlineLevel="0" collapsed="false">
      <c r="A52" s="27" t="s">
        <v>159</v>
      </c>
      <c r="B52" s="27" t="s">
        <v>156</v>
      </c>
      <c r="C52" s="27"/>
      <c r="D52" s="20" t="n">
        <v>10209</v>
      </c>
      <c r="E52" s="60"/>
      <c r="F52" s="152"/>
      <c r="G52" s="152"/>
      <c r="H52" s="27" t="s">
        <v>342</v>
      </c>
      <c r="I52" s="27"/>
      <c r="J52" s="27"/>
      <c r="K52" s="27" t="s">
        <v>239</v>
      </c>
      <c r="L52" s="27"/>
    </row>
    <row r="53" customFormat="false" ht="15" hidden="false" customHeight="false" outlineLevel="0" collapsed="false">
      <c r="A53" s="27" t="s">
        <v>377</v>
      </c>
      <c r="B53" s="27" t="s">
        <v>158</v>
      </c>
      <c r="C53" s="27"/>
      <c r="D53" s="20" t="n">
        <v>9996.23</v>
      </c>
      <c r="E53" s="60"/>
      <c r="F53" s="152"/>
      <c r="G53" s="152"/>
      <c r="H53" s="27" t="s">
        <v>367</v>
      </c>
      <c r="I53" s="27"/>
      <c r="J53" s="27"/>
      <c r="K53" s="27" t="s">
        <v>232</v>
      </c>
      <c r="L53" s="27"/>
    </row>
    <row r="54" customFormat="false" ht="15" hidden="false" customHeight="false" outlineLevel="0" collapsed="false">
      <c r="A54" s="27" t="s">
        <v>378</v>
      </c>
      <c r="B54" s="27" t="s">
        <v>154</v>
      </c>
      <c r="C54" s="27"/>
      <c r="D54" s="20" t="n">
        <v>9480</v>
      </c>
      <c r="E54" s="60"/>
      <c r="F54" s="152"/>
      <c r="G54" s="152"/>
      <c r="H54" s="27" t="s">
        <v>331</v>
      </c>
      <c r="I54" s="27"/>
      <c r="J54" s="27"/>
      <c r="K54" s="27" t="s">
        <v>156</v>
      </c>
      <c r="L54" s="27"/>
    </row>
    <row r="55" customFormat="false" ht="15" hidden="false" customHeight="false" outlineLevel="0" collapsed="false">
      <c r="A55" s="27" t="s">
        <v>172</v>
      </c>
      <c r="B55" s="27" t="s">
        <v>173</v>
      </c>
      <c r="C55" s="27"/>
      <c r="D55" s="20" t="n">
        <v>8620.5</v>
      </c>
      <c r="E55" s="60"/>
      <c r="F55" s="152"/>
      <c r="G55" s="152"/>
      <c r="H55" s="27" t="s">
        <v>372</v>
      </c>
      <c r="I55" s="27"/>
      <c r="J55" s="27"/>
      <c r="K55" s="27" t="s">
        <v>373</v>
      </c>
      <c r="L55" s="27"/>
    </row>
    <row r="56" customFormat="false" ht="15" hidden="false" customHeight="false" outlineLevel="0" collapsed="false">
      <c r="A56" s="27" t="s">
        <v>379</v>
      </c>
      <c r="B56" s="27" t="s">
        <v>210</v>
      </c>
      <c r="C56" s="27"/>
      <c r="D56" s="20" t="n">
        <v>6664.16</v>
      </c>
      <c r="E56" s="60"/>
      <c r="F56" s="152"/>
      <c r="G56" s="152"/>
      <c r="H56" s="27" t="s">
        <v>367</v>
      </c>
      <c r="I56" s="27"/>
      <c r="J56" s="27"/>
      <c r="K56" s="27" t="s">
        <v>232</v>
      </c>
      <c r="L56" s="27"/>
    </row>
    <row r="57" customFormat="false" ht="15" hidden="false" customHeight="false" outlineLevel="0" collapsed="false">
      <c r="A57" s="27" t="s">
        <v>380</v>
      </c>
      <c r="B57" s="27" t="s">
        <v>173</v>
      </c>
      <c r="C57" s="27"/>
      <c r="D57" s="20" t="n">
        <v>5712.14</v>
      </c>
      <c r="E57" s="60"/>
      <c r="F57" s="152"/>
      <c r="G57" s="152"/>
      <c r="H57" s="27" t="s">
        <v>367</v>
      </c>
      <c r="I57" s="27"/>
      <c r="J57" s="27"/>
      <c r="K57" s="27" t="s">
        <v>232</v>
      </c>
      <c r="L57" s="27"/>
    </row>
    <row r="58" customFormat="false" ht="15.75" hidden="false" customHeight="false" outlineLevel="0" collapsed="false">
      <c r="A58" s="34" t="s">
        <v>381</v>
      </c>
      <c r="B58" s="34" t="s">
        <v>156</v>
      </c>
      <c r="C58" s="34"/>
      <c r="D58" s="94" t="n">
        <v>4442.77</v>
      </c>
      <c r="E58" s="153"/>
      <c r="F58" s="154"/>
      <c r="G58" s="154"/>
      <c r="H58" s="34" t="s">
        <v>367</v>
      </c>
      <c r="I58" s="34"/>
      <c r="J58" s="34"/>
      <c r="K58" s="34" t="s">
        <v>232</v>
      </c>
      <c r="L58" s="27"/>
    </row>
    <row r="59" customFormat="false" ht="15" hidden="false" customHeight="false" outlineLevel="0" collapsed="false">
      <c r="A59" s="36" t="s">
        <v>382</v>
      </c>
    </row>
    <row r="60" customFormat="false" ht="15" hidden="false" customHeight="false" outlineLevel="0" collapsed="false">
      <c r="A60" s="36" t="s">
        <v>383</v>
      </c>
    </row>
    <row r="76" customFormat="false" ht="15" hidden="false" customHeight="false" outlineLevel="0" collapsed="false">
      <c r="A76" s="86" t="s">
        <v>356</v>
      </c>
    </row>
    <row r="89" customFormat="false" ht="15" hidden="false" customHeight="false" outlineLevel="0" collapsed="false">
      <c r="D89" s="123"/>
      <c r="E89" s="123"/>
      <c r="F89" s="123"/>
    </row>
    <row r="90" customFormat="false" ht="15" hidden="false" customHeight="false" outlineLevel="0" collapsed="false">
      <c r="A90" s="37" t="s">
        <v>363</v>
      </c>
      <c r="B90" s="37"/>
      <c r="C90" s="37"/>
      <c r="D90" s="37"/>
      <c r="E90" s="37"/>
      <c r="F90" s="37"/>
    </row>
    <row r="91" customFormat="false" ht="15" hidden="false" customHeight="false" outlineLevel="0" collapsed="false">
      <c r="A91" s="37" t="s">
        <v>364</v>
      </c>
    </row>
    <row r="130" customFormat="false" ht="21" hidden="false" customHeight="true" outlineLevel="0" collapsed="false"/>
  </sheetData>
  <mergeCells count="9">
    <mergeCell ref="B3:D3"/>
    <mergeCell ref="H3:K3"/>
    <mergeCell ref="A8:C8"/>
    <mergeCell ref="A11:D11"/>
    <mergeCell ref="H11:J11"/>
    <mergeCell ref="B13:H13"/>
    <mergeCell ref="J13:M13"/>
    <mergeCell ref="A37:F37"/>
    <mergeCell ref="H42:K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2" t="s">
        <v>42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3"/>
      <c r="B2" s="14"/>
      <c r="C2" s="14"/>
      <c r="D2" s="14"/>
      <c r="E2" s="15"/>
    </row>
    <row r="3" customFormat="false" ht="15" hidden="false" customHeight="false" outlineLevel="0" collapsed="false">
      <c r="A3" s="16" t="s">
        <v>43</v>
      </c>
      <c r="B3" s="16"/>
      <c r="C3" s="17" t="s">
        <v>44</v>
      </c>
      <c r="D3" s="17"/>
      <c r="E3" s="15"/>
    </row>
    <row r="4" customFormat="false" ht="15" hidden="false" customHeight="true" outlineLevel="0" collapsed="false">
      <c r="A4" s="18" t="s">
        <v>45</v>
      </c>
      <c r="B4" s="19"/>
      <c r="C4" s="1"/>
      <c r="D4" s="20" t="n">
        <v>22718.17</v>
      </c>
      <c r="E4" s="21"/>
      <c r="F4" s="15"/>
      <c r="G4" s="15"/>
      <c r="H4" s="15"/>
      <c r="I4" s="15"/>
    </row>
    <row r="5" customFormat="false" ht="15" hidden="false" customHeight="false" outlineLevel="0" collapsed="false">
      <c r="A5" s="22" t="s">
        <v>46</v>
      </c>
      <c r="B5" s="1"/>
      <c r="C5" s="1"/>
      <c r="D5" s="23" t="n">
        <v>21784</v>
      </c>
      <c r="E5" s="24"/>
      <c r="F5" s="15"/>
      <c r="G5" s="15"/>
      <c r="H5" s="15"/>
      <c r="I5" s="15"/>
    </row>
    <row r="6" customFormat="false" ht="15" hidden="false" customHeight="false" outlineLevel="0" collapsed="false">
      <c r="A6" s="18" t="s">
        <v>47</v>
      </c>
      <c r="B6" s="25"/>
      <c r="C6" s="25"/>
      <c r="D6" s="20" t="n">
        <v>20371.5</v>
      </c>
      <c r="E6" s="24"/>
      <c r="F6" s="26"/>
      <c r="G6" s="26"/>
      <c r="H6" s="26"/>
      <c r="I6" s="27"/>
    </row>
    <row r="7" customFormat="false" ht="15" hidden="false" customHeight="false" outlineLevel="0" collapsed="false">
      <c r="A7" s="18" t="s">
        <v>48</v>
      </c>
      <c r="B7" s="1"/>
      <c r="C7" s="1"/>
      <c r="D7" s="20" t="n">
        <v>11357.5</v>
      </c>
      <c r="E7" s="24"/>
      <c r="F7" s="18"/>
      <c r="G7" s="18"/>
      <c r="H7" s="28"/>
      <c r="I7" s="28"/>
    </row>
    <row r="8" customFormat="false" ht="15" hidden="false" customHeight="false" outlineLevel="0" collapsed="false">
      <c r="A8" s="18" t="s">
        <v>49</v>
      </c>
      <c r="B8" s="1"/>
      <c r="C8" s="1"/>
      <c r="D8" s="20" t="n">
        <v>10896.67</v>
      </c>
      <c r="E8" s="24"/>
      <c r="F8" s="27"/>
      <c r="G8" s="27"/>
    </row>
    <row r="9" customFormat="false" ht="15" hidden="false" customHeight="false" outlineLevel="0" collapsed="false">
      <c r="A9" s="18" t="s">
        <v>50</v>
      </c>
      <c r="B9" s="1"/>
      <c r="C9" s="1"/>
      <c r="D9" s="20" t="n">
        <v>10185</v>
      </c>
      <c r="E9" s="24"/>
      <c r="F9" s="27"/>
      <c r="G9" s="27"/>
    </row>
    <row r="10" customFormat="false" ht="15" hidden="false" customHeight="false" outlineLevel="0" collapsed="false">
      <c r="A10" s="18" t="s">
        <v>51</v>
      </c>
      <c r="B10" s="1"/>
      <c r="C10" s="1"/>
      <c r="D10" s="20" t="n">
        <v>7805.5</v>
      </c>
      <c r="E10" s="24"/>
      <c r="F10" s="27"/>
      <c r="G10" s="27"/>
    </row>
    <row r="11" customFormat="false" ht="15" hidden="false" customHeight="false" outlineLevel="0" collapsed="false">
      <c r="A11" s="18" t="s">
        <v>52</v>
      </c>
      <c r="B11" s="1"/>
      <c r="C11" s="1"/>
      <c r="D11" s="20" t="n">
        <v>7573.5</v>
      </c>
      <c r="E11" s="24"/>
      <c r="F11" s="27"/>
      <c r="G11" s="27"/>
    </row>
    <row r="12" customFormat="false" ht="15" hidden="false" customHeight="false" outlineLevel="0" collapsed="false">
      <c r="A12" s="18" t="s">
        <v>53</v>
      </c>
      <c r="B12" s="1"/>
      <c r="C12" s="1"/>
      <c r="D12" s="20" t="n">
        <v>7264.66</v>
      </c>
      <c r="E12" s="29"/>
      <c r="F12" s="30" t="s">
        <v>54</v>
      </c>
      <c r="G12" s="27"/>
    </row>
    <row r="13" customFormat="false" ht="15" hidden="false" customHeight="false" outlineLevel="0" collapsed="false">
      <c r="A13" s="18" t="s">
        <v>55</v>
      </c>
      <c r="B13" s="1"/>
      <c r="C13" s="1"/>
      <c r="D13" s="20" t="n">
        <v>6807.33</v>
      </c>
      <c r="E13" s="29"/>
      <c r="F13" s="31" t="s">
        <v>56</v>
      </c>
      <c r="G13" s="27"/>
    </row>
    <row r="14" customFormat="false" ht="15" hidden="false" customHeight="false" outlineLevel="0" collapsed="false">
      <c r="A14" s="18" t="s">
        <v>57</v>
      </c>
      <c r="B14" s="1"/>
      <c r="C14" s="1"/>
      <c r="D14" s="20" t="n">
        <v>5741</v>
      </c>
      <c r="E14" s="24"/>
      <c r="F14" s="15"/>
      <c r="G14" s="27"/>
    </row>
    <row r="15" customFormat="false" ht="15" hidden="false" customHeight="false" outlineLevel="0" collapsed="false">
      <c r="A15" s="18" t="s">
        <v>58</v>
      </c>
      <c r="B15" s="1"/>
      <c r="C15" s="1"/>
      <c r="D15" s="20" t="n">
        <v>5681.83</v>
      </c>
      <c r="E15" s="24"/>
      <c r="F15" s="27"/>
      <c r="G15" s="27"/>
    </row>
    <row r="16" customFormat="false" ht="15" hidden="false" customHeight="false" outlineLevel="0" collapsed="false">
      <c r="A16" s="18" t="s">
        <v>59</v>
      </c>
      <c r="B16" s="1"/>
      <c r="C16" s="1"/>
      <c r="D16" s="20" t="n">
        <v>5447.67</v>
      </c>
      <c r="E16" s="24"/>
    </row>
    <row r="17" customFormat="false" ht="15" hidden="false" customHeight="false" outlineLevel="0" collapsed="false">
      <c r="A17" s="18" t="s">
        <v>60</v>
      </c>
      <c r="B17" s="1"/>
      <c r="C17" s="1"/>
      <c r="D17" s="20" t="n">
        <v>5134.75</v>
      </c>
      <c r="E17" s="24"/>
    </row>
    <row r="18" customFormat="false" ht="15" hidden="false" customHeight="false" outlineLevel="0" collapsed="false">
      <c r="A18" s="18" t="s">
        <v>61</v>
      </c>
      <c r="B18" s="1"/>
      <c r="C18" s="1"/>
      <c r="D18" s="20" t="n">
        <v>4543.13</v>
      </c>
      <c r="E18" s="24"/>
    </row>
    <row r="19" customFormat="false" ht="15" hidden="false" customHeight="false" outlineLevel="0" collapsed="false">
      <c r="A19" s="18" t="s">
        <v>62</v>
      </c>
      <c r="B19" s="1"/>
      <c r="C19" s="1"/>
      <c r="D19" s="32" t="n">
        <v>4358.13</v>
      </c>
      <c r="E19" s="24"/>
    </row>
    <row r="20" customFormat="false" ht="15.75" hidden="false" customHeight="false" outlineLevel="0" collapsed="false">
      <c r="A20" s="33" t="s">
        <v>63</v>
      </c>
      <c r="B20" s="34"/>
      <c r="C20" s="34"/>
      <c r="D20" s="35" t="n">
        <v>4077.9</v>
      </c>
      <c r="E20" s="24"/>
    </row>
    <row r="21" customFormat="false" ht="15" hidden="false" customHeight="true" outlineLevel="0" collapsed="false">
      <c r="A21" s="36" t="s">
        <v>64</v>
      </c>
      <c r="E21" s="29"/>
    </row>
    <row r="22" customFormat="false" ht="15" hidden="false" customHeight="false" outlineLevel="0" collapsed="false">
      <c r="A22" s="37" t="s">
        <v>65</v>
      </c>
    </row>
    <row r="24" customFormat="false" ht="15" hidden="false" customHeight="false" outlineLevel="0" collapsed="false">
      <c r="E24" s="27"/>
    </row>
    <row r="25" customFormat="false" ht="15" hidden="false" customHeight="false" outlineLevel="0" collapsed="false">
      <c r="E25" s="27"/>
    </row>
    <row r="26" customFormat="false" ht="15" hidden="false" customHeight="false" outlineLevel="0" collapsed="false">
      <c r="E26" s="27"/>
    </row>
    <row r="27" customFormat="false" ht="15" hidden="false" customHeight="false" outlineLevel="0" collapsed="false">
      <c r="E27" s="27"/>
    </row>
    <row r="28" customFormat="false" ht="15" hidden="false" customHeight="false" outlineLevel="0" collapsed="false">
      <c r="E28" s="27"/>
    </row>
    <row r="29" customFormat="false" ht="15" hidden="false" customHeight="true" outlineLevel="0" collapsed="false">
      <c r="E29" s="27"/>
    </row>
    <row r="30" customFormat="false" ht="15" hidden="false" customHeight="false" outlineLevel="0" collapsed="false">
      <c r="E30" s="27"/>
    </row>
    <row r="31" customFormat="false" ht="15" hidden="false" customHeight="false" outlineLevel="0" collapsed="false">
      <c r="E31" s="27"/>
    </row>
    <row r="32" customFormat="false" ht="15" hidden="false" customHeight="false" outlineLevel="0" collapsed="false">
      <c r="E32" s="27"/>
    </row>
    <row r="33" customFormat="false" ht="15" hidden="false" customHeight="false" outlineLevel="0" collapsed="false">
      <c r="E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  <c r="F35" s="27"/>
      <c r="G35" s="27"/>
    </row>
    <row r="46" customFormat="false" ht="21" hidden="false" customHeight="true" outlineLevel="0" collapsed="false"/>
  </sheetData>
  <mergeCells count="3">
    <mergeCell ref="C3:D3"/>
    <mergeCell ref="F6:H6"/>
    <mergeCell ref="H7:I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0.85"/>
    <col collapsed="false" customWidth="true" hidden="false" outlineLevel="0" max="7" min="7" style="0" width="0.85"/>
  </cols>
  <sheetData>
    <row r="1" customFormat="false" ht="15" hidden="false" customHeight="false" outlineLevel="0" collapsed="false">
      <c r="A1" s="12" t="s">
        <v>384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128" t="s">
        <v>126</v>
      </c>
      <c r="H3" s="79" t="s">
        <v>127</v>
      </c>
      <c r="I3" s="79"/>
      <c r="J3" s="79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33"/>
      <c r="H4" s="17" t="s">
        <v>128</v>
      </c>
      <c r="I4" s="17" t="s">
        <v>129</v>
      </c>
      <c r="J4" s="17" t="s">
        <v>130</v>
      </c>
    </row>
    <row r="5" customFormat="false" ht="15" hidden="false" customHeight="false" outlineLevel="0" collapsed="false">
      <c r="A5" s="43" t="s">
        <v>131</v>
      </c>
      <c r="B5" s="57" t="n">
        <v>14451</v>
      </c>
      <c r="C5" s="57" t="n">
        <v>7740</v>
      </c>
      <c r="D5" s="57" t="n">
        <v>6711</v>
      </c>
      <c r="E5" s="57"/>
      <c r="F5" s="57" t="n">
        <v>6627</v>
      </c>
      <c r="H5" s="43" t="n">
        <v>45.9</v>
      </c>
      <c r="I5" s="43" t="n">
        <v>44.7</v>
      </c>
      <c r="J5" s="87" t="n">
        <v>47.2</v>
      </c>
    </row>
    <row r="6" customFormat="false" ht="21" hidden="false" customHeight="true" outlineLevel="0" collapsed="false">
      <c r="A6" s="1" t="s">
        <v>132</v>
      </c>
      <c r="B6" s="72" t="n">
        <v>2241</v>
      </c>
      <c r="C6" s="72" t="n">
        <v>1258</v>
      </c>
      <c r="D6" s="72" t="n">
        <v>983</v>
      </c>
      <c r="E6" s="72"/>
      <c r="F6" s="72" t="n">
        <v>990</v>
      </c>
      <c r="H6" s="81" t="n">
        <v>44.2</v>
      </c>
      <c r="I6" s="1" t="n">
        <v>47.5</v>
      </c>
      <c r="J6" s="81" t="n">
        <v>40</v>
      </c>
    </row>
    <row r="7" customFormat="false" ht="15.75" hidden="false" customHeight="false" outlineLevel="0" collapsed="false">
      <c r="A7" s="34" t="s">
        <v>133</v>
      </c>
      <c r="B7" s="74" t="n">
        <v>12210</v>
      </c>
      <c r="C7" s="74" t="n">
        <v>6482</v>
      </c>
      <c r="D7" s="74" t="n">
        <v>5728</v>
      </c>
      <c r="E7" s="74"/>
      <c r="F7" s="74" t="n">
        <v>5637</v>
      </c>
      <c r="G7" s="14"/>
      <c r="H7" s="34" t="n">
        <v>46.2</v>
      </c>
      <c r="I7" s="34" t="n">
        <v>44.2</v>
      </c>
      <c r="J7" s="34" t="n">
        <v>48.4</v>
      </c>
    </row>
    <row r="8" customFormat="false" ht="15" hidden="false" customHeight="false" outlineLevel="0" collapsed="false">
      <c r="A8" s="30" t="s">
        <v>385</v>
      </c>
      <c r="B8" s="30"/>
      <c r="C8" s="30"/>
    </row>
    <row r="11" customFormat="false" ht="15" hidden="false" customHeight="false" outlineLevel="0" collapsed="false">
      <c r="A11" s="10" t="s">
        <v>386</v>
      </c>
      <c r="B11" s="10"/>
      <c r="C11" s="10"/>
      <c r="D11" s="10"/>
      <c r="E11" s="10"/>
      <c r="F11" s="10"/>
      <c r="G11" s="142"/>
      <c r="H11" s="142"/>
      <c r="I11" s="142"/>
    </row>
    <row r="12" customFormat="false" ht="15.75" hidden="false" customHeight="false" outlineLevel="0" collapsed="false">
      <c r="A12" s="13"/>
      <c r="B12" s="143"/>
      <c r="C12" s="143"/>
      <c r="D12" s="99"/>
      <c r="E12" s="15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15"/>
      <c r="H13" s="79" t="s">
        <v>253</v>
      </c>
      <c r="I13" s="79"/>
      <c r="J13" s="79"/>
    </row>
    <row r="14" customFormat="false" ht="27.75" hidden="false" customHeight="true" outlineLevel="0" collapsed="false">
      <c r="A14" s="16"/>
      <c r="B14" s="107" t="s">
        <v>128</v>
      </c>
      <c r="C14" s="108" t="s">
        <v>387</v>
      </c>
      <c r="D14" s="108" t="s">
        <v>349</v>
      </c>
      <c r="E14" s="108"/>
      <c r="F14" s="108" t="s">
        <v>388</v>
      </c>
      <c r="G14" s="99"/>
      <c r="H14" s="108" t="s">
        <v>387</v>
      </c>
      <c r="I14" s="108" t="s">
        <v>349</v>
      </c>
      <c r="J14" s="108" t="s">
        <v>388</v>
      </c>
    </row>
    <row r="15" customFormat="false" ht="15" hidden="false" customHeight="false" outlineLevel="0" collapsed="false">
      <c r="A15" s="27" t="s">
        <v>195</v>
      </c>
      <c r="B15" s="84" t="n">
        <v>374</v>
      </c>
      <c r="C15" s="1" t="n">
        <v>279</v>
      </c>
      <c r="D15" s="1" t="n">
        <v>92</v>
      </c>
      <c r="E15" s="1"/>
      <c r="F15" s="1" t="n">
        <v>3</v>
      </c>
      <c r="H15" s="81" t="n">
        <v>74.5989304812834</v>
      </c>
      <c r="I15" s="81" t="n">
        <v>24.5989304812834</v>
      </c>
      <c r="J15" s="81" t="n">
        <v>0.802139037433155</v>
      </c>
    </row>
    <row r="16" customFormat="false" ht="15" hidden="false" customHeight="false" outlineLevel="0" collapsed="false">
      <c r="A16" s="27" t="s">
        <v>224</v>
      </c>
      <c r="B16" s="84" t="n">
        <v>322</v>
      </c>
      <c r="C16" s="1" t="n">
        <v>139</v>
      </c>
      <c r="D16" s="1" t="n">
        <v>178</v>
      </c>
      <c r="E16" s="1"/>
      <c r="F16" s="1" t="n">
        <v>5</v>
      </c>
      <c r="H16" s="81" t="n">
        <v>43.167701863354</v>
      </c>
      <c r="I16" s="81" t="n">
        <v>55.2795031055901</v>
      </c>
      <c r="J16" s="81" t="n">
        <v>1.5527950310559</v>
      </c>
    </row>
    <row r="17" customFormat="false" ht="15" hidden="false" customHeight="false" outlineLevel="0" collapsed="false">
      <c r="A17" s="27" t="s">
        <v>258</v>
      </c>
      <c r="B17" s="84" t="n">
        <v>605</v>
      </c>
      <c r="C17" s="1" t="n">
        <v>451</v>
      </c>
      <c r="D17" s="1" t="n">
        <v>129</v>
      </c>
      <c r="E17" s="1"/>
      <c r="F17" s="1" t="n">
        <v>25</v>
      </c>
      <c r="H17" s="81" t="n">
        <v>74.5454545454546</v>
      </c>
      <c r="I17" s="81" t="n">
        <v>21.3223140495868</v>
      </c>
      <c r="J17" s="81" t="n">
        <v>4.13223140495868</v>
      </c>
    </row>
    <row r="18" customFormat="false" ht="15" hidden="false" customHeight="false" outlineLevel="0" collapsed="false">
      <c r="A18" s="27" t="s">
        <v>259</v>
      </c>
      <c r="B18" s="84" t="n">
        <v>519</v>
      </c>
      <c r="C18" s="1" t="n">
        <v>313</v>
      </c>
      <c r="D18" s="1" t="n">
        <v>186</v>
      </c>
      <c r="E18" s="1"/>
      <c r="F18" s="1" t="n">
        <v>20</v>
      </c>
      <c r="H18" s="81" t="n">
        <v>60.3082851637765</v>
      </c>
      <c r="I18" s="81" t="n">
        <v>35.8381502890173</v>
      </c>
      <c r="J18" s="81" t="n">
        <v>3.85356454720617</v>
      </c>
    </row>
    <row r="19" customFormat="false" ht="15" hidden="false" customHeight="false" outlineLevel="0" collapsed="false">
      <c r="A19" s="27" t="s">
        <v>260</v>
      </c>
      <c r="B19" s="84" t="n">
        <v>230</v>
      </c>
      <c r="C19" s="1" t="n">
        <v>184</v>
      </c>
      <c r="D19" s="1" t="n">
        <v>43</v>
      </c>
      <c r="E19" s="1"/>
      <c r="F19" s="1" t="n">
        <v>3</v>
      </c>
      <c r="H19" s="81" t="n">
        <v>80</v>
      </c>
      <c r="I19" s="81" t="n">
        <v>18.695652173913</v>
      </c>
      <c r="J19" s="81" t="n">
        <v>1.30434782608696</v>
      </c>
    </row>
    <row r="20" customFormat="false" ht="15" hidden="false" customHeight="false" outlineLevel="0" collapsed="false">
      <c r="A20" s="27" t="s">
        <v>261</v>
      </c>
      <c r="B20" s="84" t="n">
        <v>451</v>
      </c>
      <c r="C20" s="1" t="n">
        <v>250</v>
      </c>
      <c r="D20" s="1" t="n">
        <v>187</v>
      </c>
      <c r="E20" s="1"/>
      <c r="F20" s="1" t="n">
        <v>14</v>
      </c>
      <c r="H20" s="81" t="n">
        <v>55.4323725055432</v>
      </c>
      <c r="I20" s="81" t="n">
        <v>41.4634146341463</v>
      </c>
      <c r="J20" s="81" t="n">
        <v>3.10421286031042</v>
      </c>
    </row>
    <row r="21" customFormat="false" ht="15" hidden="false" customHeight="false" outlineLevel="0" collapsed="false">
      <c r="A21" s="27" t="s">
        <v>262</v>
      </c>
      <c r="B21" s="84" t="n">
        <v>709</v>
      </c>
      <c r="C21" s="1" t="n">
        <v>432</v>
      </c>
      <c r="D21" s="1" t="n">
        <v>220</v>
      </c>
      <c r="E21" s="1"/>
      <c r="F21" s="1" t="n">
        <v>57</v>
      </c>
      <c r="H21" s="81" t="n">
        <v>60.9308885754584</v>
      </c>
      <c r="I21" s="81" t="n">
        <v>31.0296191819464</v>
      </c>
      <c r="J21" s="81" t="n">
        <v>8.03949224259521</v>
      </c>
    </row>
    <row r="22" customFormat="false" ht="15" hidden="false" customHeight="false" outlineLevel="0" collapsed="false">
      <c r="A22" s="27" t="s">
        <v>263</v>
      </c>
      <c r="B22" s="84" t="n">
        <v>314</v>
      </c>
      <c r="C22" s="1" t="n">
        <v>145</v>
      </c>
      <c r="D22" s="1" t="n">
        <v>158</v>
      </c>
      <c r="E22" s="1"/>
      <c r="F22" s="128" t="n">
        <v>11</v>
      </c>
      <c r="H22" s="81" t="n">
        <v>46.1783439490446</v>
      </c>
      <c r="I22" s="81" t="n">
        <v>50.3184713375796</v>
      </c>
      <c r="J22" s="81" t="n">
        <v>3.5031847133758</v>
      </c>
    </row>
    <row r="23" customFormat="false" ht="15" hidden="false" customHeight="false" outlineLevel="0" collapsed="false">
      <c r="A23" s="27" t="s">
        <v>264</v>
      </c>
      <c r="B23" s="84" t="n">
        <v>237</v>
      </c>
      <c r="C23" s="1" t="n">
        <v>147</v>
      </c>
      <c r="D23" s="1" t="n">
        <v>86</v>
      </c>
      <c r="E23" s="1"/>
      <c r="F23" s="1" t="n">
        <v>4</v>
      </c>
      <c r="H23" s="81" t="n">
        <v>62.0253164556962</v>
      </c>
      <c r="I23" s="81" t="n">
        <v>36.2869198312236</v>
      </c>
      <c r="J23" s="81" t="n">
        <v>1.68776371308017</v>
      </c>
    </row>
    <row r="24" customFormat="false" ht="15" hidden="false" customHeight="false" outlineLevel="0" collapsed="false">
      <c r="A24" s="27" t="s">
        <v>265</v>
      </c>
      <c r="B24" s="84" t="n">
        <v>432</v>
      </c>
      <c r="C24" s="1" t="n">
        <v>187</v>
      </c>
      <c r="D24" s="1" t="n">
        <v>236</v>
      </c>
      <c r="E24" s="1"/>
      <c r="F24" s="1" t="n">
        <v>9</v>
      </c>
      <c r="H24" s="81" t="n">
        <v>43.287037037037</v>
      </c>
      <c r="I24" s="81" t="n">
        <v>54.6296296296296</v>
      </c>
      <c r="J24" s="81" t="n">
        <v>2.08333333333333</v>
      </c>
    </row>
    <row r="25" customFormat="false" ht="15" hidden="false" customHeight="false" outlineLevel="0" collapsed="false">
      <c r="A25" s="27" t="s">
        <v>266</v>
      </c>
      <c r="B25" s="84" t="n">
        <v>185</v>
      </c>
      <c r="C25" s="1" t="n">
        <v>37</v>
      </c>
      <c r="D25" s="1" t="n">
        <v>148</v>
      </c>
      <c r="E25" s="1"/>
      <c r="F25" s="128" t="s">
        <v>257</v>
      </c>
      <c r="H25" s="81" t="n">
        <v>20</v>
      </c>
      <c r="I25" s="81" t="n">
        <v>80</v>
      </c>
      <c r="J25" s="110" t="s">
        <v>257</v>
      </c>
    </row>
    <row r="26" customFormat="false" ht="15" hidden="false" customHeight="false" outlineLevel="0" collapsed="false">
      <c r="A26" s="27" t="s">
        <v>267</v>
      </c>
      <c r="B26" s="84" t="n">
        <v>497</v>
      </c>
      <c r="C26" s="1" t="n">
        <v>283</v>
      </c>
      <c r="D26" s="1" t="n">
        <v>185</v>
      </c>
      <c r="E26" s="1"/>
      <c r="F26" s="1" t="n">
        <v>29</v>
      </c>
      <c r="H26" s="81" t="n">
        <v>56.9416498993964</v>
      </c>
      <c r="I26" s="81" t="n">
        <v>37.2233400402414</v>
      </c>
      <c r="J26" s="81" t="n">
        <v>5.83501006036217</v>
      </c>
    </row>
    <row r="27" customFormat="false" ht="15" hidden="false" customHeight="false" outlineLevel="0" collapsed="false">
      <c r="A27" s="27" t="s">
        <v>268</v>
      </c>
      <c r="B27" s="84" t="n">
        <v>118</v>
      </c>
      <c r="C27" s="1" t="n">
        <v>41</v>
      </c>
      <c r="D27" s="1" t="n">
        <v>76</v>
      </c>
      <c r="E27" s="1"/>
      <c r="F27" s="128" t="n">
        <v>1</v>
      </c>
      <c r="H27" s="81" t="n">
        <v>34.7457627118644</v>
      </c>
      <c r="I27" s="81" t="n">
        <v>64.4067796610169</v>
      </c>
      <c r="J27" s="81" t="n">
        <v>0.847457627118644</v>
      </c>
    </row>
    <row r="28" customFormat="false" ht="15" hidden="false" customHeight="false" outlineLevel="0" collapsed="false">
      <c r="A28" s="27" t="s">
        <v>226</v>
      </c>
      <c r="B28" s="84" t="n">
        <v>409</v>
      </c>
      <c r="C28" s="1" t="n">
        <v>218</v>
      </c>
      <c r="D28" s="1" t="n">
        <v>128</v>
      </c>
      <c r="E28" s="1"/>
      <c r="F28" s="1" t="n">
        <v>63</v>
      </c>
      <c r="H28" s="81" t="n">
        <v>53.3007334963325</v>
      </c>
      <c r="I28" s="81" t="n">
        <v>31.2958435207824</v>
      </c>
      <c r="J28" s="81" t="n">
        <v>15.4034229828851</v>
      </c>
    </row>
    <row r="29" customFormat="false" ht="15" hidden="false" customHeight="false" outlineLevel="0" collapsed="false">
      <c r="A29" s="27" t="s">
        <v>269</v>
      </c>
      <c r="B29" s="84" t="n">
        <v>220</v>
      </c>
      <c r="C29" s="27" t="n">
        <v>161</v>
      </c>
      <c r="D29" s="27" t="n">
        <v>53</v>
      </c>
      <c r="E29" s="27"/>
      <c r="F29" s="27" t="n">
        <v>6</v>
      </c>
      <c r="H29" s="81" t="n">
        <v>73.1818181818182</v>
      </c>
      <c r="I29" s="81" t="n">
        <v>24.0909090909091</v>
      </c>
      <c r="J29" s="81" t="n">
        <v>2.72727272727273</v>
      </c>
    </row>
    <row r="30" customFormat="false" ht="15" hidden="false" customHeight="false" outlineLevel="0" collapsed="false">
      <c r="A30" s="27" t="s">
        <v>132</v>
      </c>
      <c r="B30" s="84" t="n">
        <v>922</v>
      </c>
      <c r="C30" s="27" t="n">
        <v>578</v>
      </c>
      <c r="D30" s="27" t="n">
        <v>317</v>
      </c>
      <c r="E30" s="27"/>
      <c r="F30" s="27" t="n">
        <v>27</v>
      </c>
      <c r="H30" s="81" t="n">
        <v>62.6898047722343</v>
      </c>
      <c r="I30" s="81" t="n">
        <v>34.3817787418655</v>
      </c>
      <c r="J30" s="81" t="n">
        <v>2.92841648590022</v>
      </c>
    </row>
    <row r="31" customFormat="false" ht="21" hidden="false" customHeight="true" outlineLevel="0" collapsed="false">
      <c r="A31" s="27" t="s">
        <v>133</v>
      </c>
      <c r="B31" s="84" t="n">
        <v>5622</v>
      </c>
      <c r="C31" s="84" t="n">
        <v>3267</v>
      </c>
      <c r="D31" s="84" t="n">
        <v>2105</v>
      </c>
      <c r="E31" s="84"/>
      <c r="F31" s="27" t="n">
        <v>250</v>
      </c>
      <c r="H31" s="81" t="n">
        <v>58.110992529349</v>
      </c>
      <c r="I31" s="81" t="n">
        <v>37.4421913909641</v>
      </c>
      <c r="J31" s="81" t="n">
        <v>4.44681607968694</v>
      </c>
    </row>
    <row r="32" customFormat="false" ht="15" hidden="false" customHeight="true" outlineLevel="0" collapsed="false">
      <c r="A32" s="27" t="s">
        <v>271</v>
      </c>
      <c r="B32" s="84" t="n">
        <v>3840</v>
      </c>
      <c r="C32" s="84" t="n">
        <v>2181</v>
      </c>
      <c r="D32" s="84" t="n">
        <v>1454</v>
      </c>
      <c r="E32" s="84"/>
      <c r="F32" s="84" t="n">
        <v>205</v>
      </c>
      <c r="H32" s="81" t="n">
        <v>56.796875</v>
      </c>
      <c r="I32" s="81" t="n">
        <v>37.8645833333333</v>
      </c>
      <c r="J32" s="81" t="n">
        <v>5.33854166666667</v>
      </c>
    </row>
    <row r="33" customFormat="false" ht="15" hidden="false" customHeight="false" outlineLevel="0" collapsed="false">
      <c r="A33" s="27" t="s">
        <v>272</v>
      </c>
      <c r="B33" s="84" t="n">
        <v>1782</v>
      </c>
      <c r="C33" s="84" t="n">
        <v>1086</v>
      </c>
      <c r="D33" s="84" t="n">
        <v>651</v>
      </c>
      <c r="E33" s="84"/>
      <c r="F33" s="84" t="n">
        <v>45</v>
      </c>
      <c r="H33" s="81" t="n">
        <v>60.9427609427609</v>
      </c>
      <c r="I33" s="81" t="n">
        <v>36.5319865319865</v>
      </c>
      <c r="J33" s="81" t="n">
        <v>2.52525252525253</v>
      </c>
    </row>
    <row r="34" customFormat="false" ht="15" hidden="false" customHeight="false" outlineLevel="0" collapsed="false">
      <c r="A34" s="18" t="s">
        <v>350</v>
      </c>
      <c r="B34" s="84" t="n">
        <v>94</v>
      </c>
      <c r="C34" s="84" t="n">
        <v>58</v>
      </c>
      <c r="D34" s="84" t="n">
        <v>28</v>
      </c>
      <c r="E34" s="84"/>
      <c r="F34" s="84" t="n">
        <v>8</v>
      </c>
      <c r="H34" s="81" t="n">
        <v>61.7021276595745</v>
      </c>
      <c r="I34" s="81" t="n">
        <v>29.7872340425532</v>
      </c>
      <c r="J34" s="81" t="n">
        <v>8.51063829787234</v>
      </c>
    </row>
    <row r="35" customFormat="false" ht="15" hidden="false" customHeight="true" outlineLevel="0" collapsed="false">
      <c r="A35" s="112" t="s">
        <v>131</v>
      </c>
      <c r="B35" s="113" t="n">
        <v>6638</v>
      </c>
      <c r="C35" s="113" t="n">
        <v>3903</v>
      </c>
      <c r="D35" s="113" t="n">
        <v>2450</v>
      </c>
      <c r="E35" s="113"/>
      <c r="F35" s="113" t="n">
        <v>285</v>
      </c>
      <c r="G35" s="14"/>
      <c r="H35" s="114" t="n">
        <v>58.7978306718891</v>
      </c>
      <c r="I35" s="114" t="n">
        <v>36.9087074420006</v>
      </c>
      <c r="J35" s="114" t="n">
        <v>4.29346188611027</v>
      </c>
    </row>
    <row r="36" customFormat="false" ht="15" hidden="false" customHeight="true" outlineLevel="0" collapsed="false">
      <c r="A36" s="37" t="s">
        <v>196</v>
      </c>
      <c r="D36" s="123"/>
      <c r="E36" s="123"/>
      <c r="F36" s="123"/>
    </row>
    <row r="37" customFormat="false" ht="15" hidden="false" customHeight="false" outlineLevel="0" collapsed="false">
      <c r="A37" s="30" t="s">
        <v>389</v>
      </c>
      <c r="B37" s="30"/>
      <c r="C37" s="30"/>
    </row>
    <row r="40" customFormat="false" ht="15" hidden="false" customHeight="false" outlineLevel="0" collapsed="false">
      <c r="A40" s="10" t="s">
        <v>390</v>
      </c>
      <c r="B40" s="10"/>
      <c r="C40" s="10"/>
      <c r="D40" s="10"/>
      <c r="E40" s="10"/>
      <c r="F40" s="10"/>
      <c r="G40" s="54"/>
      <c r="J40" s="15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53"/>
      <c r="G41" s="77"/>
      <c r="H41" s="15"/>
      <c r="J41" s="15"/>
    </row>
    <row r="42" customFormat="false" ht="15" hidden="false" customHeight="false" outlineLevel="0" collapsed="false">
      <c r="A42" s="40" t="s">
        <v>89</v>
      </c>
      <c r="B42" s="40"/>
      <c r="C42" s="55"/>
      <c r="D42" s="40" t="s">
        <v>391</v>
      </c>
      <c r="E42" s="55"/>
      <c r="F42" s="41" t="s">
        <v>252</v>
      </c>
      <c r="G42" s="41"/>
      <c r="H42" s="41" t="s">
        <v>253</v>
      </c>
      <c r="I42" s="55"/>
      <c r="J42" s="27"/>
    </row>
    <row r="43" customFormat="false" ht="15" hidden="false" customHeight="false" outlineLevel="0" collapsed="false">
      <c r="A43" s="43" t="s">
        <v>392</v>
      </c>
      <c r="B43" s="1"/>
      <c r="D43" s="1"/>
      <c r="F43" s="57" t="n">
        <v>3903</v>
      </c>
      <c r="G43" s="57"/>
      <c r="H43" s="87" t="n">
        <v>58.7978306718891</v>
      </c>
      <c r="I43" s="43" t="s">
        <v>301</v>
      </c>
      <c r="J43" s="15"/>
    </row>
    <row r="44" customFormat="false" ht="15" hidden="false" customHeight="true" outlineLevel="0" collapsed="false">
      <c r="A44" s="1" t="s">
        <v>354</v>
      </c>
      <c r="F44" s="72" t="n">
        <v>2450</v>
      </c>
      <c r="H44" s="81" t="n">
        <v>36.9087074420006</v>
      </c>
      <c r="J44" s="27"/>
    </row>
    <row r="45" customFormat="false" ht="15" hidden="false" customHeight="false" outlineLevel="0" collapsed="false">
      <c r="A45" s="1" t="s">
        <v>393</v>
      </c>
      <c r="B45" s="1"/>
      <c r="D45" s="1" t="s">
        <v>394</v>
      </c>
      <c r="F45" s="72" t="n">
        <v>285</v>
      </c>
      <c r="G45" s="72"/>
      <c r="H45" s="81" t="n">
        <v>4.29346188611027</v>
      </c>
      <c r="J45" s="27"/>
    </row>
    <row r="46" customFormat="false" ht="15.75" hidden="false" customHeight="false" outlineLevel="0" collapsed="false">
      <c r="A46" s="112" t="s">
        <v>395</v>
      </c>
      <c r="B46" s="34"/>
      <c r="C46" s="14"/>
      <c r="D46" s="14"/>
      <c r="E46" s="14"/>
      <c r="F46" s="113" t="n">
        <v>6638</v>
      </c>
      <c r="G46" s="113"/>
      <c r="H46" s="114" t="n">
        <v>100</v>
      </c>
      <c r="I46" s="14"/>
      <c r="J46" s="15"/>
    </row>
    <row r="47" customFormat="false" ht="15" hidden="false" customHeight="false" outlineLevel="0" collapsed="false">
      <c r="A47" s="37" t="s">
        <v>396</v>
      </c>
      <c r="J47" s="37"/>
      <c r="K47" s="37"/>
      <c r="L47" s="37"/>
    </row>
    <row r="48" customFormat="false" ht="15" hidden="false" customHeight="false" outlineLevel="0" collapsed="false">
      <c r="A48" s="30" t="s">
        <v>389</v>
      </c>
      <c r="B48" s="30"/>
      <c r="C48" s="30"/>
      <c r="D48" s="37"/>
      <c r="E48" s="37"/>
      <c r="F48" s="37"/>
      <c r="G48" s="37"/>
      <c r="H48" s="37"/>
      <c r="I48" s="37"/>
    </row>
    <row r="58" customFormat="false" ht="15" hidden="false" customHeight="false" outlineLevel="0" collapsed="false">
      <c r="D58" s="59"/>
    </row>
    <row r="63" customFormat="false" ht="15" hidden="false" customHeight="false" outlineLevel="0" collapsed="false">
      <c r="A63" s="37" t="s">
        <v>196</v>
      </c>
    </row>
    <row r="64" customFormat="false" ht="15" hidden="false" customHeight="false" outlineLevel="0" collapsed="false">
      <c r="A64" s="86" t="s">
        <v>389</v>
      </c>
    </row>
    <row r="70" customFormat="false" ht="21" hidden="false" customHeight="true" outlineLevel="0" collapsed="false"/>
    <row r="71" customFormat="false" ht="21" hidden="false" customHeight="true" outlineLevel="0" collapsed="false"/>
    <row r="73" customFormat="false" ht="15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>
      <c r="M75" s="96"/>
    </row>
    <row r="76" customFormat="false" ht="15" hidden="false" customHeight="false" outlineLevel="0" collapsed="false">
      <c r="A76" s="37" t="s">
        <v>196</v>
      </c>
      <c r="M76" s="96"/>
    </row>
    <row r="77" customFormat="false" ht="15" hidden="false" customHeight="false" outlineLevel="0" collapsed="false">
      <c r="A77" s="86" t="s">
        <v>389</v>
      </c>
      <c r="M77" s="96"/>
    </row>
    <row r="78" customFormat="false" ht="15" hidden="false" customHeight="false" outlineLevel="0" collapsed="false">
      <c r="M78" s="96"/>
    </row>
    <row r="79" customFormat="false" ht="15" hidden="false" customHeight="false" outlineLevel="0" collapsed="false">
      <c r="M79" s="96"/>
    </row>
    <row r="80" customFormat="false" ht="15" hidden="false" customHeight="false" outlineLevel="0" collapsed="false">
      <c r="M80" s="96"/>
    </row>
    <row r="81" customFormat="false" ht="15" hidden="false" customHeight="false" outlineLevel="0" collapsed="false">
      <c r="M81" s="96"/>
    </row>
    <row r="82" customFormat="false" ht="15" hidden="false" customHeight="false" outlineLevel="0" collapsed="false">
      <c r="M82" s="96"/>
    </row>
    <row r="83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false" outlineLevel="0" collapsed="false">
      <c r="A90" s="37" t="s">
        <v>196</v>
      </c>
    </row>
    <row r="91" customFormat="false" ht="15" hidden="false" customHeight="false" outlineLevel="0" collapsed="false">
      <c r="A91" s="86" t="s">
        <v>389</v>
      </c>
    </row>
  </sheetData>
  <mergeCells count="10">
    <mergeCell ref="B3:D3"/>
    <mergeCell ref="H3:J3"/>
    <mergeCell ref="A8:C8"/>
    <mergeCell ref="A11:F11"/>
    <mergeCell ref="G11:I11"/>
    <mergeCell ref="B13:F13"/>
    <mergeCell ref="H13:J13"/>
    <mergeCell ref="A37:C37"/>
    <mergeCell ref="A40:F40"/>
    <mergeCell ref="A48:C4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2" t="s">
        <v>397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"/>
      <c r="B3" s="78" t="s">
        <v>125</v>
      </c>
      <c r="C3" s="78"/>
      <c r="D3" s="78"/>
      <c r="F3" s="59" t="s">
        <v>126</v>
      </c>
      <c r="G3" s="27"/>
      <c r="H3" s="79" t="s">
        <v>127</v>
      </c>
      <c r="I3" s="79"/>
      <c r="J3" s="79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33"/>
      <c r="F4" s="17"/>
      <c r="G4" s="17"/>
      <c r="H4" s="17" t="s">
        <v>128</v>
      </c>
      <c r="I4" s="17" t="s">
        <v>129</v>
      </c>
      <c r="J4" s="17" t="s">
        <v>130</v>
      </c>
    </row>
    <row r="5" customFormat="false" ht="15" hidden="false" customHeight="false" outlineLevel="0" collapsed="false">
      <c r="A5" s="43" t="s">
        <v>131</v>
      </c>
      <c r="B5" s="57" t="n">
        <v>14865</v>
      </c>
      <c r="C5" s="57" t="n">
        <v>7866</v>
      </c>
      <c r="D5" s="57" t="n">
        <v>6999</v>
      </c>
      <c r="F5" s="57" t="n">
        <v>5767</v>
      </c>
      <c r="G5" s="57"/>
      <c r="H5" s="43" t="n">
        <v>38.8</v>
      </c>
      <c r="I5" s="43" t="n">
        <v>37.5</v>
      </c>
      <c r="J5" s="87" t="n">
        <v>40.2</v>
      </c>
    </row>
    <row r="6" customFormat="false" ht="15" hidden="false" customHeight="true" outlineLevel="0" collapsed="false">
      <c r="A6" s="1" t="s">
        <v>132</v>
      </c>
      <c r="B6" s="72" t="n">
        <v>2431</v>
      </c>
      <c r="C6" s="72" t="n">
        <v>1356</v>
      </c>
      <c r="D6" s="72" t="n">
        <v>1075</v>
      </c>
      <c r="F6" s="72" t="n">
        <v>875</v>
      </c>
      <c r="G6" s="72"/>
      <c r="H6" s="81" t="n">
        <v>36</v>
      </c>
      <c r="I6" s="1" t="n">
        <v>38.2</v>
      </c>
      <c r="J6" s="81" t="n">
        <v>33.2</v>
      </c>
    </row>
    <row r="7" customFormat="false" ht="15.75" hidden="false" customHeight="false" outlineLevel="0" collapsed="false">
      <c r="A7" s="34" t="s">
        <v>133</v>
      </c>
      <c r="B7" s="74" t="n">
        <v>12434</v>
      </c>
      <c r="C7" s="74" t="n">
        <v>6510</v>
      </c>
      <c r="D7" s="74" t="n">
        <v>5924</v>
      </c>
      <c r="E7" s="14"/>
      <c r="F7" s="74" t="n">
        <v>4892</v>
      </c>
      <c r="G7" s="74"/>
      <c r="H7" s="34" t="n">
        <v>39.3</v>
      </c>
      <c r="I7" s="34" t="n">
        <v>37.4</v>
      </c>
      <c r="J7" s="34" t="n">
        <v>41.5</v>
      </c>
    </row>
    <row r="8" customFormat="false" ht="15" hidden="false" customHeight="false" outlineLevel="0" collapsed="false">
      <c r="A8" s="30" t="s">
        <v>398</v>
      </c>
      <c r="B8" s="30"/>
      <c r="C8" s="30"/>
    </row>
    <row r="11" customFormat="false" ht="15" hidden="false" customHeight="false" outlineLevel="0" collapsed="false">
      <c r="A11" s="10" t="s">
        <v>399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3"/>
      <c r="B12" s="143"/>
      <c r="C12" s="143"/>
      <c r="D12" s="99"/>
      <c r="E12" s="14"/>
      <c r="I12" s="1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  <c r="I13" s="26"/>
    </row>
    <row r="14" customFormat="false" ht="24" hidden="false" customHeight="true" outlineLevel="0" collapsed="false">
      <c r="A14" s="16"/>
      <c r="B14" s="107" t="s">
        <v>128</v>
      </c>
      <c r="C14" s="108" t="s">
        <v>387</v>
      </c>
      <c r="D14" s="108" t="s">
        <v>400</v>
      </c>
      <c r="E14" s="155"/>
      <c r="F14" s="108" t="s">
        <v>387</v>
      </c>
      <c r="G14" s="108"/>
      <c r="H14" s="108" t="s">
        <v>400</v>
      </c>
    </row>
    <row r="15" customFormat="false" ht="15" hidden="false" customHeight="false" outlineLevel="0" collapsed="false">
      <c r="A15" s="27" t="s">
        <v>195</v>
      </c>
      <c r="B15" s="84" t="n">
        <v>377</v>
      </c>
      <c r="C15" s="1" t="n">
        <v>373</v>
      </c>
      <c r="D15" s="1" t="n">
        <v>4</v>
      </c>
      <c r="E15" s="48"/>
      <c r="F15" s="81" t="n">
        <v>98.9389920424403</v>
      </c>
      <c r="G15" s="81"/>
      <c r="H15" s="81" t="n">
        <v>1.06100795755968</v>
      </c>
    </row>
    <row r="16" customFormat="false" ht="15" hidden="false" customHeight="true" outlineLevel="0" collapsed="false">
      <c r="A16" s="27" t="s">
        <v>224</v>
      </c>
      <c r="B16" s="84" t="n">
        <v>231</v>
      </c>
      <c r="C16" s="1" t="n">
        <v>227</v>
      </c>
      <c r="D16" s="1" t="n">
        <v>4</v>
      </c>
      <c r="E16" s="48"/>
      <c r="F16" s="81" t="n">
        <v>98.2683982683983</v>
      </c>
      <c r="G16" s="81"/>
      <c r="H16" s="81" t="n">
        <v>1.73160173160173</v>
      </c>
    </row>
    <row r="17" customFormat="false" ht="15" hidden="false" customHeight="false" outlineLevel="0" collapsed="false">
      <c r="A17" s="27" t="s">
        <v>258</v>
      </c>
      <c r="B17" s="84" t="n">
        <v>552</v>
      </c>
      <c r="C17" s="1" t="n">
        <v>537</v>
      </c>
      <c r="D17" s="1" t="n">
        <v>15</v>
      </c>
      <c r="E17" s="48"/>
      <c r="F17" s="81" t="n">
        <v>97.2826086956522</v>
      </c>
      <c r="G17" s="81"/>
      <c r="H17" s="81" t="n">
        <v>2.71739130434783</v>
      </c>
    </row>
    <row r="18" customFormat="false" ht="15" hidden="false" customHeight="false" outlineLevel="0" collapsed="false">
      <c r="A18" s="27" t="s">
        <v>259</v>
      </c>
      <c r="B18" s="84" t="n">
        <v>387</v>
      </c>
      <c r="C18" s="1" t="n">
        <v>382</v>
      </c>
      <c r="D18" s="1" t="n">
        <v>5</v>
      </c>
      <c r="E18" s="48"/>
      <c r="F18" s="81" t="n">
        <v>98.7080103359173</v>
      </c>
      <c r="G18" s="81"/>
      <c r="H18" s="81" t="n">
        <v>1.29198966408269</v>
      </c>
    </row>
    <row r="19" customFormat="false" ht="15" hidden="false" customHeight="false" outlineLevel="0" collapsed="false">
      <c r="A19" s="27" t="s">
        <v>260</v>
      </c>
      <c r="B19" s="84" t="n">
        <v>179</v>
      </c>
      <c r="C19" s="1" t="n">
        <v>178</v>
      </c>
      <c r="D19" s="1" t="n">
        <v>1</v>
      </c>
      <c r="E19" s="48"/>
      <c r="F19" s="81" t="n">
        <v>99.4413407821229</v>
      </c>
      <c r="G19" s="81"/>
      <c r="H19" s="81" t="n">
        <v>0.558659217877095</v>
      </c>
    </row>
    <row r="20" customFormat="false" ht="15" hidden="false" customHeight="false" outlineLevel="0" collapsed="false">
      <c r="A20" s="27" t="s">
        <v>261</v>
      </c>
      <c r="B20" s="84" t="n">
        <v>307</v>
      </c>
      <c r="C20" s="1" t="n">
        <v>301</v>
      </c>
      <c r="D20" s="1" t="n">
        <v>6</v>
      </c>
      <c r="E20" s="48"/>
      <c r="F20" s="81" t="n">
        <v>98.0456026058632</v>
      </c>
      <c r="G20" s="81"/>
      <c r="H20" s="81" t="n">
        <v>1.95439739413681</v>
      </c>
    </row>
    <row r="21" customFormat="false" ht="15" hidden="false" customHeight="false" outlineLevel="0" collapsed="false">
      <c r="A21" s="27" t="s">
        <v>262</v>
      </c>
      <c r="B21" s="84" t="n">
        <v>810</v>
      </c>
      <c r="C21" s="1" t="n">
        <v>751</v>
      </c>
      <c r="D21" s="1" t="n">
        <v>59</v>
      </c>
      <c r="E21" s="48"/>
      <c r="F21" s="81" t="n">
        <v>92.7160493827161</v>
      </c>
      <c r="G21" s="81"/>
      <c r="H21" s="81" t="n">
        <v>7.28395061728395</v>
      </c>
    </row>
    <row r="22" customFormat="false" ht="15" hidden="false" customHeight="false" outlineLevel="0" collapsed="false">
      <c r="A22" s="27" t="s">
        <v>263</v>
      </c>
      <c r="B22" s="84" t="n">
        <v>283</v>
      </c>
      <c r="C22" s="1" t="n">
        <v>273</v>
      </c>
      <c r="D22" s="128" t="n">
        <v>10</v>
      </c>
      <c r="E22" s="48"/>
      <c r="F22" s="81" t="n">
        <v>96.4664310954064</v>
      </c>
      <c r="G22" s="81"/>
      <c r="H22" s="81" t="n">
        <v>3.53356890459364</v>
      </c>
    </row>
    <row r="23" customFormat="false" ht="15" hidden="false" customHeight="false" outlineLevel="0" collapsed="false">
      <c r="A23" s="27" t="s">
        <v>264</v>
      </c>
      <c r="B23" s="84" t="n">
        <v>166</v>
      </c>
      <c r="C23" s="1" t="n">
        <v>163</v>
      </c>
      <c r="D23" s="1" t="n">
        <v>3</v>
      </c>
      <c r="E23" s="48"/>
      <c r="F23" s="81" t="n">
        <v>98.1927710843374</v>
      </c>
      <c r="G23" s="81"/>
      <c r="H23" s="81" t="n">
        <v>1.80722891566265</v>
      </c>
    </row>
    <row r="24" customFormat="false" ht="15" hidden="false" customHeight="false" outlineLevel="0" collapsed="false">
      <c r="A24" s="27" t="s">
        <v>265</v>
      </c>
      <c r="B24" s="84" t="n">
        <v>284</v>
      </c>
      <c r="C24" s="1" t="n">
        <v>281</v>
      </c>
      <c r="D24" s="1" t="n">
        <v>3</v>
      </c>
      <c r="E24" s="48"/>
      <c r="F24" s="81" t="n">
        <v>98.943661971831</v>
      </c>
      <c r="G24" s="81"/>
      <c r="H24" s="81" t="n">
        <v>1.05633802816901</v>
      </c>
    </row>
    <row r="25" customFormat="false" ht="15" hidden="false" customHeight="false" outlineLevel="0" collapsed="false">
      <c r="A25" s="27" t="s">
        <v>266</v>
      </c>
      <c r="B25" s="84" t="n">
        <v>100</v>
      </c>
      <c r="C25" s="1" t="n">
        <v>98</v>
      </c>
      <c r="D25" s="128" t="n">
        <v>2</v>
      </c>
      <c r="E25" s="48"/>
      <c r="F25" s="81" t="n">
        <v>98</v>
      </c>
      <c r="G25" s="81"/>
      <c r="H25" s="81" t="n">
        <v>2</v>
      </c>
    </row>
    <row r="26" customFormat="false" ht="15" hidden="false" customHeight="false" outlineLevel="0" collapsed="false">
      <c r="A26" s="27" t="s">
        <v>267</v>
      </c>
      <c r="B26" s="84" t="n">
        <v>475</v>
      </c>
      <c r="C26" s="1" t="n">
        <v>446</v>
      </c>
      <c r="D26" s="1" t="n">
        <v>29</v>
      </c>
      <c r="E26" s="48"/>
      <c r="F26" s="81" t="n">
        <v>93.8947368421053</v>
      </c>
      <c r="G26" s="81"/>
      <c r="H26" s="81" t="n">
        <v>6.10526315789474</v>
      </c>
    </row>
    <row r="27" customFormat="false" ht="15" hidden="false" customHeight="false" outlineLevel="0" collapsed="false">
      <c r="A27" s="27" t="s">
        <v>268</v>
      </c>
      <c r="B27" s="84" t="n">
        <v>117</v>
      </c>
      <c r="C27" s="1" t="n">
        <v>117</v>
      </c>
      <c r="D27" s="128" t="s">
        <v>257</v>
      </c>
      <c r="E27" s="48"/>
      <c r="F27" s="81" t="n">
        <v>100</v>
      </c>
      <c r="G27" s="81"/>
      <c r="H27" s="110" t="s">
        <v>257</v>
      </c>
    </row>
    <row r="28" customFormat="false" ht="15" hidden="false" customHeight="false" outlineLevel="0" collapsed="false">
      <c r="A28" s="27" t="s">
        <v>226</v>
      </c>
      <c r="B28" s="84" t="n">
        <v>335</v>
      </c>
      <c r="C28" s="1" t="n">
        <v>278</v>
      </c>
      <c r="D28" s="1" t="n">
        <v>57</v>
      </c>
      <c r="E28" s="48"/>
      <c r="F28" s="81" t="n">
        <v>82.9850746268657</v>
      </c>
      <c r="G28" s="81"/>
      <c r="H28" s="81" t="n">
        <v>17.0149253731343</v>
      </c>
    </row>
    <row r="29" customFormat="false" ht="15" hidden="false" customHeight="false" outlineLevel="0" collapsed="false">
      <c r="A29" s="27" t="s">
        <v>269</v>
      </c>
      <c r="B29" s="84" t="n">
        <v>195</v>
      </c>
      <c r="C29" s="27" t="n">
        <v>191</v>
      </c>
      <c r="D29" s="27" t="n">
        <v>4</v>
      </c>
      <c r="E29" s="48"/>
      <c r="F29" s="81" t="n">
        <v>97.9487179487179</v>
      </c>
      <c r="G29" s="81"/>
      <c r="H29" s="81" t="n">
        <v>2.05128205128205</v>
      </c>
    </row>
    <row r="30" customFormat="false" ht="15" hidden="false" customHeight="false" outlineLevel="0" collapsed="false">
      <c r="A30" s="27" t="s">
        <v>132</v>
      </c>
      <c r="B30" s="84" t="n">
        <v>834</v>
      </c>
      <c r="C30" s="27" t="n">
        <v>813</v>
      </c>
      <c r="D30" s="27" t="n">
        <v>21</v>
      </c>
      <c r="E30" s="48"/>
      <c r="F30" s="81" t="n">
        <v>97.4820143884892</v>
      </c>
      <c r="G30" s="81"/>
      <c r="H30" s="81" t="n">
        <v>2.51798561151079</v>
      </c>
    </row>
    <row r="31" customFormat="false" ht="21" hidden="false" customHeight="true" outlineLevel="0" collapsed="false">
      <c r="A31" s="27" t="s">
        <v>133</v>
      </c>
      <c r="B31" s="84" t="n">
        <v>4798</v>
      </c>
      <c r="C31" s="84" t="n">
        <v>4596</v>
      </c>
      <c r="D31" s="27" t="n">
        <v>202</v>
      </c>
      <c r="E31" s="48"/>
      <c r="F31" s="81" t="n">
        <v>95.7899124635265</v>
      </c>
      <c r="G31" s="81"/>
      <c r="H31" s="81" t="n">
        <v>4.21008753647353</v>
      </c>
    </row>
    <row r="32" customFormat="false" ht="15" hidden="false" customHeight="true" outlineLevel="0" collapsed="false">
      <c r="A32" s="27" t="s">
        <v>271</v>
      </c>
      <c r="B32" s="84" t="n">
        <v>3273</v>
      </c>
      <c r="C32" s="84" t="n">
        <v>3097</v>
      </c>
      <c r="D32" s="84" t="n">
        <v>176</v>
      </c>
      <c r="E32" s="48"/>
      <c r="F32" s="81" t="n">
        <v>94.6226703330278</v>
      </c>
      <c r="G32" s="81"/>
      <c r="H32" s="81" t="n">
        <v>5.3773296669722</v>
      </c>
    </row>
    <row r="33" customFormat="false" ht="15" hidden="false" customHeight="true" outlineLevel="0" collapsed="false">
      <c r="A33" s="27" t="s">
        <v>272</v>
      </c>
      <c r="B33" s="84" t="n">
        <v>1525</v>
      </c>
      <c r="C33" s="84" t="n">
        <v>1499</v>
      </c>
      <c r="D33" s="84" t="n">
        <v>26</v>
      </c>
      <c r="E33" s="48"/>
      <c r="F33" s="81" t="n">
        <v>98.2950819672131</v>
      </c>
      <c r="G33" s="81"/>
      <c r="H33" s="81" t="n">
        <v>1.70491803278689</v>
      </c>
    </row>
    <row r="34" customFormat="false" ht="15" hidden="false" customHeight="true" outlineLevel="0" collapsed="false">
      <c r="A34" s="112" t="s">
        <v>131</v>
      </c>
      <c r="B34" s="113" t="n">
        <v>5632</v>
      </c>
      <c r="C34" s="113" t="n">
        <v>5409</v>
      </c>
      <c r="D34" s="113" t="n">
        <v>223</v>
      </c>
      <c r="E34" s="156"/>
      <c r="F34" s="114" t="n">
        <v>96.0404829545455</v>
      </c>
      <c r="G34" s="114"/>
      <c r="H34" s="114" t="n">
        <v>3.95951704545455</v>
      </c>
    </row>
    <row r="35" customFormat="false" ht="15" hidden="false" customHeight="true" outlineLevel="0" collapsed="false">
      <c r="A35" s="37" t="s">
        <v>312</v>
      </c>
      <c r="D35" s="123"/>
      <c r="E35" s="123"/>
    </row>
    <row r="36" customFormat="false" ht="15" hidden="false" customHeight="false" outlineLevel="0" collapsed="false">
      <c r="A36" s="30" t="s">
        <v>401</v>
      </c>
      <c r="B36" s="30"/>
      <c r="C36" s="30"/>
    </row>
    <row r="37" customFormat="false" ht="15" hidden="false" customHeight="true" outlineLevel="0" collapsed="false"/>
    <row r="38" customFormat="false" ht="15" hidden="false" customHeight="false" outlineLevel="0" collapsed="false">
      <c r="J38" s="15"/>
    </row>
    <row r="39" customFormat="false" ht="15" hidden="false" customHeight="false" outlineLevel="0" collapsed="false">
      <c r="A39" s="10" t="s">
        <v>402</v>
      </c>
      <c r="B39" s="10"/>
      <c r="C39" s="10"/>
      <c r="D39" s="10"/>
      <c r="E39" s="54"/>
      <c r="F39" s="54"/>
      <c r="G39" s="54"/>
      <c r="J39" s="15"/>
    </row>
    <row r="40" customFormat="false" ht="15.75" hidden="false" customHeight="false" outlineLevel="0" collapsed="false">
      <c r="A40" s="77"/>
      <c r="B40" s="77"/>
      <c r="C40" s="77"/>
      <c r="D40" s="77"/>
      <c r="E40" s="77"/>
      <c r="F40" s="77"/>
      <c r="G40" s="77"/>
      <c r="H40" s="14"/>
      <c r="J40" s="15"/>
    </row>
    <row r="41" customFormat="false" ht="15" hidden="false" customHeight="false" outlineLevel="0" collapsed="false">
      <c r="A41" s="40" t="s">
        <v>89</v>
      </c>
      <c r="B41" s="40"/>
      <c r="C41" s="55"/>
      <c r="D41" s="40" t="s">
        <v>391</v>
      </c>
      <c r="E41" s="55"/>
      <c r="F41" s="41" t="s">
        <v>252</v>
      </c>
      <c r="G41" s="55"/>
      <c r="H41" s="41" t="s">
        <v>253</v>
      </c>
      <c r="I41" s="40"/>
      <c r="J41" s="15"/>
    </row>
    <row r="42" customFormat="false" ht="15" hidden="false" customHeight="false" outlineLevel="0" collapsed="false">
      <c r="A42" s="43" t="s">
        <v>392</v>
      </c>
      <c r="B42" s="1"/>
      <c r="F42" s="57" t="n">
        <v>5452</v>
      </c>
      <c r="H42" s="87" t="n">
        <v>95.9859154929578</v>
      </c>
      <c r="I42" s="43" t="s">
        <v>301</v>
      </c>
      <c r="J42" s="15"/>
    </row>
    <row r="43" customFormat="false" ht="15" hidden="false" customHeight="false" outlineLevel="0" collapsed="false">
      <c r="A43" s="1" t="s">
        <v>403</v>
      </c>
      <c r="B43" s="1"/>
      <c r="D43" s="1" t="s">
        <v>394</v>
      </c>
      <c r="F43" s="72" t="n">
        <v>228</v>
      </c>
      <c r="H43" s="81" t="n">
        <v>4.01408450704225</v>
      </c>
      <c r="I43" s="27"/>
      <c r="J43" s="15"/>
    </row>
    <row r="44" customFormat="false" ht="15.75" hidden="false" customHeight="false" outlineLevel="0" collapsed="false">
      <c r="A44" s="112" t="s">
        <v>395</v>
      </c>
      <c r="B44" s="34"/>
      <c r="C44" s="14"/>
      <c r="D44" s="14"/>
      <c r="E44" s="14"/>
      <c r="F44" s="113" t="n">
        <v>5680</v>
      </c>
      <c r="G44" s="14"/>
      <c r="H44" s="114" t="n">
        <v>100</v>
      </c>
      <c r="I44" s="34"/>
      <c r="J44" s="15"/>
    </row>
    <row r="45" customFormat="false" ht="15" hidden="false" customHeight="false" outlineLevel="0" collapsed="false">
      <c r="A45" s="37" t="s">
        <v>404</v>
      </c>
      <c r="J45" s="15"/>
    </row>
    <row r="46" customFormat="false" ht="15" hidden="false" customHeight="false" outlineLevel="0" collapsed="false">
      <c r="A46" s="30" t="s">
        <v>40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52" customFormat="false" ht="15" hidden="false" customHeight="true" outlineLevel="0" collapsed="false"/>
    <row r="62" customFormat="false" ht="15" hidden="false" customHeight="false" outlineLevel="0" collapsed="false">
      <c r="A62" s="37" t="s">
        <v>196</v>
      </c>
    </row>
    <row r="63" customFormat="false" ht="15" hidden="false" customHeight="false" outlineLevel="0" collapsed="false">
      <c r="A63" s="86" t="s">
        <v>401</v>
      </c>
    </row>
    <row r="69" customFormat="false" ht="15" hidden="false" customHeight="true" outlineLevel="0" collapsed="false"/>
    <row r="70" customFormat="false" ht="15" hidden="false" customHeight="true" outlineLevel="0" collapsed="false"/>
    <row r="73" customFormat="false" ht="15" hidden="false" customHeight="true" outlineLevel="0" collapsed="false"/>
    <row r="76" customFormat="false" ht="15" hidden="false" customHeight="false" outlineLevel="0" collapsed="false">
      <c r="A76" s="37" t="s">
        <v>196</v>
      </c>
    </row>
    <row r="77" customFormat="false" ht="15" hidden="false" customHeight="false" outlineLevel="0" collapsed="false">
      <c r="A77" s="86" t="s">
        <v>401</v>
      </c>
    </row>
    <row r="81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false" outlineLevel="0" collapsed="false">
      <c r="A90" s="37" t="s">
        <v>196</v>
      </c>
    </row>
    <row r="91" customFormat="false" ht="15" hidden="false" customHeight="false" outlineLevel="0" collapsed="false">
      <c r="A91" s="86" t="s">
        <v>401</v>
      </c>
    </row>
  </sheetData>
  <mergeCells count="9">
    <mergeCell ref="B3:D3"/>
    <mergeCell ref="H3:J3"/>
    <mergeCell ref="A8:C8"/>
    <mergeCell ref="A11:I11"/>
    <mergeCell ref="B13:D13"/>
    <mergeCell ref="F13:H13"/>
    <mergeCell ref="A36:C36"/>
    <mergeCell ref="A39:D39"/>
    <mergeCell ref="A46:K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14" min="8" style="0" width="9.14"/>
  </cols>
  <sheetData>
    <row r="1" customFormat="false" ht="15" hidden="false" customHeight="false" outlineLevel="0" collapsed="false">
      <c r="A1" s="12" t="s">
        <v>406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57"/>
      <c r="M2" s="157"/>
      <c r="N2" s="157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7"/>
      <c r="H3" s="78" t="s">
        <v>127</v>
      </c>
      <c r="I3" s="78"/>
      <c r="J3" s="78"/>
      <c r="K3" s="26"/>
      <c r="L3" s="53"/>
      <c r="M3" s="53"/>
      <c r="N3" s="53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L4" s="53"/>
      <c r="M4" s="158"/>
      <c r="N4" s="44"/>
    </row>
    <row r="5" customFormat="false" ht="15" hidden="false" customHeight="false" outlineLevel="0" collapsed="false">
      <c r="A5" s="43" t="s">
        <v>131</v>
      </c>
      <c r="B5" s="57" t="n">
        <v>14190</v>
      </c>
      <c r="C5" s="57" t="n">
        <v>7498</v>
      </c>
      <c r="D5" s="57" t="n">
        <v>6692</v>
      </c>
      <c r="E5" s="57"/>
      <c r="F5" s="57" t="n">
        <v>4700</v>
      </c>
      <c r="G5" s="57"/>
      <c r="H5" s="43" t="n">
        <v>33.1</v>
      </c>
      <c r="I5" s="43" t="n">
        <v>29.7</v>
      </c>
      <c r="J5" s="87" t="n">
        <v>37</v>
      </c>
      <c r="L5" s="134"/>
      <c r="M5" s="44"/>
      <c r="N5" s="44"/>
    </row>
    <row r="6" customFormat="false" ht="16.5" hidden="false" customHeight="true" outlineLevel="0" collapsed="false">
      <c r="A6" s="1" t="s">
        <v>132</v>
      </c>
      <c r="B6" s="72" t="n">
        <v>2301</v>
      </c>
      <c r="C6" s="72" t="n">
        <v>1277</v>
      </c>
      <c r="D6" s="72" t="n">
        <v>1024</v>
      </c>
      <c r="E6" s="72"/>
      <c r="F6" s="72" t="n">
        <v>845</v>
      </c>
      <c r="G6" s="72"/>
      <c r="H6" s="1" t="n">
        <v>36.7</v>
      </c>
      <c r="I6" s="1" t="n">
        <v>36.1</v>
      </c>
      <c r="J6" s="81" t="n">
        <v>37.5</v>
      </c>
      <c r="L6" s="134"/>
      <c r="M6" s="15"/>
      <c r="N6" s="15"/>
    </row>
    <row r="7" customFormat="false" ht="15.75" hidden="false" customHeight="false" outlineLevel="0" collapsed="false">
      <c r="A7" s="34" t="s">
        <v>133</v>
      </c>
      <c r="B7" s="74" t="n">
        <v>11889</v>
      </c>
      <c r="C7" s="74" t="n">
        <v>6221</v>
      </c>
      <c r="D7" s="74" t="n">
        <v>5668</v>
      </c>
      <c r="E7" s="74"/>
      <c r="F7" s="74" t="n">
        <v>3855</v>
      </c>
      <c r="G7" s="74"/>
      <c r="H7" s="34" t="n">
        <v>32.4</v>
      </c>
      <c r="I7" s="34" t="n">
        <v>28.3</v>
      </c>
      <c r="J7" s="34" t="n">
        <v>36.9</v>
      </c>
      <c r="L7" s="134"/>
      <c r="M7" s="15"/>
      <c r="N7" s="15"/>
    </row>
    <row r="8" customFormat="false" ht="15" hidden="false" customHeight="false" outlineLevel="0" collapsed="false">
      <c r="A8" s="30" t="s">
        <v>407</v>
      </c>
      <c r="B8" s="30"/>
      <c r="C8" s="30"/>
      <c r="L8" s="134"/>
      <c r="M8" s="15"/>
      <c r="N8" s="15"/>
    </row>
    <row r="9" customFormat="false" ht="15" hidden="false" customHeight="false" outlineLevel="0" collapsed="false">
      <c r="L9" s="134"/>
      <c r="M9" s="15"/>
      <c r="N9" s="15"/>
    </row>
    <row r="10" customFormat="false" ht="15" hidden="false" customHeight="false" outlineLevel="0" collapsed="false">
      <c r="A10" s="69"/>
      <c r="B10" s="69"/>
      <c r="C10" s="69"/>
      <c r="L10" s="134"/>
      <c r="M10" s="15"/>
      <c r="N10" s="15"/>
    </row>
    <row r="11" customFormat="false" ht="15" hidden="false" customHeight="false" outlineLevel="0" collapsed="false">
      <c r="A11" s="12" t="s">
        <v>408</v>
      </c>
      <c r="B11" s="12"/>
      <c r="C11" s="12"/>
      <c r="D11" s="12"/>
      <c r="L11" s="134"/>
      <c r="M11" s="15"/>
      <c r="N11" s="15"/>
    </row>
    <row r="12" customFormat="false" ht="15.75" hidden="false" customHeight="false" outlineLevel="0" collapsed="false">
      <c r="A12" s="14"/>
      <c r="B12" s="14"/>
      <c r="C12" s="14"/>
      <c r="D12" s="14"/>
      <c r="E12" s="77"/>
      <c r="F12" s="159"/>
      <c r="G12" s="159"/>
      <c r="H12" s="159"/>
      <c r="I12" s="105"/>
      <c r="L12" s="134"/>
      <c r="M12" s="15"/>
      <c r="N12" s="1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  <c r="I13" s="15"/>
      <c r="M13" s="15"/>
      <c r="N13" s="160"/>
    </row>
    <row r="14" customFormat="false" ht="28.5" hidden="false" customHeight="true" outlineLevel="0" collapsed="false">
      <c r="A14" s="16"/>
      <c r="B14" s="107" t="s">
        <v>128</v>
      </c>
      <c r="C14" s="108" t="s">
        <v>387</v>
      </c>
      <c r="D14" s="108" t="s">
        <v>400</v>
      </c>
      <c r="E14" s="155"/>
      <c r="F14" s="108" t="s">
        <v>387</v>
      </c>
      <c r="G14" s="108"/>
      <c r="H14" s="108" t="s">
        <v>400</v>
      </c>
      <c r="I14" s="26"/>
      <c r="J14" s="26"/>
      <c r="K14" s="26"/>
      <c r="M14" s="15"/>
      <c r="N14" s="15"/>
    </row>
    <row r="15" customFormat="false" ht="15" hidden="false" customHeight="false" outlineLevel="0" collapsed="false">
      <c r="A15" s="27" t="s">
        <v>195</v>
      </c>
      <c r="B15" s="84" t="n">
        <v>314</v>
      </c>
      <c r="C15" s="1" t="n">
        <v>312</v>
      </c>
      <c r="D15" s="1" t="n">
        <v>2</v>
      </c>
      <c r="E15" s="48"/>
      <c r="F15" s="81" t="n">
        <v>99.3630573248408</v>
      </c>
      <c r="G15" s="81"/>
      <c r="H15" s="81" t="n">
        <v>0.636942675159236</v>
      </c>
      <c r="J15" s="111"/>
      <c r="K15" s="111"/>
      <c r="L15" s="15"/>
      <c r="M15" s="15"/>
      <c r="N15" s="15"/>
    </row>
    <row r="16" customFormat="false" ht="15" hidden="false" customHeight="false" outlineLevel="0" collapsed="false">
      <c r="A16" s="27" t="s">
        <v>224</v>
      </c>
      <c r="B16" s="84" t="n">
        <v>185</v>
      </c>
      <c r="C16" s="1" t="n">
        <v>180</v>
      </c>
      <c r="D16" s="1" t="n">
        <v>5</v>
      </c>
      <c r="E16" s="48"/>
      <c r="F16" s="81" t="n">
        <v>97.2972972972973</v>
      </c>
      <c r="G16" s="81"/>
      <c r="H16" s="81" t="n">
        <v>2.7027027027027</v>
      </c>
      <c r="L16" s="15"/>
      <c r="M16" s="15"/>
      <c r="N16" s="160"/>
    </row>
    <row r="17" customFormat="false" ht="15" hidden="false" customHeight="false" outlineLevel="0" collapsed="false">
      <c r="A17" s="27" t="s">
        <v>258</v>
      </c>
      <c r="B17" s="84" t="n">
        <v>420</v>
      </c>
      <c r="C17" s="1" t="n">
        <v>386</v>
      </c>
      <c r="D17" s="1" t="n">
        <v>34</v>
      </c>
      <c r="E17" s="48"/>
      <c r="F17" s="81" t="n">
        <v>91.9047619047619</v>
      </c>
      <c r="G17" s="81"/>
      <c r="H17" s="81" t="n">
        <v>8.0952380952381</v>
      </c>
      <c r="L17" s="15"/>
      <c r="M17" s="15"/>
      <c r="N17" s="15"/>
    </row>
    <row r="18" customFormat="false" ht="15" hidden="false" customHeight="false" outlineLevel="0" collapsed="false">
      <c r="A18" s="27" t="s">
        <v>259</v>
      </c>
      <c r="B18" s="84" t="n">
        <v>317</v>
      </c>
      <c r="C18" s="1" t="n">
        <v>309</v>
      </c>
      <c r="D18" s="1" t="n">
        <v>8</v>
      </c>
      <c r="E18" s="48"/>
      <c r="F18" s="81" t="n">
        <v>97.4763406940063</v>
      </c>
      <c r="G18" s="81"/>
      <c r="H18" s="81" t="n">
        <v>2.52365930599369</v>
      </c>
      <c r="L18" s="15"/>
      <c r="M18" s="15"/>
      <c r="N18" s="160"/>
    </row>
    <row r="19" customFormat="false" ht="15" hidden="false" customHeight="false" outlineLevel="0" collapsed="false">
      <c r="A19" s="27" t="s">
        <v>260</v>
      </c>
      <c r="B19" s="84" t="n">
        <v>115</v>
      </c>
      <c r="C19" s="1" t="n">
        <v>115</v>
      </c>
      <c r="D19" s="128" t="s">
        <v>257</v>
      </c>
      <c r="E19" s="48"/>
      <c r="F19" s="81" t="n">
        <v>100</v>
      </c>
      <c r="G19" s="81"/>
      <c r="H19" s="110" t="s">
        <v>257</v>
      </c>
      <c r="L19" s="15"/>
      <c r="M19" s="15"/>
      <c r="N19" s="15"/>
    </row>
    <row r="20" customFormat="false" ht="15" hidden="false" customHeight="false" outlineLevel="0" collapsed="false">
      <c r="A20" s="27" t="s">
        <v>261</v>
      </c>
      <c r="B20" s="84" t="n">
        <v>234</v>
      </c>
      <c r="C20" s="1" t="n">
        <v>220</v>
      </c>
      <c r="D20" s="1" t="n">
        <v>14</v>
      </c>
      <c r="E20" s="48"/>
      <c r="F20" s="81" t="n">
        <v>94.017094017094</v>
      </c>
      <c r="G20" s="81"/>
      <c r="H20" s="81" t="n">
        <v>5.98290598290598</v>
      </c>
      <c r="L20" s="15"/>
      <c r="M20" s="15"/>
      <c r="N20" s="15"/>
    </row>
    <row r="21" customFormat="false" ht="15" hidden="false" customHeight="false" outlineLevel="0" collapsed="false">
      <c r="A21" s="27" t="s">
        <v>262</v>
      </c>
      <c r="B21" s="84" t="n">
        <v>728</v>
      </c>
      <c r="C21" s="1" t="n">
        <v>643</v>
      </c>
      <c r="D21" s="1" t="n">
        <v>85</v>
      </c>
      <c r="E21" s="48"/>
      <c r="F21" s="81" t="n">
        <v>88.3241758241758</v>
      </c>
      <c r="G21" s="81"/>
      <c r="H21" s="81" t="n">
        <v>11.6758241758242</v>
      </c>
      <c r="L21" s="15"/>
      <c r="M21" s="15"/>
      <c r="N21" s="15"/>
    </row>
    <row r="22" customFormat="false" ht="15" hidden="false" customHeight="false" outlineLevel="0" collapsed="false">
      <c r="A22" s="27" t="s">
        <v>263</v>
      </c>
      <c r="B22" s="84" t="n">
        <v>231</v>
      </c>
      <c r="C22" s="1" t="n">
        <v>225</v>
      </c>
      <c r="D22" s="128" t="n">
        <v>6</v>
      </c>
      <c r="E22" s="48"/>
      <c r="F22" s="81" t="n">
        <v>97.4025974025974</v>
      </c>
      <c r="G22" s="81"/>
      <c r="H22" s="81" t="n">
        <v>2.5974025974026</v>
      </c>
      <c r="L22" s="15"/>
      <c r="M22" s="15"/>
      <c r="N22" s="15"/>
    </row>
    <row r="23" customFormat="false" ht="15" hidden="false" customHeight="false" outlineLevel="0" collapsed="false">
      <c r="A23" s="27" t="s">
        <v>264</v>
      </c>
      <c r="B23" s="84" t="n">
        <v>140</v>
      </c>
      <c r="C23" s="1" t="n">
        <v>137</v>
      </c>
      <c r="D23" s="1" t="n">
        <v>3</v>
      </c>
      <c r="E23" s="48"/>
      <c r="F23" s="81" t="n">
        <v>97.8571428571429</v>
      </c>
      <c r="G23" s="81"/>
      <c r="H23" s="81" t="n">
        <v>2.14285714285714</v>
      </c>
      <c r="L23" s="15"/>
      <c r="M23" s="135"/>
      <c r="N23" s="135"/>
    </row>
    <row r="24" customFormat="false" ht="15" hidden="false" customHeight="false" outlineLevel="0" collapsed="false">
      <c r="A24" s="27" t="s">
        <v>265</v>
      </c>
      <c r="B24" s="84" t="n">
        <v>178</v>
      </c>
      <c r="C24" s="1" t="n">
        <v>175</v>
      </c>
      <c r="D24" s="1" t="n">
        <v>3</v>
      </c>
      <c r="E24" s="48"/>
      <c r="F24" s="81" t="n">
        <v>98.314606741573</v>
      </c>
      <c r="G24" s="81"/>
      <c r="H24" s="81" t="n">
        <v>1.68539325842697</v>
      </c>
      <c r="L24" s="15"/>
      <c r="M24" s="135"/>
      <c r="N24" s="135"/>
    </row>
    <row r="25" customFormat="false" ht="15" hidden="false" customHeight="false" outlineLevel="0" collapsed="false">
      <c r="A25" s="27" t="s">
        <v>266</v>
      </c>
      <c r="B25" s="84" t="n">
        <v>68</v>
      </c>
      <c r="C25" s="1" t="n">
        <v>68</v>
      </c>
      <c r="D25" s="128" t="s">
        <v>257</v>
      </c>
      <c r="E25" s="48"/>
      <c r="F25" s="81" t="n">
        <v>100</v>
      </c>
      <c r="G25" s="81"/>
      <c r="H25" s="110" t="s">
        <v>257</v>
      </c>
      <c r="L25" s="53"/>
      <c r="M25" s="161"/>
      <c r="N25" s="15"/>
    </row>
    <row r="26" customFormat="false" ht="15" hidden="false" customHeight="false" outlineLevel="0" collapsed="false">
      <c r="A26" s="27" t="s">
        <v>267</v>
      </c>
      <c r="B26" s="84" t="n">
        <v>390</v>
      </c>
      <c r="C26" s="1" t="n">
        <v>360</v>
      </c>
      <c r="D26" s="1" t="n">
        <v>30</v>
      </c>
      <c r="E26" s="48"/>
      <c r="F26" s="81" t="n">
        <v>92.3076923076923</v>
      </c>
      <c r="G26" s="81"/>
      <c r="H26" s="81" t="n">
        <v>7.69230769230769</v>
      </c>
      <c r="L26" s="15"/>
      <c r="M26" s="15"/>
      <c r="N26" s="15"/>
    </row>
    <row r="27" customFormat="false" ht="15" hidden="false" customHeight="false" outlineLevel="0" collapsed="false">
      <c r="A27" s="27" t="s">
        <v>268</v>
      </c>
      <c r="B27" s="84" t="n">
        <v>72</v>
      </c>
      <c r="C27" s="1" t="n">
        <v>72</v>
      </c>
      <c r="D27" s="128" t="s">
        <v>257</v>
      </c>
      <c r="E27" s="48"/>
      <c r="F27" s="81" t="n">
        <v>100</v>
      </c>
      <c r="G27" s="81"/>
      <c r="H27" s="110" t="s">
        <v>257</v>
      </c>
      <c r="L27" s="39"/>
      <c r="M27" s="15"/>
    </row>
    <row r="28" customFormat="false" ht="15" hidden="false" customHeight="false" outlineLevel="0" collapsed="false">
      <c r="A28" s="27" t="s">
        <v>226</v>
      </c>
      <c r="B28" s="84" t="n">
        <v>245</v>
      </c>
      <c r="C28" s="1" t="n">
        <v>200</v>
      </c>
      <c r="D28" s="1" t="n">
        <v>45</v>
      </c>
      <c r="E28" s="48"/>
      <c r="F28" s="81" t="n">
        <v>81.6326530612245</v>
      </c>
      <c r="G28" s="81"/>
      <c r="H28" s="81" t="n">
        <v>18.3673469387755</v>
      </c>
    </row>
    <row r="29" customFormat="false" ht="15" hidden="false" customHeight="false" outlineLevel="0" collapsed="false">
      <c r="A29" s="27" t="s">
        <v>269</v>
      </c>
      <c r="B29" s="84" t="n">
        <v>131</v>
      </c>
      <c r="C29" s="27" t="n">
        <v>127</v>
      </c>
      <c r="D29" s="27" t="n">
        <v>4</v>
      </c>
      <c r="E29" s="48"/>
      <c r="F29" s="81" t="n">
        <v>96.9465648854962</v>
      </c>
      <c r="G29" s="81"/>
      <c r="H29" s="81" t="n">
        <v>3.05343511450382</v>
      </c>
    </row>
    <row r="30" customFormat="false" ht="15" hidden="false" customHeight="false" outlineLevel="0" collapsed="false">
      <c r="A30" s="27" t="s">
        <v>132</v>
      </c>
      <c r="B30" s="84" t="n">
        <v>824</v>
      </c>
      <c r="C30" s="27" t="n">
        <v>788</v>
      </c>
      <c r="D30" s="27" t="n">
        <v>36</v>
      </c>
      <c r="E30" s="48"/>
      <c r="F30" s="81" t="n">
        <v>95.631067961165</v>
      </c>
      <c r="G30" s="81"/>
      <c r="H30" s="81" t="n">
        <v>4.36893203883495</v>
      </c>
    </row>
    <row r="31" customFormat="false" ht="21" hidden="false" customHeight="true" outlineLevel="0" collapsed="false">
      <c r="A31" s="27" t="s">
        <v>133</v>
      </c>
      <c r="B31" s="84" t="n">
        <v>3768</v>
      </c>
      <c r="C31" s="84" t="n">
        <v>3529</v>
      </c>
      <c r="D31" s="27" t="n">
        <v>239</v>
      </c>
      <c r="E31" s="48"/>
      <c r="F31" s="81" t="n">
        <v>93.6571125265393</v>
      </c>
      <c r="G31" s="81"/>
      <c r="H31" s="81" t="n">
        <v>6.34288747346072</v>
      </c>
    </row>
    <row r="32" customFormat="false" ht="15" hidden="false" customHeight="true" outlineLevel="0" collapsed="false">
      <c r="A32" s="27" t="s">
        <v>271</v>
      </c>
      <c r="B32" s="84" t="n">
        <v>2563</v>
      </c>
      <c r="C32" s="84" t="n">
        <v>2347</v>
      </c>
      <c r="D32" s="84" t="n">
        <v>216</v>
      </c>
      <c r="E32" s="48"/>
      <c r="F32" s="81" t="n">
        <v>91.5723761217324</v>
      </c>
      <c r="G32" s="81"/>
      <c r="H32" s="81" t="n">
        <v>8.42762387826766</v>
      </c>
    </row>
    <row r="33" customFormat="false" ht="15" hidden="false" customHeight="false" outlineLevel="0" collapsed="false">
      <c r="A33" s="27" t="s">
        <v>272</v>
      </c>
      <c r="B33" s="84" t="n">
        <v>1205</v>
      </c>
      <c r="C33" s="84" t="n">
        <v>1182</v>
      </c>
      <c r="D33" s="84" t="n">
        <v>23</v>
      </c>
      <c r="E33" s="48"/>
      <c r="F33" s="81" t="n">
        <v>98.0912863070539</v>
      </c>
      <c r="G33" s="81"/>
      <c r="H33" s="81" t="n">
        <v>1.90871369294606</v>
      </c>
    </row>
    <row r="34" customFormat="false" ht="15" hidden="false" customHeight="true" outlineLevel="0" collapsed="false">
      <c r="A34" s="112" t="s">
        <v>131</v>
      </c>
      <c r="B34" s="113" t="n">
        <v>4592</v>
      </c>
      <c r="C34" s="113" t="n">
        <v>4317</v>
      </c>
      <c r="D34" s="113" t="n">
        <v>275</v>
      </c>
      <c r="E34" s="156"/>
      <c r="F34" s="114" t="n">
        <v>94.0113240418119</v>
      </c>
      <c r="G34" s="114"/>
      <c r="H34" s="114" t="n">
        <v>5.98867595818815</v>
      </c>
    </row>
    <row r="35" customFormat="false" ht="15" hidden="false" customHeight="true" outlineLevel="0" collapsed="false">
      <c r="A35" s="37" t="s">
        <v>196</v>
      </c>
      <c r="D35" s="123"/>
      <c r="E35" s="123"/>
    </row>
    <row r="36" customFormat="false" ht="15" hidden="false" customHeight="false" outlineLevel="0" collapsed="false">
      <c r="A36" s="30" t="s">
        <v>409</v>
      </c>
      <c r="B36" s="30"/>
      <c r="C36" s="30"/>
    </row>
    <row r="38" customFormat="false" ht="15" hidden="false" customHeight="false" outlineLevel="0" collapsed="false">
      <c r="A38" s="37"/>
      <c r="B38" s="37"/>
      <c r="C38" s="37"/>
    </row>
    <row r="39" customFormat="false" ht="15" hidden="false" customHeight="false" outlineLevel="0" collapsed="false">
      <c r="A39" s="10" t="s">
        <v>410</v>
      </c>
      <c r="B39" s="10"/>
      <c r="C39" s="10"/>
      <c r="D39" s="10"/>
    </row>
    <row r="40" customFormat="false" ht="15" hidden="false" customHeight="false" outlineLevel="0" collapsed="false">
      <c r="A40" s="69"/>
      <c r="B40" s="69"/>
      <c r="C40" s="69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14"/>
    </row>
    <row r="42" customFormat="false" ht="15" hidden="false" customHeight="false" outlineLevel="0" collapsed="false">
      <c r="A42" s="40" t="s">
        <v>299</v>
      </c>
      <c r="B42" s="55"/>
      <c r="C42" s="40" t="s">
        <v>411</v>
      </c>
      <c r="D42" s="162"/>
      <c r="E42" s="55"/>
      <c r="F42" s="40" t="s">
        <v>391</v>
      </c>
      <c r="G42" s="55"/>
      <c r="H42" s="41" t="s">
        <v>252</v>
      </c>
      <c r="I42" s="41" t="s">
        <v>253</v>
      </c>
      <c r="J42" s="162"/>
    </row>
    <row r="43" customFormat="false" ht="15" hidden="false" customHeight="false" outlineLevel="0" collapsed="false">
      <c r="A43" s="43" t="s">
        <v>392</v>
      </c>
      <c r="C43" s="43" t="s">
        <v>412</v>
      </c>
      <c r="D43" s="43"/>
      <c r="H43" s="57" t="n">
        <v>4367</v>
      </c>
      <c r="I43" s="87" t="n">
        <v>94.0353143841516</v>
      </c>
      <c r="J43" s="43" t="s">
        <v>301</v>
      </c>
    </row>
    <row r="44" customFormat="false" ht="15" hidden="false" customHeight="false" outlineLevel="0" collapsed="false">
      <c r="A44" s="1" t="s">
        <v>403</v>
      </c>
      <c r="C44" s="1" t="s">
        <v>413</v>
      </c>
      <c r="D44" s="1"/>
      <c r="F44" s="1" t="s">
        <v>394</v>
      </c>
      <c r="H44" s="72" t="n">
        <v>277</v>
      </c>
      <c r="I44" s="81" t="n">
        <v>5.96468561584841</v>
      </c>
      <c r="J44" s="1"/>
    </row>
    <row r="45" customFormat="false" ht="15.75" hidden="false" customHeight="false" outlineLevel="0" collapsed="false">
      <c r="A45" s="112" t="s">
        <v>395</v>
      </c>
      <c r="B45" s="14"/>
      <c r="C45" s="125"/>
      <c r="D45" s="125"/>
      <c r="E45" s="14"/>
      <c r="F45" s="14"/>
      <c r="G45" s="14"/>
      <c r="H45" s="113" t="n">
        <v>4644</v>
      </c>
      <c r="I45" s="114" t="n">
        <v>100</v>
      </c>
      <c r="J45" s="34"/>
    </row>
    <row r="46" customFormat="false" ht="15" hidden="false" customHeight="false" outlineLevel="0" collapsed="false">
      <c r="A46" s="37" t="s">
        <v>404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5" hidden="false" customHeight="false" outlineLevel="0" collapsed="false">
      <c r="A47" s="37" t="s">
        <v>405</v>
      </c>
      <c r="K47" s="37"/>
      <c r="L47" s="37"/>
      <c r="M47" s="37"/>
      <c r="N47" s="37"/>
    </row>
    <row r="53" customFormat="false" ht="15" hidden="false" customHeight="true" outlineLevel="0" collapsed="false"/>
    <row r="63" customFormat="false" ht="15" hidden="false" customHeight="false" outlineLevel="0" collapsed="false">
      <c r="A63" s="37" t="s">
        <v>196</v>
      </c>
    </row>
    <row r="64" customFormat="false" ht="15" hidden="false" customHeight="false" outlineLevel="0" collapsed="false">
      <c r="A64" s="86" t="s">
        <v>409</v>
      </c>
    </row>
    <row r="70" customFormat="false" ht="15" hidden="false" customHeight="true" outlineLevel="0" collapsed="false"/>
    <row r="71" customFormat="false" ht="15" hidden="false" customHeight="true" outlineLevel="0" collapsed="false"/>
    <row r="74" customFormat="false" ht="15" hidden="false" customHeight="true" outlineLevel="0" collapsed="false"/>
    <row r="77" customFormat="false" ht="15" hidden="false" customHeight="false" outlineLevel="0" collapsed="false">
      <c r="A77" s="37" t="s">
        <v>196</v>
      </c>
    </row>
    <row r="78" customFormat="false" ht="15" hidden="false" customHeight="false" outlineLevel="0" collapsed="false">
      <c r="A78" s="86" t="s">
        <v>409</v>
      </c>
    </row>
    <row r="91" customFormat="false" ht="15" hidden="false" customHeight="false" outlineLevel="0" collapsed="false">
      <c r="A91" s="37" t="s">
        <v>196</v>
      </c>
    </row>
    <row r="92" customFormat="false" ht="15" hidden="false" customHeight="false" outlineLevel="0" collapsed="false">
      <c r="A92" s="86" t="s">
        <v>409</v>
      </c>
    </row>
  </sheetData>
  <mergeCells count="7">
    <mergeCell ref="B3:D3"/>
    <mergeCell ref="H3:J3"/>
    <mergeCell ref="A8:C8"/>
    <mergeCell ref="B13:D13"/>
    <mergeCell ref="F13:H13"/>
    <mergeCell ref="A36:C36"/>
    <mergeCell ref="A39:D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0.85"/>
    <col collapsed="false" customWidth="true" hidden="false" outlineLevel="0" max="14" min="10" style="0" width="9.14"/>
  </cols>
  <sheetData>
    <row r="1" customFormat="false" ht="15" hidden="false" customHeight="false" outlineLevel="0" collapsed="false">
      <c r="A1" s="12" t="s">
        <v>414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7"/>
      <c r="H3" s="79" t="s">
        <v>127</v>
      </c>
      <c r="I3" s="79"/>
      <c r="J3" s="79"/>
      <c r="K3" s="79"/>
      <c r="L3" s="26"/>
      <c r="M3" s="26"/>
      <c r="N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33"/>
      <c r="J4" s="17" t="s">
        <v>129</v>
      </c>
      <c r="K4" s="17" t="s">
        <v>130</v>
      </c>
      <c r="L4" s="26"/>
      <c r="M4" s="26"/>
      <c r="N4" s="26"/>
    </row>
    <row r="5" customFormat="false" ht="15" hidden="false" customHeight="false" outlineLevel="0" collapsed="false">
      <c r="A5" s="43" t="s">
        <v>131</v>
      </c>
      <c r="B5" s="57" t="n">
        <v>14292</v>
      </c>
      <c r="C5" s="57" t="n">
        <v>7509</v>
      </c>
      <c r="D5" s="57" t="n">
        <v>6783</v>
      </c>
      <c r="E5" s="57"/>
      <c r="F5" s="57" t="n">
        <v>5516</v>
      </c>
      <c r="G5" s="57"/>
      <c r="H5" s="43" t="n">
        <v>38.6</v>
      </c>
      <c r="J5" s="43" t="n">
        <v>36.2</v>
      </c>
      <c r="K5" s="43" t="n">
        <v>41.2</v>
      </c>
      <c r="L5" s="43"/>
      <c r="M5" s="43"/>
      <c r="N5" s="43"/>
    </row>
    <row r="6" customFormat="false" ht="21" hidden="false" customHeight="true" outlineLevel="0" collapsed="false">
      <c r="A6" s="1" t="s">
        <v>132</v>
      </c>
      <c r="B6" s="72" t="n">
        <v>2542</v>
      </c>
      <c r="C6" s="72" t="n">
        <v>1418</v>
      </c>
      <c r="D6" s="72" t="n">
        <v>1124</v>
      </c>
      <c r="E6" s="72"/>
      <c r="F6" s="72" t="n">
        <v>923</v>
      </c>
      <c r="G6" s="72"/>
      <c r="H6" s="1" t="n">
        <v>36.3</v>
      </c>
      <c r="J6" s="1" t="n">
        <v>35.1</v>
      </c>
      <c r="K6" s="81" t="n">
        <v>37.8</v>
      </c>
      <c r="L6" s="81"/>
      <c r="M6" s="81"/>
      <c r="N6" s="81"/>
    </row>
    <row r="7" customFormat="false" ht="15.75" hidden="false" customHeight="false" outlineLevel="0" collapsed="false">
      <c r="A7" s="34" t="s">
        <v>133</v>
      </c>
      <c r="B7" s="74" t="n">
        <v>11750</v>
      </c>
      <c r="C7" s="74" t="n">
        <v>6091</v>
      </c>
      <c r="D7" s="74" t="n">
        <v>5659</v>
      </c>
      <c r="E7" s="74"/>
      <c r="F7" s="74" t="n">
        <v>4593</v>
      </c>
      <c r="G7" s="74"/>
      <c r="H7" s="34" t="n">
        <v>39.1</v>
      </c>
      <c r="I7" s="14"/>
      <c r="J7" s="34" t="n">
        <v>36.5</v>
      </c>
      <c r="K7" s="34" t="n">
        <v>41.9</v>
      </c>
      <c r="L7" s="27"/>
      <c r="M7" s="27"/>
      <c r="N7" s="27"/>
    </row>
    <row r="8" customFormat="false" ht="15" hidden="false" customHeight="false" outlineLevel="0" collapsed="false">
      <c r="A8" s="30" t="s">
        <v>415</v>
      </c>
      <c r="B8" s="30"/>
      <c r="C8" s="30"/>
      <c r="D8" s="1"/>
      <c r="E8" s="1"/>
      <c r="F8" s="1"/>
      <c r="G8" s="1"/>
      <c r="H8" s="1"/>
      <c r="I8" s="1"/>
    </row>
    <row r="10" customFormat="false" ht="15" hidden="false" customHeight="false" outlineLevel="0" collapsed="false">
      <c r="A10" s="69"/>
      <c r="B10" s="69"/>
      <c r="C10" s="69"/>
    </row>
    <row r="11" customFormat="false" ht="15" hidden="false" customHeight="false" outlineLevel="0" collapsed="false">
      <c r="A11" s="6" t="s">
        <v>416</v>
      </c>
      <c r="B11" s="6"/>
      <c r="C11" s="6"/>
      <c r="D11" s="6"/>
      <c r="E11" s="6"/>
      <c r="F11" s="105"/>
      <c r="G11" s="105"/>
    </row>
    <row r="12" customFormat="false" ht="15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79"/>
      <c r="H13" s="79"/>
      <c r="J13" s="79" t="s">
        <v>253</v>
      </c>
      <c r="K13" s="79"/>
      <c r="L13" s="79"/>
      <c r="M13" s="79"/>
    </row>
    <row r="14" customFormat="false" ht="28.5" hidden="false" customHeight="true" outlineLevel="0" collapsed="false">
      <c r="A14" s="99"/>
      <c r="B14" s="107" t="s">
        <v>128</v>
      </c>
      <c r="C14" s="108" t="s">
        <v>387</v>
      </c>
      <c r="D14" s="108" t="s">
        <v>417</v>
      </c>
      <c r="E14" s="108"/>
      <c r="F14" s="108" t="s">
        <v>418</v>
      </c>
      <c r="G14" s="108"/>
      <c r="H14" s="108" t="s">
        <v>419</v>
      </c>
      <c r="I14" s="99"/>
      <c r="J14" s="108" t="s">
        <v>387</v>
      </c>
      <c r="K14" s="108" t="s">
        <v>417</v>
      </c>
      <c r="L14" s="108" t="s">
        <v>418</v>
      </c>
      <c r="M14" s="108" t="s">
        <v>419</v>
      </c>
      <c r="N14" s="26"/>
    </row>
    <row r="15" customFormat="false" ht="15" hidden="false" customHeight="false" outlineLevel="0" collapsed="false">
      <c r="A15" s="27" t="s">
        <v>195</v>
      </c>
      <c r="B15" s="84" t="n">
        <v>354</v>
      </c>
      <c r="C15" s="1" t="n">
        <v>166</v>
      </c>
      <c r="D15" s="1" t="n">
        <v>167</v>
      </c>
      <c r="E15" s="1"/>
      <c r="F15" s="128" t="n">
        <v>10</v>
      </c>
      <c r="G15" s="128"/>
      <c r="H15" s="72" t="n">
        <v>11</v>
      </c>
      <c r="J15" s="81" t="n">
        <v>46.8926553672316</v>
      </c>
      <c r="K15" s="81" t="n">
        <v>47.1751412429379</v>
      </c>
      <c r="L15" s="81" t="n">
        <v>2.82485875706215</v>
      </c>
      <c r="M15" s="81" t="n">
        <v>3.10734463276836</v>
      </c>
    </row>
    <row r="16" customFormat="false" ht="15" hidden="false" customHeight="false" outlineLevel="0" collapsed="false">
      <c r="A16" s="27" t="s">
        <v>224</v>
      </c>
      <c r="B16" s="84" t="n">
        <v>217</v>
      </c>
      <c r="C16" s="1" t="n">
        <v>165</v>
      </c>
      <c r="D16" s="1" t="n">
        <v>30</v>
      </c>
      <c r="E16" s="1"/>
      <c r="F16" s="128" t="n">
        <v>16</v>
      </c>
      <c r="G16" s="128"/>
      <c r="H16" s="72" t="n">
        <v>6</v>
      </c>
      <c r="J16" s="81" t="n">
        <v>76.036866359447</v>
      </c>
      <c r="K16" s="81" t="n">
        <v>13.8248847926267</v>
      </c>
      <c r="L16" s="81" t="n">
        <v>7.37327188940092</v>
      </c>
      <c r="M16" s="81" t="n">
        <v>2.76497695852535</v>
      </c>
    </row>
    <row r="17" customFormat="false" ht="15" hidden="false" customHeight="false" outlineLevel="0" collapsed="false">
      <c r="A17" s="27" t="s">
        <v>258</v>
      </c>
      <c r="B17" s="84" t="n">
        <v>465</v>
      </c>
      <c r="C17" s="1" t="n">
        <v>361</v>
      </c>
      <c r="D17" s="1" t="n">
        <v>29</v>
      </c>
      <c r="E17" s="1"/>
      <c r="F17" s="128" t="n">
        <v>45</v>
      </c>
      <c r="G17" s="128"/>
      <c r="H17" s="72" t="n">
        <v>30</v>
      </c>
      <c r="J17" s="81" t="n">
        <v>77.6344086021505</v>
      </c>
      <c r="K17" s="81" t="n">
        <v>6.23655913978495</v>
      </c>
      <c r="L17" s="81" t="n">
        <v>9.67741935483871</v>
      </c>
      <c r="M17" s="81" t="n">
        <v>6.45161290322581</v>
      </c>
    </row>
    <row r="18" customFormat="false" ht="15" hidden="false" customHeight="false" outlineLevel="0" collapsed="false">
      <c r="A18" s="27" t="s">
        <v>259</v>
      </c>
      <c r="B18" s="84" t="n">
        <v>400</v>
      </c>
      <c r="C18" s="1" t="n">
        <v>138</v>
      </c>
      <c r="D18" s="1" t="n">
        <v>244</v>
      </c>
      <c r="E18" s="1"/>
      <c r="F18" s="128" t="n">
        <v>12</v>
      </c>
      <c r="G18" s="128"/>
      <c r="H18" s="72" t="n">
        <v>6</v>
      </c>
      <c r="J18" s="81" t="n">
        <v>34.5</v>
      </c>
      <c r="K18" s="81" t="n">
        <v>61</v>
      </c>
      <c r="L18" s="81" t="n">
        <v>3</v>
      </c>
      <c r="M18" s="81" t="n">
        <v>1.5</v>
      </c>
    </row>
    <row r="19" customFormat="false" ht="15" hidden="false" customHeight="false" outlineLevel="0" collapsed="false">
      <c r="A19" s="27" t="s">
        <v>260</v>
      </c>
      <c r="B19" s="84" t="n">
        <v>172</v>
      </c>
      <c r="C19" s="1" t="n">
        <v>147</v>
      </c>
      <c r="D19" s="1" t="n">
        <v>12</v>
      </c>
      <c r="E19" s="1"/>
      <c r="F19" s="128" t="n">
        <v>6</v>
      </c>
      <c r="G19" s="128"/>
      <c r="H19" s="72" t="n">
        <v>7</v>
      </c>
      <c r="J19" s="81" t="n">
        <v>85.4651162790698</v>
      </c>
      <c r="K19" s="81" t="n">
        <v>6.97674418604651</v>
      </c>
      <c r="L19" s="81" t="n">
        <v>3.48837209302326</v>
      </c>
      <c r="M19" s="81" t="n">
        <v>4.06976744186047</v>
      </c>
    </row>
    <row r="20" customFormat="false" ht="15" hidden="false" customHeight="false" outlineLevel="0" collapsed="false">
      <c r="A20" s="27" t="s">
        <v>261</v>
      </c>
      <c r="B20" s="84" t="n">
        <v>317</v>
      </c>
      <c r="C20" s="1" t="n">
        <v>254</v>
      </c>
      <c r="D20" s="1" t="n">
        <v>29</v>
      </c>
      <c r="E20" s="1"/>
      <c r="F20" s="128" t="n">
        <v>14</v>
      </c>
      <c r="G20" s="128"/>
      <c r="H20" s="72" t="n">
        <v>20</v>
      </c>
      <c r="J20" s="81" t="n">
        <v>80.1261829652997</v>
      </c>
      <c r="K20" s="81" t="n">
        <v>9.14826498422713</v>
      </c>
      <c r="L20" s="81" t="n">
        <v>4.41640378548896</v>
      </c>
      <c r="M20" s="81" t="n">
        <v>6.30914826498423</v>
      </c>
    </row>
    <row r="21" customFormat="false" ht="15" hidden="false" customHeight="false" outlineLevel="0" collapsed="false">
      <c r="A21" s="27" t="s">
        <v>262</v>
      </c>
      <c r="B21" s="84" t="n">
        <v>845</v>
      </c>
      <c r="C21" s="1" t="n">
        <v>509</v>
      </c>
      <c r="D21" s="1" t="n">
        <v>118</v>
      </c>
      <c r="E21" s="1"/>
      <c r="F21" s="128" t="n">
        <v>155</v>
      </c>
      <c r="G21" s="128"/>
      <c r="H21" s="72" t="n">
        <v>63</v>
      </c>
      <c r="J21" s="81" t="n">
        <v>60.2366863905326</v>
      </c>
      <c r="K21" s="81" t="n">
        <v>13.9644970414201</v>
      </c>
      <c r="L21" s="81" t="n">
        <v>18.3431952662722</v>
      </c>
      <c r="M21" s="81" t="n">
        <v>7.45562130177515</v>
      </c>
    </row>
    <row r="22" customFormat="false" ht="15" hidden="false" customHeight="false" outlineLevel="0" collapsed="false">
      <c r="A22" s="27" t="s">
        <v>263</v>
      </c>
      <c r="B22" s="84" t="n">
        <v>225</v>
      </c>
      <c r="C22" s="128" t="n">
        <v>146</v>
      </c>
      <c r="D22" s="1" t="n">
        <v>70</v>
      </c>
      <c r="E22" s="1"/>
      <c r="F22" s="128" t="n">
        <v>2</v>
      </c>
      <c r="G22" s="128"/>
      <c r="H22" s="72" t="n">
        <v>7</v>
      </c>
      <c r="J22" s="81" t="n">
        <v>64.8888888888889</v>
      </c>
      <c r="K22" s="81" t="n">
        <v>31.1111111111111</v>
      </c>
      <c r="L22" s="81" t="n">
        <v>0.888888888888889</v>
      </c>
      <c r="M22" s="81" t="n">
        <v>3.11111111111111</v>
      </c>
    </row>
    <row r="23" customFormat="false" ht="15" hidden="false" customHeight="false" outlineLevel="0" collapsed="false">
      <c r="A23" s="27" t="s">
        <v>264</v>
      </c>
      <c r="B23" s="84" t="n">
        <v>162</v>
      </c>
      <c r="C23" s="1" t="n">
        <v>50</v>
      </c>
      <c r="D23" s="1" t="n">
        <v>101</v>
      </c>
      <c r="E23" s="1"/>
      <c r="F23" s="128" t="n">
        <v>4</v>
      </c>
      <c r="G23" s="128"/>
      <c r="H23" s="72" t="n">
        <v>7</v>
      </c>
      <c r="J23" s="81" t="n">
        <v>30.8641975308642</v>
      </c>
      <c r="K23" s="81" t="n">
        <v>62.3456790123457</v>
      </c>
      <c r="L23" s="81" t="n">
        <v>2.46913580246914</v>
      </c>
      <c r="M23" s="81" t="n">
        <v>4.32098765432099</v>
      </c>
    </row>
    <row r="24" customFormat="false" ht="15" hidden="false" customHeight="false" outlineLevel="0" collapsed="false">
      <c r="A24" s="27" t="s">
        <v>265</v>
      </c>
      <c r="B24" s="84" t="n">
        <v>246</v>
      </c>
      <c r="C24" s="1" t="n">
        <v>159</v>
      </c>
      <c r="D24" s="1" t="n">
        <v>44</v>
      </c>
      <c r="E24" s="1"/>
      <c r="F24" s="128" t="n">
        <v>39</v>
      </c>
      <c r="G24" s="128"/>
      <c r="H24" s="72" t="n">
        <v>4</v>
      </c>
      <c r="J24" s="81" t="n">
        <v>64.6341463414634</v>
      </c>
      <c r="K24" s="81" t="n">
        <v>17.8861788617886</v>
      </c>
      <c r="L24" s="81" t="n">
        <v>15.8536585365854</v>
      </c>
      <c r="M24" s="81" t="n">
        <v>1.6260162601626</v>
      </c>
    </row>
    <row r="25" customFormat="false" ht="15" hidden="false" customHeight="false" outlineLevel="0" collapsed="false">
      <c r="A25" s="27" t="s">
        <v>266</v>
      </c>
      <c r="B25" s="84" t="n">
        <v>97</v>
      </c>
      <c r="C25" s="128" t="n">
        <v>83</v>
      </c>
      <c r="D25" s="1" t="n">
        <v>13</v>
      </c>
      <c r="E25" s="1"/>
      <c r="F25" s="128" t="s">
        <v>257</v>
      </c>
      <c r="G25" s="128"/>
      <c r="H25" s="72" t="n">
        <v>1</v>
      </c>
      <c r="J25" s="81" t="n">
        <v>85.5670103092783</v>
      </c>
      <c r="K25" s="81" t="n">
        <v>13.4020618556701</v>
      </c>
      <c r="L25" s="128" t="s">
        <v>257</v>
      </c>
      <c r="M25" s="81" t="n">
        <v>1.03092783505155</v>
      </c>
    </row>
    <row r="26" customFormat="false" ht="15" hidden="false" customHeight="false" outlineLevel="0" collapsed="false">
      <c r="A26" s="27" t="s">
        <v>267</v>
      </c>
      <c r="B26" s="84" t="n">
        <v>481</v>
      </c>
      <c r="C26" s="1" t="n">
        <v>320</v>
      </c>
      <c r="D26" s="1" t="n">
        <v>49</v>
      </c>
      <c r="E26" s="1"/>
      <c r="F26" s="128" t="n">
        <v>59</v>
      </c>
      <c r="G26" s="128"/>
      <c r="H26" s="72" t="n">
        <v>53</v>
      </c>
      <c r="J26" s="81" t="n">
        <v>66.5280665280665</v>
      </c>
      <c r="K26" s="81" t="n">
        <v>10.1871101871102</v>
      </c>
      <c r="L26" s="81" t="n">
        <v>12.2661122661123</v>
      </c>
      <c r="M26" s="81" t="n">
        <v>11.018711018711</v>
      </c>
    </row>
    <row r="27" customFormat="false" ht="15" hidden="false" customHeight="false" outlineLevel="0" collapsed="false">
      <c r="A27" s="27" t="s">
        <v>268</v>
      </c>
      <c r="B27" s="84" t="n">
        <v>85</v>
      </c>
      <c r="C27" s="128" t="n">
        <v>50</v>
      </c>
      <c r="D27" s="1" t="n">
        <v>18</v>
      </c>
      <c r="E27" s="1"/>
      <c r="F27" s="128" t="n">
        <v>13</v>
      </c>
      <c r="G27" s="128"/>
      <c r="H27" s="72" t="n">
        <v>4</v>
      </c>
      <c r="J27" s="81" t="n">
        <v>58.8235294117647</v>
      </c>
      <c r="K27" s="81" t="n">
        <v>21.1764705882353</v>
      </c>
      <c r="L27" s="81" t="n">
        <v>15.2941176470588</v>
      </c>
      <c r="M27" s="81" t="n">
        <v>4.70588235294118</v>
      </c>
    </row>
    <row r="28" customFormat="false" ht="15" hidden="false" customHeight="false" outlineLevel="0" collapsed="false">
      <c r="A28" s="27" t="s">
        <v>226</v>
      </c>
      <c r="B28" s="84" t="n">
        <v>333</v>
      </c>
      <c r="C28" s="1" t="n">
        <v>195</v>
      </c>
      <c r="D28" s="1" t="n">
        <v>48</v>
      </c>
      <c r="E28" s="1"/>
      <c r="F28" s="128" t="n">
        <v>28</v>
      </c>
      <c r="G28" s="128"/>
      <c r="H28" s="72" t="n">
        <v>62</v>
      </c>
      <c r="J28" s="81" t="n">
        <v>58.5585585585586</v>
      </c>
      <c r="K28" s="81" t="n">
        <v>14.4144144144144</v>
      </c>
      <c r="L28" s="81" t="n">
        <v>8.40840840840841</v>
      </c>
      <c r="M28" s="81" t="n">
        <v>18.6186186186186</v>
      </c>
    </row>
    <row r="29" customFormat="false" ht="15" hidden="false" customHeight="false" outlineLevel="0" collapsed="false">
      <c r="A29" s="27" t="s">
        <v>269</v>
      </c>
      <c r="B29" s="84" t="n">
        <v>158</v>
      </c>
      <c r="C29" s="27" t="n">
        <v>114</v>
      </c>
      <c r="D29" s="27" t="n">
        <v>33</v>
      </c>
      <c r="E29" s="27"/>
      <c r="F29" s="59" t="n">
        <v>8</v>
      </c>
      <c r="G29" s="59"/>
      <c r="H29" s="84" t="n">
        <v>3</v>
      </c>
      <c r="J29" s="81" t="n">
        <v>72.1518987341772</v>
      </c>
      <c r="K29" s="81" t="n">
        <v>20.8860759493671</v>
      </c>
      <c r="L29" s="81" t="n">
        <v>5.06329113924051</v>
      </c>
      <c r="M29" s="81" t="n">
        <v>1.89873417721519</v>
      </c>
    </row>
    <row r="30" customFormat="false" ht="15" hidden="false" customHeight="false" outlineLevel="0" collapsed="false">
      <c r="A30" s="27" t="s">
        <v>132</v>
      </c>
      <c r="B30" s="84" t="n">
        <v>883</v>
      </c>
      <c r="C30" s="27" t="n">
        <v>456</v>
      </c>
      <c r="D30" s="27" t="n">
        <v>161</v>
      </c>
      <c r="E30" s="27"/>
      <c r="F30" s="27" t="n">
        <v>247</v>
      </c>
      <c r="G30" s="27"/>
      <c r="H30" s="84" t="n">
        <v>19</v>
      </c>
      <c r="J30" s="81" t="n">
        <v>51.6421291053228</v>
      </c>
      <c r="K30" s="81" t="n">
        <v>18.233295583239</v>
      </c>
      <c r="L30" s="81" t="n">
        <v>27.9728199320498</v>
      </c>
      <c r="M30" s="81" t="n">
        <v>2.15175537938845</v>
      </c>
    </row>
    <row r="31" customFormat="false" ht="15" hidden="false" customHeight="true" outlineLevel="0" collapsed="false">
      <c r="A31" s="27" t="s">
        <v>133</v>
      </c>
      <c r="B31" s="84" t="n">
        <v>4557</v>
      </c>
      <c r="C31" s="84" t="n">
        <v>2857</v>
      </c>
      <c r="D31" s="84" t="n">
        <v>1005</v>
      </c>
      <c r="E31" s="84"/>
      <c r="F31" s="27" t="n">
        <v>411</v>
      </c>
      <c r="G31" s="27"/>
      <c r="H31" s="84" t="n">
        <v>284</v>
      </c>
      <c r="J31" s="81" t="n">
        <v>62.6947553214834</v>
      </c>
      <c r="K31" s="81" t="n">
        <v>22.053982883476</v>
      </c>
      <c r="L31" s="81" t="n">
        <v>9.01909150757077</v>
      </c>
      <c r="M31" s="81" t="n">
        <v>6.23217028746983</v>
      </c>
    </row>
    <row r="32" customFormat="false" ht="21" hidden="false" customHeight="true" outlineLevel="0" collapsed="false">
      <c r="A32" s="27" t="s">
        <v>271</v>
      </c>
      <c r="B32" s="84" t="n">
        <v>3173</v>
      </c>
      <c r="C32" s="84" t="n">
        <v>2193</v>
      </c>
      <c r="D32" s="84" t="n">
        <v>372</v>
      </c>
      <c r="E32" s="84"/>
      <c r="F32" s="84" t="n">
        <v>362</v>
      </c>
      <c r="G32" s="84"/>
      <c r="H32" s="84" t="n">
        <v>246</v>
      </c>
      <c r="J32" s="81" t="n">
        <v>69.1144027734006</v>
      </c>
      <c r="K32" s="81" t="n">
        <v>11.7239205798928</v>
      </c>
      <c r="L32" s="81" t="n">
        <v>11.4087614245194</v>
      </c>
      <c r="M32" s="81" t="n">
        <v>7.7529152221872</v>
      </c>
    </row>
    <row r="33" customFormat="false" ht="15" hidden="false" customHeight="false" outlineLevel="0" collapsed="false">
      <c r="A33" s="27" t="s">
        <v>272</v>
      </c>
      <c r="B33" s="84" t="n">
        <v>1384</v>
      </c>
      <c r="C33" s="84" t="n">
        <v>664</v>
      </c>
      <c r="D33" s="84" t="n">
        <v>633</v>
      </c>
      <c r="E33" s="84"/>
      <c r="F33" s="84" t="n">
        <v>49</v>
      </c>
      <c r="G33" s="84"/>
      <c r="H33" s="84" t="n">
        <v>38</v>
      </c>
      <c r="J33" s="81" t="n">
        <v>47.9768786127168</v>
      </c>
      <c r="K33" s="81" t="n">
        <v>45.7369942196532</v>
      </c>
      <c r="L33" s="81" t="n">
        <v>3.54046242774567</v>
      </c>
      <c r="M33" s="81" t="n">
        <v>2.74566473988439</v>
      </c>
    </row>
    <row r="34" customFormat="false" ht="15" hidden="false" customHeight="false" outlineLevel="0" collapsed="false">
      <c r="A34" s="27" t="s">
        <v>420</v>
      </c>
      <c r="B34" s="84" t="n">
        <v>17</v>
      </c>
      <c r="C34" s="84" t="n">
        <v>6</v>
      </c>
      <c r="D34" s="128" t="s">
        <v>257</v>
      </c>
      <c r="E34" s="128"/>
      <c r="F34" s="84" t="n">
        <v>9</v>
      </c>
      <c r="G34" s="84"/>
      <c r="H34" s="84" t="n">
        <v>2</v>
      </c>
      <c r="I34" s="1"/>
      <c r="J34" s="81" t="n">
        <v>35.2941176470588</v>
      </c>
      <c r="K34" s="110" t="s">
        <v>257</v>
      </c>
      <c r="L34" s="81" t="n">
        <v>52.9411764705882</v>
      </c>
      <c r="M34" s="81" t="n">
        <v>11.7647058823529</v>
      </c>
    </row>
    <row r="35" customFormat="false" ht="15.75" hidden="false" customHeight="false" outlineLevel="0" collapsed="false">
      <c r="A35" s="112" t="s">
        <v>131</v>
      </c>
      <c r="B35" s="113" t="n">
        <v>5457</v>
      </c>
      <c r="C35" s="113" t="n">
        <v>3319</v>
      </c>
      <c r="D35" s="113" t="n">
        <v>1166</v>
      </c>
      <c r="E35" s="113"/>
      <c r="F35" s="113" t="n">
        <v>667</v>
      </c>
      <c r="G35" s="113"/>
      <c r="H35" s="113" t="n">
        <v>305</v>
      </c>
      <c r="I35" s="14"/>
      <c r="J35" s="114" t="n">
        <v>60.8209638995785</v>
      </c>
      <c r="K35" s="114" t="n">
        <v>21.3670514934946</v>
      </c>
      <c r="L35" s="114" t="n">
        <v>12.222833058457</v>
      </c>
      <c r="M35" s="114" t="n">
        <v>5.58915154846986</v>
      </c>
    </row>
    <row r="36" customFormat="false" ht="15" hidden="false" customHeight="true" outlineLevel="0" collapsed="false">
      <c r="A36" s="37" t="s">
        <v>196</v>
      </c>
      <c r="D36" s="123"/>
      <c r="E36" s="123"/>
    </row>
    <row r="37" customFormat="false" ht="15" hidden="false" customHeight="true" outlineLevel="0" collapsed="false">
      <c r="A37" s="30" t="s">
        <v>421</v>
      </c>
      <c r="B37" s="30"/>
      <c r="C37" s="30"/>
    </row>
    <row r="39" customFormat="false" ht="15" hidden="false" customHeight="false" outlineLevel="0" collapsed="false">
      <c r="B39" s="69"/>
      <c r="C39" s="69"/>
    </row>
    <row r="40" customFormat="false" ht="15" hidden="false" customHeight="false" outlineLevel="0" collapsed="false">
      <c r="A40" s="6" t="s">
        <v>422</v>
      </c>
      <c r="B40" s="6"/>
      <c r="C40" s="6"/>
      <c r="D40" s="6"/>
      <c r="E40" s="6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14"/>
      <c r="G41" s="14"/>
      <c r="H41" s="14"/>
      <c r="I41" s="15"/>
      <c r="J41" s="15"/>
    </row>
    <row r="42" customFormat="false" ht="15" hidden="false" customHeight="false" outlineLevel="0" collapsed="false">
      <c r="A42" s="40" t="s">
        <v>299</v>
      </c>
      <c r="B42" s="40" t="s">
        <v>411</v>
      </c>
      <c r="C42" s="40"/>
      <c r="D42" s="40" t="s">
        <v>391</v>
      </c>
      <c r="E42" s="55"/>
      <c r="F42" s="41" t="s">
        <v>252</v>
      </c>
      <c r="G42" s="41"/>
      <c r="H42" s="41" t="s">
        <v>253</v>
      </c>
      <c r="I42" s="41"/>
      <c r="J42" s="55"/>
    </row>
    <row r="43" customFormat="false" ht="15" hidden="false" customHeight="false" outlineLevel="0" collapsed="false">
      <c r="A43" s="43" t="s">
        <v>392</v>
      </c>
      <c r="B43" s="43" t="s">
        <v>412</v>
      </c>
      <c r="C43" s="43"/>
      <c r="F43" s="57" t="n">
        <v>3345</v>
      </c>
      <c r="G43" s="57"/>
      <c r="H43" s="87" t="n">
        <v>60.9845031905196</v>
      </c>
      <c r="I43" s="87"/>
      <c r="J43" s="43" t="s">
        <v>301</v>
      </c>
    </row>
    <row r="44" customFormat="false" ht="15" hidden="false" customHeight="false" outlineLevel="0" collapsed="false">
      <c r="A44" s="1" t="s">
        <v>423</v>
      </c>
      <c r="B44" s="1" t="s">
        <v>424</v>
      </c>
      <c r="C44" s="1"/>
      <c r="F44" s="72" t="n">
        <v>1178</v>
      </c>
      <c r="G44" s="72"/>
      <c r="H44" s="81" t="n">
        <v>21.4767547857794</v>
      </c>
      <c r="I44" s="81"/>
    </row>
    <row r="45" customFormat="false" ht="15" hidden="false" customHeight="false" outlineLevel="0" collapsed="false">
      <c r="A45" s="1" t="s">
        <v>425</v>
      </c>
      <c r="B45" s="1" t="s">
        <v>426</v>
      </c>
      <c r="C45" s="1"/>
      <c r="D45" s="1" t="s">
        <v>255</v>
      </c>
      <c r="F45" s="84" t="n">
        <v>676</v>
      </c>
      <c r="G45" s="84"/>
      <c r="H45" s="81" t="n">
        <v>12.3245214220602</v>
      </c>
      <c r="I45" s="81"/>
    </row>
    <row r="46" customFormat="false" ht="15" hidden="false" customHeight="false" outlineLevel="0" collapsed="false">
      <c r="A46" s="1" t="s">
        <v>427</v>
      </c>
      <c r="B46" s="1" t="s">
        <v>428</v>
      </c>
      <c r="C46" s="1"/>
      <c r="D46" s="1" t="s">
        <v>394</v>
      </c>
      <c r="F46" s="84" t="n">
        <v>286</v>
      </c>
      <c r="G46" s="84"/>
      <c r="H46" s="81" t="n">
        <v>5.21422060164084</v>
      </c>
      <c r="I46" s="81"/>
    </row>
    <row r="47" customFormat="false" ht="15.75" hidden="false" customHeight="false" outlineLevel="0" collapsed="false">
      <c r="A47" s="112" t="s">
        <v>395</v>
      </c>
      <c r="B47" s="125"/>
      <c r="C47" s="125"/>
      <c r="D47" s="14"/>
      <c r="E47" s="14"/>
      <c r="F47" s="113" t="n">
        <v>5485</v>
      </c>
      <c r="G47" s="113"/>
      <c r="H47" s="114" t="n">
        <v>100</v>
      </c>
      <c r="I47" s="14"/>
      <c r="J47" s="14"/>
    </row>
    <row r="48" customFormat="false" ht="15" hidden="false" customHeight="false" outlineLevel="0" collapsed="false">
      <c r="A48" s="37" t="s">
        <v>429</v>
      </c>
    </row>
    <row r="49" customFormat="false" ht="15" hidden="false" customHeight="false" outlineLevel="0" collapsed="false">
      <c r="A49" s="30" t="s">
        <v>405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5" hidden="false" customHeight="false" outlineLevel="0" collapsed="false">
      <c r="K50" s="163"/>
      <c r="L50" s="163"/>
      <c r="M50" s="163"/>
    </row>
    <row r="51" customFormat="false" ht="15" hidden="false" customHeight="false" outlineLevel="0" collapsed="false">
      <c r="N51" s="163"/>
    </row>
    <row r="53" customFormat="false" ht="15" hidden="false" customHeight="false" outlineLevel="0" collapsed="false">
      <c r="K53" s="105"/>
      <c r="L53" s="105"/>
      <c r="M53" s="105"/>
    </row>
    <row r="54" customFormat="false" ht="15" hidden="false" customHeight="false" outlineLevel="0" collapsed="false">
      <c r="N54" s="105"/>
    </row>
    <row r="68" customFormat="false" ht="15" hidden="false" customHeight="false" outlineLevel="0" collapsed="false">
      <c r="A68" s="37" t="s">
        <v>196</v>
      </c>
    </row>
    <row r="69" customFormat="false" ht="15" hidden="false" customHeight="false" outlineLevel="0" collapsed="false">
      <c r="A69" s="86" t="s">
        <v>421</v>
      </c>
    </row>
    <row r="73" customFormat="false" ht="15" hidden="false" customHeight="true" outlineLevel="0" collapsed="false"/>
    <row r="74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3" customFormat="false" ht="15" hidden="false" customHeight="false" outlineLevel="0" collapsed="false">
      <c r="A83" s="37" t="s">
        <v>196</v>
      </c>
    </row>
    <row r="84" customFormat="false" ht="15" hidden="false" customHeight="false" outlineLevel="0" collapsed="false">
      <c r="A84" s="86" t="s">
        <v>421</v>
      </c>
    </row>
    <row r="93" customFormat="false" ht="14.25" hidden="false" customHeight="true" outlineLevel="0" collapsed="false"/>
    <row r="97" customFormat="false" ht="15" hidden="false" customHeight="false" outlineLevel="0" collapsed="false">
      <c r="A97" s="37" t="s">
        <v>196</v>
      </c>
    </row>
    <row r="98" customFormat="false" ht="15" hidden="false" customHeight="false" outlineLevel="0" collapsed="false">
      <c r="A98" s="86" t="s">
        <v>421</v>
      </c>
    </row>
  </sheetData>
  <mergeCells count="7">
    <mergeCell ref="B3:D3"/>
    <mergeCell ref="H3:K3"/>
    <mergeCell ref="A8:C8"/>
    <mergeCell ref="B13:H13"/>
    <mergeCell ref="J13:M13"/>
    <mergeCell ref="A37:C37"/>
    <mergeCell ref="A49:J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12" min="11" style="0" width="9.14"/>
  </cols>
  <sheetData>
    <row r="1" customFormat="false" ht="15" hidden="false" customHeight="false" outlineLevel="0" collapsed="false">
      <c r="A1" s="12" t="s">
        <v>430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0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15"/>
      <c r="H3" s="78" t="s">
        <v>127</v>
      </c>
      <c r="I3" s="78"/>
      <c r="J3" s="78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33"/>
      <c r="H4" s="17" t="s">
        <v>128</v>
      </c>
      <c r="I4" s="17" t="s">
        <v>129</v>
      </c>
      <c r="J4" s="17" t="s">
        <v>130</v>
      </c>
      <c r="K4" s="26"/>
    </row>
    <row r="5" customFormat="false" ht="15" hidden="false" customHeight="false" outlineLevel="0" collapsed="false">
      <c r="A5" s="43" t="s">
        <v>131</v>
      </c>
      <c r="B5" s="57" t="n">
        <v>14131</v>
      </c>
      <c r="C5" s="57" t="n">
        <v>7378</v>
      </c>
      <c r="D5" s="57" t="n">
        <v>6753</v>
      </c>
      <c r="E5" s="57"/>
      <c r="F5" s="57" t="n">
        <v>7289</v>
      </c>
      <c r="H5" s="43" t="n">
        <v>51.6</v>
      </c>
      <c r="I5" s="43" t="n">
        <v>50.9</v>
      </c>
      <c r="J5" s="43" t="n">
        <v>52.4</v>
      </c>
      <c r="K5" s="43"/>
    </row>
    <row r="6" customFormat="false" ht="21" hidden="false" customHeight="true" outlineLevel="0" collapsed="false">
      <c r="A6" s="1" t="s">
        <v>132</v>
      </c>
      <c r="B6" s="72" t="n">
        <v>4261</v>
      </c>
      <c r="C6" s="72" t="n">
        <v>2269</v>
      </c>
      <c r="D6" s="72" t="n">
        <v>1992</v>
      </c>
      <c r="E6" s="72"/>
      <c r="F6" s="72" t="n">
        <v>2207</v>
      </c>
      <c r="H6" s="1" t="n">
        <v>51.8</v>
      </c>
      <c r="I6" s="1" t="n">
        <v>54.4</v>
      </c>
      <c r="J6" s="81" t="n">
        <v>48.8</v>
      </c>
      <c r="K6" s="81"/>
    </row>
    <row r="7" customFormat="false" ht="15.75" hidden="false" customHeight="false" outlineLevel="0" collapsed="false">
      <c r="A7" s="34" t="s">
        <v>133</v>
      </c>
      <c r="B7" s="74" t="n">
        <v>9870</v>
      </c>
      <c r="C7" s="74" t="n">
        <v>5109</v>
      </c>
      <c r="D7" s="74" t="n">
        <v>4761</v>
      </c>
      <c r="E7" s="74"/>
      <c r="F7" s="74" t="n">
        <v>5082</v>
      </c>
      <c r="G7" s="14"/>
      <c r="H7" s="34" t="n">
        <v>51.5</v>
      </c>
      <c r="I7" s="34" t="n">
        <v>49.3</v>
      </c>
      <c r="J7" s="34" t="n">
        <v>53.8</v>
      </c>
      <c r="K7" s="27"/>
    </row>
    <row r="8" customFormat="false" ht="15" hidden="false" customHeight="false" outlineLevel="0" collapsed="false">
      <c r="A8" s="126" t="s">
        <v>431</v>
      </c>
      <c r="B8" s="126"/>
      <c r="C8" s="126"/>
    </row>
    <row r="11" customFormat="false" ht="15" hidden="false" customHeight="false" outlineLevel="0" collapsed="false">
      <c r="A11" s="12" t="s">
        <v>432</v>
      </c>
      <c r="B11" s="12"/>
      <c r="C11" s="12"/>
      <c r="D11" s="12"/>
      <c r="E11" s="164"/>
      <c r="F11" s="164"/>
      <c r="G11" s="164"/>
    </row>
    <row r="12" customFormat="false" ht="15.75" hidden="false" customHeight="false" outlineLevel="0" collapsed="false">
      <c r="A12" s="13"/>
      <c r="B12" s="13"/>
      <c r="C12" s="13"/>
      <c r="D12" s="14"/>
      <c r="E12" s="14"/>
      <c r="F12" s="14"/>
      <c r="G12" s="14"/>
    </row>
    <row r="13" customFormat="false" ht="15" hidden="false" customHeight="tru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1"/>
      <c r="H13" s="79" t="s">
        <v>253</v>
      </c>
      <c r="I13" s="79"/>
      <c r="J13" s="79"/>
      <c r="K13" s="26"/>
    </row>
    <row r="14" customFormat="false" ht="27" hidden="false" customHeight="true" outlineLevel="0" collapsed="false">
      <c r="A14" s="99"/>
      <c r="B14" s="107" t="s">
        <v>128</v>
      </c>
      <c r="C14" s="108" t="s">
        <v>433</v>
      </c>
      <c r="D14" s="108" t="s">
        <v>434</v>
      </c>
      <c r="E14" s="91"/>
      <c r="F14" s="108" t="s">
        <v>419</v>
      </c>
      <c r="G14" s="99"/>
      <c r="H14" s="108" t="s">
        <v>433</v>
      </c>
      <c r="I14" s="108" t="s">
        <v>434</v>
      </c>
      <c r="J14" s="108" t="s">
        <v>419</v>
      </c>
      <c r="K14" s="111"/>
    </row>
    <row r="15" customFormat="false" ht="15" hidden="false" customHeight="false" outlineLevel="0" collapsed="false">
      <c r="A15" s="27" t="s">
        <v>195</v>
      </c>
      <c r="B15" s="84" t="n">
        <v>355</v>
      </c>
      <c r="C15" s="165" t="n">
        <v>275</v>
      </c>
      <c r="D15" s="72" t="n">
        <v>76</v>
      </c>
      <c r="F15" s="1" t="n">
        <v>4</v>
      </c>
      <c r="H15" s="81" t="n">
        <v>77.4647887323944</v>
      </c>
      <c r="I15" s="81" t="n">
        <v>21.4084507042254</v>
      </c>
      <c r="J15" s="81" t="n">
        <v>1.12676056338028</v>
      </c>
      <c r="K15" s="81"/>
    </row>
    <row r="16" customFormat="false" ht="15" hidden="false" customHeight="false" outlineLevel="0" collapsed="false">
      <c r="A16" s="27" t="s">
        <v>224</v>
      </c>
      <c r="B16" s="84" t="n">
        <v>339</v>
      </c>
      <c r="C16" s="72" t="n">
        <v>315</v>
      </c>
      <c r="D16" s="72" t="n">
        <v>22</v>
      </c>
      <c r="F16" s="1" t="n">
        <v>2</v>
      </c>
      <c r="H16" s="81" t="n">
        <v>92.9203539823009</v>
      </c>
      <c r="I16" s="81" t="n">
        <v>6.48967551622419</v>
      </c>
      <c r="J16" s="81" t="n">
        <v>0.589970501474926</v>
      </c>
      <c r="K16" s="81"/>
    </row>
    <row r="17" customFormat="false" ht="15" hidden="false" customHeight="false" outlineLevel="0" collapsed="false">
      <c r="A17" s="27" t="s">
        <v>258</v>
      </c>
      <c r="B17" s="84" t="n">
        <v>608</v>
      </c>
      <c r="C17" s="72" t="n">
        <v>505</v>
      </c>
      <c r="D17" s="72" t="n">
        <v>80</v>
      </c>
      <c r="F17" s="1" t="n">
        <v>23</v>
      </c>
      <c r="H17" s="81" t="n">
        <v>83.0592105263158</v>
      </c>
      <c r="I17" s="81" t="n">
        <v>13.1578947368421</v>
      </c>
      <c r="J17" s="81" t="n">
        <v>3.78289473684211</v>
      </c>
      <c r="K17" s="81"/>
    </row>
    <row r="18" customFormat="false" ht="15" hidden="false" customHeight="false" outlineLevel="0" collapsed="false">
      <c r="A18" s="27" t="s">
        <v>259</v>
      </c>
      <c r="B18" s="84" t="n">
        <v>385</v>
      </c>
      <c r="C18" s="165" t="n">
        <v>320</v>
      </c>
      <c r="D18" s="72" t="n">
        <v>59</v>
      </c>
      <c r="F18" s="1" t="n">
        <v>6</v>
      </c>
      <c r="H18" s="81" t="n">
        <v>83.1168831168831</v>
      </c>
      <c r="I18" s="81" t="n">
        <v>15.3246753246753</v>
      </c>
      <c r="J18" s="81" t="n">
        <v>1.55844155844156</v>
      </c>
      <c r="K18" s="81"/>
    </row>
    <row r="19" customFormat="false" ht="15" hidden="false" customHeight="false" outlineLevel="0" collapsed="false">
      <c r="A19" s="27" t="s">
        <v>260</v>
      </c>
      <c r="B19" s="84" t="n">
        <v>195</v>
      </c>
      <c r="C19" s="165" t="n">
        <v>177</v>
      </c>
      <c r="D19" s="72" t="n">
        <v>14</v>
      </c>
      <c r="F19" s="1" t="n">
        <v>4</v>
      </c>
      <c r="H19" s="81" t="n">
        <v>90.7692307692308</v>
      </c>
      <c r="I19" s="81" t="n">
        <v>7.17948717948718</v>
      </c>
      <c r="J19" s="81" t="n">
        <v>2.05128205128205</v>
      </c>
      <c r="K19" s="81"/>
    </row>
    <row r="20" customFormat="false" ht="15" hidden="false" customHeight="false" outlineLevel="0" collapsed="false">
      <c r="A20" s="27" t="s">
        <v>261</v>
      </c>
      <c r="B20" s="84" t="n">
        <v>370</v>
      </c>
      <c r="C20" s="72" t="n">
        <v>335</v>
      </c>
      <c r="D20" s="72" t="n">
        <v>24</v>
      </c>
      <c r="F20" s="1" t="n">
        <v>11</v>
      </c>
      <c r="H20" s="81" t="n">
        <v>90.5405405405405</v>
      </c>
      <c r="I20" s="81" t="n">
        <v>6.48648648648649</v>
      </c>
      <c r="J20" s="81" t="n">
        <v>2.97297297297297</v>
      </c>
      <c r="K20" s="81"/>
    </row>
    <row r="21" customFormat="false" ht="15" hidden="false" customHeight="false" outlineLevel="0" collapsed="false">
      <c r="A21" s="27" t="s">
        <v>262</v>
      </c>
      <c r="B21" s="84" t="n">
        <v>609</v>
      </c>
      <c r="C21" s="72" t="n">
        <v>509</v>
      </c>
      <c r="D21" s="72" t="n">
        <v>81</v>
      </c>
      <c r="F21" s="1" t="n">
        <v>19</v>
      </c>
      <c r="H21" s="81" t="n">
        <v>83.5796387520526</v>
      </c>
      <c r="I21" s="81" t="n">
        <v>13.3004926108374</v>
      </c>
      <c r="J21" s="81" t="n">
        <v>3.11986863711002</v>
      </c>
      <c r="K21" s="81"/>
    </row>
    <row r="22" customFormat="false" ht="15" hidden="false" customHeight="false" outlineLevel="0" collapsed="false">
      <c r="A22" s="27" t="s">
        <v>263</v>
      </c>
      <c r="B22" s="84" t="n">
        <v>266</v>
      </c>
      <c r="C22" s="72" t="n">
        <v>215</v>
      </c>
      <c r="D22" s="72" t="n">
        <v>44</v>
      </c>
      <c r="F22" s="128" t="n">
        <v>7</v>
      </c>
      <c r="H22" s="81" t="n">
        <v>80.8270676691729</v>
      </c>
      <c r="I22" s="81" t="n">
        <v>16.5413533834586</v>
      </c>
      <c r="J22" s="81" t="n">
        <v>2.63157894736842</v>
      </c>
      <c r="K22" s="81"/>
    </row>
    <row r="23" customFormat="false" ht="15" hidden="false" customHeight="false" outlineLevel="0" collapsed="false">
      <c r="A23" s="27" t="s">
        <v>264</v>
      </c>
      <c r="B23" s="84" t="n">
        <v>195</v>
      </c>
      <c r="C23" s="72" t="n">
        <v>156</v>
      </c>
      <c r="D23" s="72" t="n">
        <v>30</v>
      </c>
      <c r="F23" s="1" t="n">
        <v>9</v>
      </c>
      <c r="H23" s="81" t="n">
        <v>80</v>
      </c>
      <c r="I23" s="81" t="n">
        <v>15.3846153846154</v>
      </c>
      <c r="J23" s="81" t="n">
        <v>4.61538461538462</v>
      </c>
      <c r="K23" s="81"/>
    </row>
    <row r="24" customFormat="false" ht="15" hidden="false" customHeight="false" outlineLevel="0" collapsed="false">
      <c r="A24" s="27" t="s">
        <v>265</v>
      </c>
      <c r="B24" s="84" t="n">
        <v>313</v>
      </c>
      <c r="C24" s="72" t="n">
        <v>258</v>
      </c>
      <c r="D24" s="72" t="n">
        <v>50</v>
      </c>
      <c r="F24" s="1" t="n">
        <v>5</v>
      </c>
      <c r="H24" s="81" t="n">
        <v>82.4281150159744</v>
      </c>
      <c r="I24" s="81" t="n">
        <v>15.9744408945687</v>
      </c>
      <c r="J24" s="81" t="n">
        <v>1.59744408945687</v>
      </c>
      <c r="K24" s="81"/>
    </row>
    <row r="25" customFormat="false" ht="15" hidden="false" customHeight="false" outlineLevel="0" collapsed="false">
      <c r="A25" s="27" t="s">
        <v>266</v>
      </c>
      <c r="B25" s="84" t="n">
        <v>178</v>
      </c>
      <c r="C25" s="72" t="n">
        <v>146</v>
      </c>
      <c r="D25" s="72" t="n">
        <v>32</v>
      </c>
      <c r="F25" s="128" t="s">
        <v>257</v>
      </c>
      <c r="H25" s="81" t="n">
        <v>82.0224719101124</v>
      </c>
      <c r="I25" s="81" t="n">
        <v>17.9775280898876</v>
      </c>
      <c r="J25" s="110" t="s">
        <v>257</v>
      </c>
      <c r="K25" s="81"/>
    </row>
    <row r="26" customFormat="false" ht="15" hidden="false" customHeight="false" outlineLevel="0" collapsed="false">
      <c r="A26" s="27" t="s">
        <v>267</v>
      </c>
      <c r="B26" s="84" t="n">
        <v>529</v>
      </c>
      <c r="C26" s="72" t="n">
        <v>416</v>
      </c>
      <c r="D26" s="72" t="n">
        <v>87</v>
      </c>
      <c r="F26" s="1" t="n">
        <v>26</v>
      </c>
      <c r="H26" s="81" t="n">
        <v>78.6389413988658</v>
      </c>
      <c r="I26" s="81" t="n">
        <v>16.4461247637051</v>
      </c>
      <c r="J26" s="81" t="n">
        <v>4.91493383742911</v>
      </c>
      <c r="K26" s="81"/>
    </row>
    <row r="27" customFormat="false" ht="15" hidden="false" customHeight="false" outlineLevel="0" collapsed="false">
      <c r="A27" s="27" t="s">
        <v>268</v>
      </c>
      <c r="B27" s="84" t="n">
        <v>97</v>
      </c>
      <c r="C27" s="165" t="n">
        <v>73</v>
      </c>
      <c r="D27" s="72" t="n">
        <v>21</v>
      </c>
      <c r="F27" s="128" t="n">
        <v>3</v>
      </c>
      <c r="H27" s="81" t="n">
        <v>75.2577319587629</v>
      </c>
      <c r="I27" s="81" t="n">
        <v>21.6494845360825</v>
      </c>
      <c r="J27" s="81" t="n">
        <v>3.09278350515464</v>
      </c>
      <c r="K27" s="81"/>
    </row>
    <row r="28" customFormat="false" ht="15" hidden="false" customHeight="false" outlineLevel="0" collapsed="false">
      <c r="A28" s="27" t="s">
        <v>226</v>
      </c>
      <c r="B28" s="84" t="n">
        <v>390</v>
      </c>
      <c r="C28" s="72" t="n">
        <v>276</v>
      </c>
      <c r="D28" s="72" t="n">
        <v>44</v>
      </c>
      <c r="F28" s="1" t="n">
        <v>70</v>
      </c>
      <c r="H28" s="81" t="n">
        <v>70.7692307692308</v>
      </c>
      <c r="I28" s="81" t="n">
        <v>11.2820512820513</v>
      </c>
      <c r="J28" s="81" t="n">
        <v>17.948717948718</v>
      </c>
      <c r="K28" s="81"/>
    </row>
    <row r="29" customFormat="false" ht="15" hidden="false" customHeight="false" outlineLevel="0" collapsed="false">
      <c r="A29" s="27" t="s">
        <v>269</v>
      </c>
      <c r="B29" s="84" t="n">
        <v>194</v>
      </c>
      <c r="C29" s="84" t="n">
        <v>171</v>
      </c>
      <c r="D29" s="84" t="n">
        <v>19</v>
      </c>
      <c r="F29" s="27" t="n">
        <v>4</v>
      </c>
      <c r="H29" s="81" t="n">
        <v>88.1443298969072</v>
      </c>
      <c r="I29" s="81" t="n">
        <v>9.79381443298969</v>
      </c>
      <c r="J29" s="81" t="n">
        <v>2.06185567010309</v>
      </c>
      <c r="K29" s="81"/>
    </row>
    <row r="30" customFormat="false" ht="15" hidden="false" customHeight="true" outlineLevel="0" collapsed="false">
      <c r="A30" s="27" t="s">
        <v>132</v>
      </c>
      <c r="B30" s="84" t="n">
        <v>2114</v>
      </c>
      <c r="C30" s="84" t="n">
        <v>1272</v>
      </c>
      <c r="D30" s="84" t="n">
        <v>739</v>
      </c>
      <c r="F30" s="27" t="n">
        <v>103</v>
      </c>
      <c r="H30" s="81" t="n">
        <v>60.1702932828761</v>
      </c>
      <c r="I30" s="81" t="n">
        <v>34.957426679281</v>
      </c>
      <c r="J30" s="81" t="n">
        <v>4.87228003784295</v>
      </c>
      <c r="K30" s="81"/>
    </row>
    <row r="31" customFormat="false" ht="18" hidden="false" customHeight="true" outlineLevel="0" collapsed="false">
      <c r="A31" s="27" t="s">
        <v>270</v>
      </c>
      <c r="B31" s="84" t="n">
        <v>5023</v>
      </c>
      <c r="C31" s="84" t="n">
        <v>4147</v>
      </c>
      <c r="D31" s="84" t="n">
        <v>683</v>
      </c>
      <c r="F31" s="27" t="n">
        <v>193</v>
      </c>
      <c r="H31" s="81" t="n">
        <v>82.5602229743181</v>
      </c>
      <c r="I31" s="81" t="n">
        <v>13.5974517220784</v>
      </c>
      <c r="J31" s="81" t="n">
        <v>3.84232530360342</v>
      </c>
      <c r="K31" s="81"/>
    </row>
    <row r="32" customFormat="false" ht="15" hidden="false" customHeight="false" outlineLevel="0" collapsed="false">
      <c r="A32" s="27" t="s">
        <v>271</v>
      </c>
      <c r="B32" s="84" t="n">
        <v>3531</v>
      </c>
      <c r="C32" s="84" t="n">
        <v>2937</v>
      </c>
      <c r="D32" s="84" t="n">
        <v>434</v>
      </c>
      <c r="F32" s="27" t="n">
        <v>160</v>
      </c>
      <c r="H32" s="81" t="n">
        <v>83.1775700934579</v>
      </c>
      <c r="I32" s="81" t="n">
        <v>12.2911356556216</v>
      </c>
      <c r="J32" s="81" t="n">
        <v>4.53129425092042</v>
      </c>
      <c r="K32" s="81"/>
    </row>
    <row r="33" customFormat="false" ht="15" hidden="false" customHeight="false" outlineLevel="0" collapsed="false">
      <c r="A33" s="27" t="s">
        <v>272</v>
      </c>
      <c r="B33" s="84" t="n">
        <v>1492</v>
      </c>
      <c r="C33" s="84" t="n">
        <v>1210</v>
      </c>
      <c r="D33" s="84" t="n">
        <v>249</v>
      </c>
      <c r="F33" s="84" t="n">
        <v>33</v>
      </c>
      <c r="H33" s="81" t="n">
        <v>81.0991957104558</v>
      </c>
      <c r="I33" s="81" t="n">
        <v>16.6890080428954</v>
      </c>
      <c r="J33" s="81" t="n">
        <v>2.21179624664879</v>
      </c>
      <c r="K33" s="81"/>
    </row>
    <row r="34" customFormat="false" ht="15" hidden="false" customHeight="false" outlineLevel="0" collapsed="false">
      <c r="A34" s="18" t="s">
        <v>350</v>
      </c>
      <c r="B34" s="84" t="n">
        <v>127</v>
      </c>
      <c r="C34" s="72" t="n">
        <v>70</v>
      </c>
      <c r="D34" s="72" t="n">
        <v>55</v>
      </c>
      <c r="E34" s="1"/>
      <c r="F34" s="1" t="n">
        <v>2</v>
      </c>
      <c r="G34" s="1"/>
      <c r="H34" s="81" t="n">
        <v>55.1181102362205</v>
      </c>
      <c r="I34" s="81" t="n">
        <v>43.3070866141732</v>
      </c>
      <c r="J34" s="81" t="n">
        <v>1.5748031496063</v>
      </c>
      <c r="K34" s="81"/>
    </row>
    <row r="35" customFormat="false" ht="15" hidden="false" customHeight="true" outlineLevel="0" collapsed="false">
      <c r="A35" s="112" t="s">
        <v>131</v>
      </c>
      <c r="B35" s="113" t="n">
        <v>7264</v>
      </c>
      <c r="C35" s="113" t="n">
        <v>5489</v>
      </c>
      <c r="D35" s="113" t="n">
        <v>1477</v>
      </c>
      <c r="E35" s="34"/>
      <c r="F35" s="113" t="n">
        <v>298</v>
      </c>
      <c r="G35" s="34"/>
      <c r="H35" s="114" t="n">
        <v>75.5644273127753</v>
      </c>
      <c r="I35" s="114" t="n">
        <v>20.3331497797357</v>
      </c>
      <c r="J35" s="114" t="n">
        <v>4.10242290748899</v>
      </c>
      <c r="K35" s="47"/>
    </row>
    <row r="36" customFormat="false" ht="15" hidden="false" customHeight="false" outlineLevel="0" collapsed="false">
      <c r="A36" s="37" t="s">
        <v>196</v>
      </c>
      <c r="D36" s="123"/>
    </row>
    <row r="37" customFormat="false" ht="15" hidden="false" customHeight="false" outlineLevel="0" collapsed="false">
      <c r="A37" s="30" t="s">
        <v>435</v>
      </c>
      <c r="B37" s="30"/>
      <c r="C37" s="30"/>
    </row>
    <row r="40" customFormat="false" ht="15" hidden="false" customHeight="false" outlineLevel="0" collapsed="false">
      <c r="A40" s="10" t="s">
        <v>436</v>
      </c>
      <c r="B40" s="10"/>
      <c r="C40" s="10"/>
      <c r="D40" s="10"/>
      <c r="E40" s="54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14"/>
      <c r="G41" s="14"/>
      <c r="H41" s="14"/>
    </row>
    <row r="42" customFormat="false" ht="15" hidden="false" customHeight="false" outlineLevel="0" collapsed="false">
      <c r="A42" s="40" t="s">
        <v>299</v>
      </c>
      <c r="B42" s="40" t="s">
        <v>411</v>
      </c>
      <c r="C42" s="40"/>
      <c r="D42" s="41" t="s">
        <v>252</v>
      </c>
      <c r="E42" s="55"/>
      <c r="F42" s="41" t="s">
        <v>253</v>
      </c>
      <c r="G42" s="55"/>
      <c r="H42" s="55"/>
    </row>
    <row r="43" customFormat="false" ht="15" hidden="false" customHeight="false" outlineLevel="0" collapsed="false">
      <c r="A43" s="43" t="s">
        <v>412</v>
      </c>
      <c r="B43" s="85" t="s">
        <v>437</v>
      </c>
      <c r="C43" s="85"/>
      <c r="D43" s="80" t="n">
        <v>5419</v>
      </c>
      <c r="F43" s="87" t="n">
        <v>75.9282611741628</v>
      </c>
      <c r="H43" s="43" t="s">
        <v>301</v>
      </c>
    </row>
    <row r="44" customFormat="false" ht="15" hidden="false" customHeight="false" outlineLevel="0" collapsed="false">
      <c r="A44" s="1" t="s">
        <v>438</v>
      </c>
      <c r="B44" s="27" t="s">
        <v>439</v>
      </c>
      <c r="C44" s="27"/>
      <c r="D44" s="72" t="n">
        <v>1422</v>
      </c>
      <c r="F44" s="81" t="n">
        <v>19.9243379571248</v>
      </c>
    </row>
    <row r="45" customFormat="false" ht="15" hidden="false" customHeight="false" outlineLevel="0" collapsed="false">
      <c r="A45" s="1" t="s">
        <v>413</v>
      </c>
      <c r="B45" s="27" t="s">
        <v>440</v>
      </c>
      <c r="C45" s="27"/>
      <c r="D45" s="72" t="n">
        <v>296</v>
      </c>
      <c r="F45" s="81" t="n">
        <v>4.14740086871234</v>
      </c>
    </row>
    <row r="46" customFormat="false" ht="15.75" hidden="false" customHeight="false" outlineLevel="0" collapsed="false">
      <c r="A46" s="112" t="s">
        <v>441</v>
      </c>
      <c r="B46" s="125"/>
      <c r="C46" s="125"/>
      <c r="D46" s="113" t="n">
        <v>7137</v>
      </c>
      <c r="E46" s="14"/>
      <c r="F46" s="114" t="n">
        <v>100</v>
      </c>
      <c r="G46" s="14"/>
      <c r="H46" s="14"/>
    </row>
    <row r="47" customFormat="false" ht="15" hidden="false" customHeight="false" outlineLevel="0" collapsed="false">
      <c r="A47" s="30" t="s">
        <v>405</v>
      </c>
      <c r="B47" s="30"/>
      <c r="C47" s="30"/>
      <c r="D47" s="30"/>
      <c r="E47" s="30"/>
      <c r="F47" s="30"/>
      <c r="G47" s="30"/>
      <c r="H47" s="30"/>
      <c r="I47" s="30"/>
      <c r="J47" s="30"/>
      <c r="K47" s="37"/>
      <c r="L47" s="37"/>
    </row>
    <row r="65" customFormat="false" ht="15" hidden="false" customHeight="false" outlineLevel="0" collapsed="false">
      <c r="L65" s="37"/>
    </row>
    <row r="68" customFormat="false" ht="15" hidden="false" customHeight="false" outlineLevel="0" collapsed="false">
      <c r="A68" s="37" t="s">
        <v>196</v>
      </c>
    </row>
    <row r="69" customFormat="false" ht="15" hidden="false" customHeight="true" outlineLevel="0" collapsed="false">
      <c r="A69" s="86" t="s">
        <v>442</v>
      </c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82" customFormat="false" ht="15" hidden="false" customHeight="false" outlineLevel="0" collapsed="false">
      <c r="A82" s="37" t="s">
        <v>196</v>
      </c>
    </row>
    <row r="83" customFormat="false" ht="15" hidden="false" customHeight="false" outlineLevel="0" collapsed="false">
      <c r="A83" s="86" t="s">
        <v>435</v>
      </c>
    </row>
    <row r="96" customFormat="false" ht="15" hidden="false" customHeight="false" outlineLevel="0" collapsed="false">
      <c r="A96" s="37" t="s">
        <v>196</v>
      </c>
    </row>
    <row r="97" customFormat="false" ht="15" hidden="false" customHeight="false" outlineLevel="0" collapsed="false">
      <c r="A97" s="86" t="s">
        <v>435</v>
      </c>
    </row>
  </sheetData>
  <mergeCells count="11">
    <mergeCell ref="B3:D3"/>
    <mergeCell ref="H3:J3"/>
    <mergeCell ref="A8:C8"/>
    <mergeCell ref="B13:F13"/>
    <mergeCell ref="H13:J13"/>
    <mergeCell ref="A37:C37"/>
    <mergeCell ref="A40:D40"/>
    <mergeCell ref="B43:C43"/>
    <mergeCell ref="B44:C44"/>
    <mergeCell ref="B45:C45"/>
    <mergeCell ref="A47:J4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9.14"/>
    <col collapsed="false" customWidth="true" hidden="false" outlineLevel="0" max="5" min="5" style="0" width="0.7"/>
    <col collapsed="false" customWidth="true" hidden="false" outlineLevel="0" max="6" min="6" style="0" width="9.14"/>
    <col collapsed="false" customWidth="true" hidden="false" outlineLevel="0" max="7" min="7" style="0" width="0.7"/>
    <col collapsed="false" customWidth="true" hidden="false" outlineLevel="0" max="10" min="8" style="0" width="9.14"/>
    <col collapsed="false" customWidth="true" hidden="false" outlineLevel="0" max="11" min="11" style="0" width="9.28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2" t="s">
        <v>443</v>
      </c>
      <c r="B1" s="12"/>
      <c r="C1" s="12"/>
      <c r="D1" s="12"/>
      <c r="E1" s="12"/>
      <c r="F1" s="12"/>
      <c r="G1" s="12"/>
      <c r="H1" s="12"/>
      <c r="I1" s="12"/>
      <c r="L1" s="37"/>
      <c r="M1" s="37"/>
      <c r="N1" s="37"/>
      <c r="O1" s="37"/>
      <c r="P1" s="37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M2" s="37"/>
      <c r="N2" s="37"/>
      <c r="O2" s="37"/>
      <c r="P2" s="37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59"/>
      <c r="H3" s="78" t="s">
        <v>127</v>
      </c>
      <c r="I3" s="78"/>
      <c r="J3" s="78"/>
      <c r="M3" s="37"/>
      <c r="N3" s="37"/>
      <c r="O3" s="37"/>
      <c r="P3" s="37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M4" s="37"/>
      <c r="N4" s="37"/>
      <c r="O4" s="37"/>
      <c r="P4" s="37"/>
    </row>
    <row r="5" customFormat="false" ht="15" hidden="false" customHeight="false" outlineLevel="0" collapsed="false">
      <c r="A5" s="43" t="s">
        <v>131</v>
      </c>
      <c r="B5" s="57" t="n">
        <v>14129</v>
      </c>
      <c r="C5" s="57" t="n">
        <v>7284</v>
      </c>
      <c r="D5" s="57" t="n">
        <v>6845</v>
      </c>
      <c r="E5" s="57"/>
      <c r="F5" s="57" t="n">
        <v>7158</v>
      </c>
      <c r="G5" s="57"/>
      <c r="H5" s="43" t="n">
        <v>50.7</v>
      </c>
      <c r="I5" s="43" t="n">
        <v>48.9</v>
      </c>
      <c r="J5" s="43" t="n">
        <v>52.5</v>
      </c>
      <c r="M5" s="37"/>
      <c r="N5" s="37"/>
      <c r="O5" s="37"/>
      <c r="P5" s="37"/>
    </row>
    <row r="6" customFormat="false" ht="15" hidden="false" customHeight="true" outlineLevel="0" collapsed="false">
      <c r="A6" s="1" t="s">
        <v>132</v>
      </c>
      <c r="B6" s="72" t="n">
        <v>4816</v>
      </c>
      <c r="C6" s="72" t="n">
        <v>2550</v>
      </c>
      <c r="D6" s="72" t="n">
        <v>2266</v>
      </c>
      <c r="E6" s="72"/>
      <c r="F6" s="72" t="n">
        <v>2222</v>
      </c>
      <c r="G6" s="72"/>
      <c r="H6" s="1" t="n">
        <v>46.1</v>
      </c>
      <c r="I6" s="1" t="n">
        <v>46.6</v>
      </c>
      <c r="J6" s="81" t="n">
        <v>45.6</v>
      </c>
      <c r="M6" s="37"/>
      <c r="N6" s="37"/>
      <c r="O6" s="37"/>
      <c r="P6" s="37"/>
    </row>
    <row r="7" customFormat="false" ht="15.75" hidden="false" customHeight="false" outlineLevel="0" collapsed="false">
      <c r="A7" s="34" t="s">
        <v>133</v>
      </c>
      <c r="B7" s="74" t="n">
        <v>9313</v>
      </c>
      <c r="C7" s="74" t="n">
        <v>4734</v>
      </c>
      <c r="D7" s="74" t="n">
        <v>4579</v>
      </c>
      <c r="E7" s="74"/>
      <c r="F7" s="74" t="n">
        <v>4936</v>
      </c>
      <c r="G7" s="74"/>
      <c r="H7" s="82" t="n">
        <v>53</v>
      </c>
      <c r="I7" s="34" t="n">
        <v>50.2</v>
      </c>
      <c r="J7" s="34" t="n">
        <v>55.9</v>
      </c>
      <c r="M7" s="37"/>
      <c r="N7" s="37"/>
      <c r="O7" s="37"/>
      <c r="P7" s="37"/>
    </row>
    <row r="8" customFormat="false" ht="15" hidden="false" customHeight="false" outlineLevel="0" collapsed="false">
      <c r="A8" s="30" t="s">
        <v>444</v>
      </c>
      <c r="B8" s="30"/>
      <c r="C8" s="30"/>
      <c r="M8" s="37"/>
      <c r="N8" s="37"/>
      <c r="O8" s="37"/>
      <c r="P8" s="37"/>
    </row>
    <row r="9" customFormat="false" ht="15" hidden="false" customHeight="false" outlineLevel="0" collapsed="false">
      <c r="M9" s="37"/>
      <c r="N9" s="37"/>
      <c r="O9" s="37"/>
      <c r="P9" s="37"/>
    </row>
    <row r="10" customFormat="false" ht="15" hidden="false" customHeight="false" outlineLevel="0" collapsed="false">
      <c r="M10" s="37"/>
      <c r="N10" s="37"/>
      <c r="O10" s="37"/>
      <c r="P10" s="37"/>
    </row>
    <row r="11" customFormat="false" ht="15" hidden="false" customHeight="false" outlineLevel="0" collapsed="false">
      <c r="A11" s="12" t="s">
        <v>445</v>
      </c>
      <c r="M11" s="37"/>
      <c r="N11" s="37"/>
      <c r="O11" s="37"/>
      <c r="P11" s="37"/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M12" s="37"/>
      <c r="N12" s="37"/>
      <c r="O12" s="37"/>
      <c r="P12" s="37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1"/>
      <c r="H13" s="79" t="s">
        <v>253</v>
      </c>
      <c r="I13" s="79"/>
      <c r="J13" s="79"/>
      <c r="M13" s="37"/>
      <c r="N13" s="37"/>
      <c r="O13" s="37"/>
      <c r="P13" s="37"/>
    </row>
    <row r="14" customFormat="false" ht="25.5" hidden="false" customHeight="true" outlineLevel="0" collapsed="false">
      <c r="A14" s="166"/>
      <c r="B14" s="107" t="s">
        <v>128</v>
      </c>
      <c r="C14" s="108" t="s">
        <v>446</v>
      </c>
      <c r="D14" s="108" t="s">
        <v>433</v>
      </c>
      <c r="E14" s="108"/>
      <c r="F14" s="108" t="s">
        <v>447</v>
      </c>
      <c r="G14" s="99"/>
      <c r="H14" s="108" t="s">
        <v>446</v>
      </c>
      <c r="I14" s="108" t="s">
        <v>433</v>
      </c>
      <c r="J14" s="108" t="s">
        <v>447</v>
      </c>
      <c r="M14" s="37"/>
      <c r="N14" s="37"/>
      <c r="O14" s="37"/>
      <c r="P14" s="37"/>
    </row>
    <row r="15" customFormat="false" ht="15" hidden="false" customHeight="false" outlineLevel="0" collapsed="false">
      <c r="A15" s="1" t="s">
        <v>195</v>
      </c>
      <c r="B15" s="84" t="n">
        <v>381</v>
      </c>
      <c r="C15" s="72" t="n">
        <v>343</v>
      </c>
      <c r="D15" s="72" t="n">
        <v>38</v>
      </c>
      <c r="E15" s="72"/>
      <c r="F15" s="165" t="s">
        <v>257</v>
      </c>
      <c r="G15" s="1"/>
      <c r="H15" s="167" t="n">
        <v>90.0262467191601</v>
      </c>
      <c r="I15" s="167" t="n">
        <v>9.9737532808399</v>
      </c>
      <c r="J15" s="168" t="s">
        <v>257</v>
      </c>
      <c r="M15" s="37"/>
      <c r="N15" s="37"/>
      <c r="O15" s="37"/>
      <c r="P15" s="37"/>
    </row>
    <row r="16" customFormat="false" ht="15" hidden="false" customHeight="true" outlineLevel="0" collapsed="false">
      <c r="A16" s="1" t="s">
        <v>224</v>
      </c>
      <c r="B16" s="84" t="n">
        <v>315</v>
      </c>
      <c r="C16" s="72" t="n">
        <v>48</v>
      </c>
      <c r="D16" s="72" t="n">
        <v>265</v>
      </c>
      <c r="E16" s="72"/>
      <c r="F16" s="72" t="n">
        <v>2</v>
      </c>
      <c r="G16" s="1"/>
      <c r="H16" s="167" t="n">
        <v>15.2380952380952</v>
      </c>
      <c r="I16" s="167" t="n">
        <v>84.1269841269841</v>
      </c>
      <c r="J16" s="168" t="n">
        <v>0.634920634920635</v>
      </c>
      <c r="M16" s="37"/>
      <c r="N16" s="37"/>
      <c r="O16" s="37"/>
      <c r="P16" s="37"/>
    </row>
    <row r="17" customFormat="false" ht="15" hidden="false" customHeight="true" outlineLevel="0" collapsed="false">
      <c r="A17" s="1" t="s">
        <v>258</v>
      </c>
      <c r="B17" s="84" t="n">
        <v>580</v>
      </c>
      <c r="C17" s="72" t="n">
        <v>221</v>
      </c>
      <c r="D17" s="72" t="n">
        <v>335</v>
      </c>
      <c r="E17" s="72"/>
      <c r="F17" s="72" t="n">
        <v>24</v>
      </c>
      <c r="G17" s="1"/>
      <c r="H17" s="167" t="n">
        <v>38.1034482758621</v>
      </c>
      <c r="I17" s="167" t="n">
        <v>57.7586206896552</v>
      </c>
      <c r="J17" s="168" t="n">
        <v>4.13793103448276</v>
      </c>
      <c r="M17" s="37"/>
      <c r="N17" s="37"/>
      <c r="O17" s="37"/>
      <c r="P17" s="37"/>
    </row>
    <row r="18" customFormat="false" ht="15" hidden="false" customHeight="true" outlineLevel="0" collapsed="false">
      <c r="A18" s="1" t="s">
        <v>259</v>
      </c>
      <c r="B18" s="84" t="n">
        <v>348</v>
      </c>
      <c r="C18" s="72" t="n">
        <v>170</v>
      </c>
      <c r="D18" s="72" t="n">
        <v>175</v>
      </c>
      <c r="E18" s="72"/>
      <c r="F18" s="165" t="n">
        <v>3</v>
      </c>
      <c r="G18" s="1"/>
      <c r="H18" s="167" t="n">
        <v>48.8505747126437</v>
      </c>
      <c r="I18" s="167" t="n">
        <v>50.2873563218391</v>
      </c>
      <c r="J18" s="168" t="n">
        <v>0.862068965517241</v>
      </c>
      <c r="M18" s="37"/>
      <c r="N18" s="37"/>
      <c r="O18" s="37"/>
      <c r="P18" s="37"/>
    </row>
    <row r="19" customFormat="false" ht="15" hidden="false" customHeight="true" outlineLevel="0" collapsed="false">
      <c r="A19" s="1" t="s">
        <v>260</v>
      </c>
      <c r="B19" s="84" t="n">
        <v>174</v>
      </c>
      <c r="C19" s="72" t="n">
        <v>93</v>
      </c>
      <c r="D19" s="72" t="n">
        <v>81</v>
      </c>
      <c r="E19" s="72"/>
      <c r="F19" s="165" t="s">
        <v>257</v>
      </c>
      <c r="G19" s="1"/>
      <c r="H19" s="167" t="n">
        <v>53.448275862069</v>
      </c>
      <c r="I19" s="167" t="n">
        <v>46.551724137931</v>
      </c>
      <c r="J19" s="168" t="s">
        <v>257</v>
      </c>
      <c r="M19" s="37"/>
      <c r="N19" s="37"/>
      <c r="O19" s="37"/>
      <c r="P19" s="37"/>
    </row>
    <row r="20" customFormat="false" ht="15" hidden="false" customHeight="true" outlineLevel="0" collapsed="false">
      <c r="A20" s="1" t="s">
        <v>261</v>
      </c>
      <c r="B20" s="84" t="n">
        <v>369</v>
      </c>
      <c r="C20" s="72" t="n">
        <v>105</v>
      </c>
      <c r="D20" s="72" t="n">
        <v>253</v>
      </c>
      <c r="E20" s="72"/>
      <c r="F20" s="72" t="n">
        <v>11</v>
      </c>
      <c r="G20" s="1"/>
      <c r="H20" s="167" t="n">
        <v>28.4552845528455</v>
      </c>
      <c r="I20" s="167" t="n">
        <v>68.5636856368564</v>
      </c>
      <c r="J20" s="168" t="n">
        <v>2.9810298102981</v>
      </c>
      <c r="M20" s="37"/>
      <c r="N20" s="37"/>
      <c r="O20" s="37"/>
      <c r="P20" s="37"/>
    </row>
    <row r="21" customFormat="false" ht="15" hidden="false" customHeight="true" outlineLevel="0" collapsed="false">
      <c r="A21" s="1" t="s">
        <v>262</v>
      </c>
      <c r="B21" s="84" t="n">
        <v>619</v>
      </c>
      <c r="C21" s="72" t="n">
        <v>213</v>
      </c>
      <c r="D21" s="72" t="n">
        <v>380</v>
      </c>
      <c r="E21" s="72"/>
      <c r="F21" s="72" t="n">
        <v>26</v>
      </c>
      <c r="G21" s="1"/>
      <c r="H21" s="167" t="n">
        <v>34.4103392568659</v>
      </c>
      <c r="I21" s="167" t="n">
        <v>61.389337641357</v>
      </c>
      <c r="J21" s="168" t="n">
        <v>4.20032310177706</v>
      </c>
      <c r="M21" s="37"/>
      <c r="N21" s="37"/>
      <c r="O21" s="37"/>
      <c r="P21" s="37"/>
    </row>
    <row r="22" customFormat="false" ht="15" hidden="false" customHeight="true" outlineLevel="0" collapsed="false">
      <c r="A22" s="1" t="s">
        <v>263</v>
      </c>
      <c r="B22" s="84" t="n">
        <v>278</v>
      </c>
      <c r="C22" s="72" t="n">
        <v>242</v>
      </c>
      <c r="D22" s="165" t="n">
        <v>32</v>
      </c>
      <c r="E22" s="72"/>
      <c r="F22" s="72" t="n">
        <v>4</v>
      </c>
      <c r="G22" s="1"/>
      <c r="H22" s="167" t="n">
        <v>87.0503597122302</v>
      </c>
      <c r="I22" s="167" t="n">
        <v>11.5107913669065</v>
      </c>
      <c r="J22" s="168" t="n">
        <v>1.43884892086331</v>
      </c>
      <c r="M22" s="37"/>
      <c r="N22" s="37"/>
      <c r="O22" s="37"/>
      <c r="P22" s="37"/>
    </row>
    <row r="23" customFormat="false" ht="15" hidden="false" customHeight="true" outlineLevel="0" collapsed="false">
      <c r="A23" s="1" t="s">
        <v>264</v>
      </c>
      <c r="B23" s="84" t="n">
        <v>137</v>
      </c>
      <c r="C23" s="72" t="n">
        <v>68</v>
      </c>
      <c r="D23" s="72" t="n">
        <v>59</v>
      </c>
      <c r="E23" s="72"/>
      <c r="F23" s="72" t="n">
        <v>10</v>
      </c>
      <c r="G23" s="1"/>
      <c r="H23" s="167" t="n">
        <v>49.6350364963504</v>
      </c>
      <c r="I23" s="167" t="n">
        <v>43.0656934306569</v>
      </c>
      <c r="J23" s="168" t="n">
        <v>7.2992700729927</v>
      </c>
      <c r="M23" s="37"/>
      <c r="N23" s="37"/>
      <c r="O23" s="37"/>
      <c r="P23" s="37"/>
    </row>
    <row r="24" customFormat="false" ht="15" hidden="false" customHeight="true" outlineLevel="0" collapsed="false">
      <c r="A24" s="1" t="s">
        <v>265</v>
      </c>
      <c r="B24" s="84" t="n">
        <v>271</v>
      </c>
      <c r="C24" s="72" t="n">
        <v>109</v>
      </c>
      <c r="D24" s="72" t="n">
        <v>157</v>
      </c>
      <c r="E24" s="72"/>
      <c r="F24" s="72" t="n">
        <v>5</v>
      </c>
      <c r="G24" s="1"/>
      <c r="H24" s="167" t="n">
        <v>40.2214022140221</v>
      </c>
      <c r="I24" s="167" t="n">
        <v>57.9335793357934</v>
      </c>
      <c r="J24" s="168" t="n">
        <v>1.8450184501845</v>
      </c>
      <c r="M24" s="37"/>
      <c r="N24" s="37"/>
      <c r="O24" s="37"/>
      <c r="P24" s="37"/>
    </row>
    <row r="25" customFormat="false" ht="15" hidden="false" customHeight="true" outlineLevel="0" collapsed="false">
      <c r="A25" s="1" t="s">
        <v>266</v>
      </c>
      <c r="B25" s="84" t="n">
        <v>156</v>
      </c>
      <c r="C25" s="72" t="n">
        <v>70</v>
      </c>
      <c r="D25" s="165" t="n">
        <v>85</v>
      </c>
      <c r="E25" s="72"/>
      <c r="F25" s="72" t="n">
        <v>1</v>
      </c>
      <c r="G25" s="1"/>
      <c r="H25" s="167" t="n">
        <v>44.8717948717949</v>
      </c>
      <c r="I25" s="167" t="n">
        <v>54.4871794871795</v>
      </c>
      <c r="J25" s="168" t="n">
        <v>0.641025641025641</v>
      </c>
      <c r="M25" s="37"/>
      <c r="N25" s="37"/>
      <c r="O25" s="37"/>
      <c r="P25" s="37"/>
    </row>
    <row r="26" customFormat="false" ht="15" hidden="false" customHeight="true" outlineLevel="0" collapsed="false">
      <c r="A26" s="1" t="s">
        <v>267</v>
      </c>
      <c r="B26" s="84" t="n">
        <v>578</v>
      </c>
      <c r="C26" s="72" t="n">
        <v>332</v>
      </c>
      <c r="D26" s="72" t="n">
        <v>221</v>
      </c>
      <c r="E26" s="72"/>
      <c r="F26" s="72" t="n">
        <v>25</v>
      </c>
      <c r="G26" s="1"/>
      <c r="H26" s="167" t="n">
        <v>57.439446366782</v>
      </c>
      <c r="I26" s="167" t="n">
        <v>38.2352941176471</v>
      </c>
      <c r="J26" s="168" t="n">
        <v>4.32525951557093</v>
      </c>
      <c r="M26" s="37"/>
      <c r="N26" s="37"/>
      <c r="O26" s="37"/>
      <c r="P26" s="37"/>
    </row>
    <row r="27" customFormat="false" ht="15" hidden="false" customHeight="true" outlineLevel="0" collapsed="false">
      <c r="A27" s="1" t="s">
        <v>268</v>
      </c>
      <c r="B27" s="84" t="n">
        <v>85</v>
      </c>
      <c r="C27" s="72" t="n">
        <v>60</v>
      </c>
      <c r="D27" s="165" t="n">
        <v>25</v>
      </c>
      <c r="E27" s="72"/>
      <c r="F27" s="165" t="s">
        <v>257</v>
      </c>
      <c r="G27" s="1"/>
      <c r="H27" s="167" t="n">
        <v>70.5882352941177</v>
      </c>
      <c r="I27" s="167" t="n">
        <v>29.4117647058824</v>
      </c>
      <c r="J27" s="168" t="s">
        <v>257</v>
      </c>
      <c r="M27" s="37"/>
      <c r="N27" s="37"/>
      <c r="O27" s="37"/>
      <c r="P27" s="37"/>
    </row>
    <row r="28" customFormat="false" ht="15" hidden="false" customHeight="true" outlineLevel="0" collapsed="false">
      <c r="A28" s="1" t="s">
        <v>226</v>
      </c>
      <c r="B28" s="84" t="n">
        <v>354</v>
      </c>
      <c r="C28" s="72" t="n">
        <v>151</v>
      </c>
      <c r="D28" s="72" t="n">
        <v>144</v>
      </c>
      <c r="E28" s="72"/>
      <c r="F28" s="72" t="n">
        <v>59</v>
      </c>
      <c r="G28" s="1"/>
      <c r="H28" s="167" t="n">
        <v>42.6553672316384</v>
      </c>
      <c r="I28" s="167" t="n">
        <v>40.6779661016949</v>
      </c>
      <c r="J28" s="168" t="n">
        <v>16.6666666666667</v>
      </c>
      <c r="M28" s="37"/>
      <c r="N28" s="37"/>
      <c r="O28" s="37"/>
      <c r="P28" s="37"/>
    </row>
    <row r="29" customFormat="false" ht="15" hidden="false" customHeight="true" outlineLevel="0" collapsed="false">
      <c r="A29" s="27" t="s">
        <v>269</v>
      </c>
      <c r="B29" s="84" t="n">
        <v>209</v>
      </c>
      <c r="C29" s="84" t="n">
        <v>162</v>
      </c>
      <c r="D29" s="84" t="n">
        <v>46</v>
      </c>
      <c r="E29" s="72"/>
      <c r="F29" s="84" t="n">
        <v>1</v>
      </c>
      <c r="G29" s="1"/>
      <c r="H29" s="167" t="n">
        <v>77.511961722488</v>
      </c>
      <c r="I29" s="167" t="n">
        <v>22.0095693779904</v>
      </c>
      <c r="J29" s="168" t="n">
        <v>0.478468899521531</v>
      </c>
      <c r="M29" s="37"/>
      <c r="N29" s="37"/>
      <c r="O29" s="37"/>
      <c r="P29" s="37"/>
    </row>
    <row r="30" customFormat="false" ht="15" hidden="false" customHeight="true" outlineLevel="0" collapsed="false">
      <c r="A30" s="27" t="s">
        <v>132</v>
      </c>
      <c r="B30" s="84" t="n">
        <v>2168</v>
      </c>
      <c r="C30" s="84" t="n">
        <v>1405</v>
      </c>
      <c r="D30" s="84" t="n">
        <v>678</v>
      </c>
      <c r="E30" s="72"/>
      <c r="F30" s="84" t="n">
        <v>85</v>
      </c>
      <c r="G30" s="1"/>
      <c r="H30" s="167" t="n">
        <v>64.8062730627306</v>
      </c>
      <c r="I30" s="167" t="n">
        <v>31.2730627306273</v>
      </c>
      <c r="J30" s="168" t="n">
        <v>3.92066420664207</v>
      </c>
      <c r="M30" s="37"/>
      <c r="N30" s="37"/>
      <c r="O30" s="37"/>
      <c r="P30" s="37"/>
    </row>
    <row r="31" customFormat="false" ht="21" hidden="false" customHeight="true" outlineLevel="0" collapsed="false">
      <c r="A31" s="27" t="s">
        <v>270</v>
      </c>
      <c r="B31" s="84" t="n">
        <v>4854</v>
      </c>
      <c r="C31" s="84" t="n">
        <v>2387</v>
      </c>
      <c r="D31" s="84" t="n">
        <v>2296</v>
      </c>
      <c r="E31" s="72"/>
      <c r="F31" s="84" t="n">
        <v>171</v>
      </c>
      <c r="G31" s="1"/>
      <c r="H31" s="167" t="n">
        <v>49.1759373712402</v>
      </c>
      <c r="I31" s="167" t="n">
        <v>47.3011948908117</v>
      </c>
      <c r="J31" s="168" t="n">
        <v>3.52286773794808</v>
      </c>
      <c r="M31" s="37"/>
      <c r="N31" s="37"/>
      <c r="O31" s="37"/>
      <c r="P31" s="37"/>
    </row>
    <row r="32" customFormat="false" ht="15" hidden="false" customHeight="true" outlineLevel="0" collapsed="false">
      <c r="A32" s="27" t="s">
        <v>271</v>
      </c>
      <c r="B32" s="84" t="n">
        <v>3416</v>
      </c>
      <c r="C32" s="84" t="n">
        <v>1342</v>
      </c>
      <c r="D32" s="84" t="n">
        <v>1921</v>
      </c>
      <c r="E32" s="72"/>
      <c r="F32" s="84" t="n">
        <v>153</v>
      </c>
      <c r="G32" s="1"/>
      <c r="H32" s="167" t="n">
        <v>39.2857142857143</v>
      </c>
      <c r="I32" s="167" t="n">
        <v>56.2353629976581</v>
      </c>
      <c r="J32" s="168" t="n">
        <v>4.47892271662763</v>
      </c>
      <c r="M32" s="37"/>
      <c r="N32" s="37"/>
      <c r="O32" s="37"/>
      <c r="P32" s="37"/>
    </row>
    <row r="33" customFormat="false" ht="15" hidden="false" customHeight="true" outlineLevel="0" collapsed="false">
      <c r="A33" s="27" t="s">
        <v>272</v>
      </c>
      <c r="B33" s="84" t="n">
        <v>1438</v>
      </c>
      <c r="C33" s="84" t="n">
        <v>1045</v>
      </c>
      <c r="D33" s="84" t="n">
        <v>375</v>
      </c>
      <c r="E33" s="72"/>
      <c r="F33" s="84" t="n">
        <v>18</v>
      </c>
      <c r="G33" s="1"/>
      <c r="H33" s="167" t="n">
        <v>72.6703755215577</v>
      </c>
      <c r="I33" s="167" t="n">
        <v>26.0778859527121</v>
      </c>
      <c r="J33" s="168" t="n">
        <v>1.25173852573018</v>
      </c>
      <c r="M33" s="37"/>
      <c r="N33" s="37"/>
      <c r="O33" s="37"/>
      <c r="P33" s="37"/>
    </row>
    <row r="34" customFormat="false" ht="15" hidden="false" customHeight="true" outlineLevel="0" collapsed="false">
      <c r="A34" s="112" t="s">
        <v>131</v>
      </c>
      <c r="B34" s="113" t="n">
        <v>7022</v>
      </c>
      <c r="C34" s="113" t="n">
        <v>3792</v>
      </c>
      <c r="D34" s="113" t="n">
        <v>2974</v>
      </c>
      <c r="E34" s="74"/>
      <c r="F34" s="113" t="n">
        <v>256</v>
      </c>
      <c r="G34" s="34"/>
      <c r="H34" s="169" t="n">
        <v>54.0017089148391</v>
      </c>
      <c r="I34" s="169" t="n">
        <v>42.3526060951296</v>
      </c>
      <c r="J34" s="170" t="n">
        <v>3.64568499003133</v>
      </c>
      <c r="M34" s="37"/>
      <c r="N34" s="37"/>
      <c r="O34" s="37"/>
      <c r="P34" s="37"/>
    </row>
    <row r="35" customFormat="false" ht="15" hidden="false" customHeight="true" outlineLevel="0" collapsed="false">
      <c r="A35" s="37" t="s">
        <v>196</v>
      </c>
      <c r="B35" s="1"/>
      <c r="C35" s="1"/>
      <c r="F35" s="1"/>
      <c r="M35" s="37"/>
      <c r="N35" s="37"/>
      <c r="O35" s="37"/>
      <c r="P35" s="37"/>
    </row>
    <row r="36" customFormat="false" ht="15" hidden="false" customHeight="true" outlineLevel="0" collapsed="false">
      <c r="A36" s="37" t="s">
        <v>448</v>
      </c>
      <c r="B36" s="37"/>
      <c r="C36" s="37"/>
      <c r="M36" s="37"/>
      <c r="N36" s="37"/>
      <c r="O36" s="37"/>
      <c r="P36" s="37"/>
    </row>
    <row r="37" customFormat="false" ht="15" hidden="false" customHeight="false" outlineLevel="0" collapsed="false">
      <c r="C37" s="171"/>
      <c r="D37" s="171"/>
      <c r="M37" s="37"/>
      <c r="N37" s="37"/>
      <c r="O37" s="37"/>
      <c r="P37" s="37"/>
    </row>
    <row r="38" customFormat="false" ht="15" hidden="false" customHeight="false" outlineLevel="0" collapsed="false">
      <c r="M38" s="37"/>
      <c r="N38" s="37"/>
      <c r="O38" s="37"/>
      <c r="P38" s="37"/>
    </row>
    <row r="39" customFormat="false" ht="15" hidden="false" customHeight="false" outlineLevel="0" collapsed="false">
      <c r="A39" s="6" t="s">
        <v>449</v>
      </c>
      <c r="B39" s="6"/>
      <c r="C39" s="6"/>
      <c r="D39" s="6"/>
      <c r="E39" s="6"/>
      <c r="F39" s="6"/>
      <c r="L39" s="37"/>
      <c r="M39" s="37"/>
      <c r="N39" s="37"/>
      <c r="O39" s="37"/>
      <c r="P39" s="37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34"/>
      <c r="G40" s="14"/>
      <c r="H40" s="14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16" t="s">
        <v>299</v>
      </c>
      <c r="B41" s="16" t="s">
        <v>411</v>
      </c>
      <c r="C41" s="172"/>
      <c r="D41" s="17" t="s">
        <v>252</v>
      </c>
      <c r="E41" s="133"/>
      <c r="F41" s="17" t="s">
        <v>253</v>
      </c>
      <c r="G41" s="99"/>
      <c r="H41" s="99"/>
    </row>
    <row r="42" customFormat="false" ht="15" hidden="false" customHeight="false" outlineLevel="0" collapsed="false">
      <c r="A42" s="43" t="s">
        <v>439</v>
      </c>
      <c r="B42" s="43" t="s">
        <v>450</v>
      </c>
      <c r="C42" s="43"/>
      <c r="D42" s="57" t="n">
        <v>3792</v>
      </c>
      <c r="E42" s="54"/>
      <c r="F42" s="87" t="n">
        <v>54.0017089148391</v>
      </c>
      <c r="H42" s="43" t="s">
        <v>301</v>
      </c>
    </row>
    <row r="43" customFormat="false" ht="15" hidden="false" customHeight="false" outlineLevel="0" collapsed="false">
      <c r="A43" s="1" t="s">
        <v>412</v>
      </c>
      <c r="B43" s="1" t="s">
        <v>424</v>
      </c>
      <c r="C43" s="1"/>
      <c r="D43" s="72" t="n">
        <v>2974</v>
      </c>
      <c r="F43" s="81" t="n">
        <v>42.3526060951296</v>
      </c>
    </row>
    <row r="44" customFormat="false" ht="15" hidden="false" customHeight="false" outlineLevel="0" collapsed="false">
      <c r="A44" s="1" t="s">
        <v>413</v>
      </c>
      <c r="B44" s="1" t="s">
        <v>451</v>
      </c>
      <c r="C44" s="1"/>
      <c r="D44" s="84" t="n">
        <v>256</v>
      </c>
      <c r="F44" s="81" t="n">
        <v>3.64568499003133</v>
      </c>
    </row>
    <row r="45" customFormat="false" ht="15.75" hidden="false" customHeight="false" outlineLevel="0" collapsed="false">
      <c r="A45" s="112" t="s">
        <v>395</v>
      </c>
      <c r="B45" s="125"/>
      <c r="C45" s="125"/>
      <c r="D45" s="113" t="n">
        <v>7022</v>
      </c>
      <c r="E45" s="34"/>
      <c r="F45" s="114" t="n">
        <v>100</v>
      </c>
      <c r="G45" s="14"/>
      <c r="H45" s="14"/>
    </row>
    <row r="46" customFormat="false" ht="15" hidden="false" customHeight="false" outlineLevel="0" collapsed="false">
      <c r="A46" s="30" t="s">
        <v>405</v>
      </c>
      <c r="B46" s="30"/>
      <c r="C46" s="30"/>
      <c r="D46" s="30"/>
      <c r="E46" s="30"/>
      <c r="F46" s="30"/>
      <c r="G46" s="30"/>
      <c r="H46" s="30"/>
      <c r="I46" s="30"/>
      <c r="J46" s="30"/>
    </row>
    <row r="63" customFormat="false" ht="15" hidden="false" customHeight="false" outlineLevel="0" collapsed="false">
      <c r="A63" s="37" t="s">
        <v>196</v>
      </c>
    </row>
    <row r="64" customFormat="false" ht="15" hidden="false" customHeight="false" outlineLevel="0" collapsed="false">
      <c r="A64" s="86" t="s">
        <v>448</v>
      </c>
    </row>
    <row r="69" customFormat="false" ht="15" hidden="false" customHeight="true" outlineLevel="0" collapsed="false"/>
    <row r="70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false" outlineLevel="0" collapsed="false">
      <c r="A78" s="37" t="s">
        <v>312</v>
      </c>
    </row>
    <row r="79" customFormat="false" ht="15" hidden="false" customHeight="false" outlineLevel="0" collapsed="false">
      <c r="A79" s="37" t="s">
        <v>448</v>
      </c>
    </row>
    <row r="92" customFormat="false" ht="15" hidden="false" customHeight="false" outlineLevel="0" collapsed="false">
      <c r="A92" s="37" t="s">
        <v>312</v>
      </c>
    </row>
    <row r="93" customFormat="false" ht="15" hidden="false" customHeight="false" outlineLevel="0" collapsed="false">
      <c r="A93" s="37" t="s">
        <v>448</v>
      </c>
    </row>
  </sheetData>
  <mergeCells count="6">
    <mergeCell ref="B3:D3"/>
    <mergeCell ref="H3:J3"/>
    <mergeCell ref="A8:C8"/>
    <mergeCell ref="B13:F13"/>
    <mergeCell ref="H13:J13"/>
    <mergeCell ref="A46:J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7.7"/>
    <col collapsed="false" customWidth="true" hidden="false" outlineLevel="0" max="5" min="5" style="0" width="0.85"/>
    <col collapsed="false" customWidth="true" hidden="false" outlineLevel="0" max="6" min="6" style="0" width="7.56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0.85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1" customFormat="false" ht="15" hidden="false" customHeight="false" outlineLevel="0" collapsed="false">
      <c r="A1" s="12" t="s">
        <v>45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59"/>
      <c r="H3" s="79" t="s">
        <v>127</v>
      </c>
      <c r="I3" s="79"/>
      <c r="J3" s="79"/>
      <c r="K3" s="79"/>
      <c r="L3" s="26"/>
      <c r="M3" s="26"/>
      <c r="N3" s="26"/>
      <c r="O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99"/>
      <c r="K4" s="17" t="s">
        <v>130</v>
      </c>
      <c r="L4" s="15"/>
      <c r="M4" s="59"/>
      <c r="N4" s="59"/>
      <c r="O4" s="59"/>
    </row>
    <row r="5" customFormat="false" ht="15" hidden="false" customHeight="false" outlineLevel="0" collapsed="false">
      <c r="A5" s="43" t="s">
        <v>131</v>
      </c>
      <c r="B5" s="57" t="n">
        <v>14767</v>
      </c>
      <c r="C5" s="57" t="n">
        <v>7516</v>
      </c>
      <c r="D5" s="57" t="n">
        <v>7251</v>
      </c>
      <c r="E5" s="57"/>
      <c r="F5" s="57" t="n">
        <v>8999</v>
      </c>
      <c r="G5" s="57"/>
      <c r="H5" s="43" t="n">
        <v>60.9</v>
      </c>
      <c r="I5" s="43" t="n">
        <v>59.7</v>
      </c>
      <c r="K5" s="43" t="n">
        <v>62.2</v>
      </c>
      <c r="L5" s="15"/>
      <c r="M5" s="43"/>
      <c r="N5" s="43"/>
      <c r="O5" s="43"/>
    </row>
    <row r="6" customFormat="false" ht="15" hidden="false" customHeight="true" outlineLevel="0" collapsed="false">
      <c r="A6" s="1" t="s">
        <v>132</v>
      </c>
      <c r="B6" s="72" t="n">
        <v>5636</v>
      </c>
      <c r="C6" s="72" t="n">
        <v>2954</v>
      </c>
      <c r="D6" s="72" t="n">
        <v>2682</v>
      </c>
      <c r="E6" s="72"/>
      <c r="F6" s="72" t="n">
        <v>3322</v>
      </c>
      <c r="G6" s="72"/>
      <c r="H6" s="1" t="n">
        <v>58.9</v>
      </c>
      <c r="I6" s="1" t="n">
        <v>59.8</v>
      </c>
      <c r="K6" s="81" t="n">
        <v>58</v>
      </c>
      <c r="L6" s="15"/>
      <c r="M6" s="81"/>
      <c r="N6" s="81"/>
      <c r="O6" s="81"/>
    </row>
    <row r="7" customFormat="false" ht="15.75" hidden="false" customHeight="false" outlineLevel="0" collapsed="false">
      <c r="A7" s="34" t="s">
        <v>133</v>
      </c>
      <c r="B7" s="74" t="n">
        <v>9131</v>
      </c>
      <c r="C7" s="74" t="n">
        <v>4562</v>
      </c>
      <c r="D7" s="74" t="n">
        <v>4569</v>
      </c>
      <c r="E7" s="74"/>
      <c r="F7" s="74" t="n">
        <v>5677</v>
      </c>
      <c r="G7" s="74"/>
      <c r="H7" s="82" t="n">
        <v>62.2</v>
      </c>
      <c r="I7" s="34" t="n">
        <v>59.6</v>
      </c>
      <c r="J7" s="14"/>
      <c r="K7" s="34" t="n">
        <v>64.7</v>
      </c>
      <c r="L7" s="15"/>
      <c r="M7" s="27"/>
      <c r="N7" s="27"/>
      <c r="O7" s="27"/>
    </row>
    <row r="8" customFormat="false" ht="15" hidden="false" customHeight="false" outlineLevel="0" collapsed="false">
      <c r="A8" s="30" t="s">
        <v>453</v>
      </c>
      <c r="B8" s="30"/>
      <c r="C8" s="30"/>
    </row>
    <row r="11" customFormat="false" ht="15" hidden="false" customHeight="false" outlineLevel="0" collapsed="false">
      <c r="A11" s="12" t="s">
        <v>454</v>
      </c>
    </row>
    <row r="12" customFormat="false" ht="15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85"/>
      <c r="N12" s="85"/>
      <c r="O12" s="8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79"/>
      <c r="H13" s="79"/>
      <c r="I13" s="79"/>
      <c r="K13" s="79" t="s">
        <v>253</v>
      </c>
      <c r="L13" s="79"/>
      <c r="M13" s="79"/>
      <c r="N13" s="79"/>
      <c r="O13" s="79"/>
    </row>
    <row r="14" customFormat="false" ht="15" hidden="false" customHeight="false" outlineLevel="0" collapsed="false">
      <c r="A14" s="166"/>
      <c r="B14" s="107" t="s">
        <v>128</v>
      </c>
      <c r="C14" s="108" t="s">
        <v>455</v>
      </c>
      <c r="D14" s="108" t="s">
        <v>456</v>
      </c>
      <c r="E14" s="108"/>
      <c r="F14" s="108" t="s">
        <v>457</v>
      </c>
      <c r="G14" s="108"/>
      <c r="H14" s="108" t="s">
        <v>458</v>
      </c>
      <c r="I14" s="108" t="s">
        <v>459</v>
      </c>
      <c r="J14" s="99"/>
      <c r="K14" s="108" t="s">
        <v>455</v>
      </c>
      <c r="L14" s="108" t="s">
        <v>456</v>
      </c>
      <c r="M14" s="108" t="s">
        <v>457</v>
      </c>
      <c r="N14" s="108" t="s">
        <v>458</v>
      </c>
      <c r="O14" s="173" t="s">
        <v>459</v>
      </c>
    </row>
    <row r="15" customFormat="false" ht="15" hidden="false" customHeight="false" outlineLevel="0" collapsed="false">
      <c r="A15" s="1" t="s">
        <v>195</v>
      </c>
      <c r="B15" s="84" t="n">
        <v>367</v>
      </c>
      <c r="C15" s="72" t="n">
        <v>344</v>
      </c>
      <c r="D15" s="72" t="n">
        <v>14</v>
      </c>
      <c r="E15" s="72"/>
      <c r="F15" s="72" t="n">
        <v>5</v>
      </c>
      <c r="G15" s="72"/>
      <c r="H15" s="165" t="s">
        <v>257</v>
      </c>
      <c r="I15" s="1" t="n">
        <v>4</v>
      </c>
      <c r="K15" s="167" t="n">
        <v>93.732970027248</v>
      </c>
      <c r="L15" s="167" t="n">
        <v>3.81471389645777</v>
      </c>
      <c r="M15" s="167" t="n">
        <v>1.36239782016349</v>
      </c>
      <c r="N15" s="168" t="s">
        <v>257</v>
      </c>
      <c r="O15" s="167" t="n">
        <v>1.08991825613079</v>
      </c>
    </row>
    <row r="16" customFormat="false" ht="15" hidden="false" customHeight="false" outlineLevel="0" collapsed="false">
      <c r="A16" s="1" t="s">
        <v>224</v>
      </c>
      <c r="B16" s="84" t="n">
        <v>307</v>
      </c>
      <c r="C16" s="72" t="n">
        <v>123</v>
      </c>
      <c r="D16" s="72" t="n">
        <v>39</v>
      </c>
      <c r="E16" s="72"/>
      <c r="F16" s="72" t="n">
        <v>141</v>
      </c>
      <c r="G16" s="72"/>
      <c r="H16" s="72" t="n">
        <v>1</v>
      </c>
      <c r="I16" s="1" t="n">
        <v>3</v>
      </c>
      <c r="K16" s="167" t="n">
        <v>40.0651465798046</v>
      </c>
      <c r="L16" s="167" t="n">
        <v>12.7035830618893</v>
      </c>
      <c r="M16" s="167" t="n">
        <v>45.928338762215</v>
      </c>
      <c r="N16" s="167" t="n">
        <v>0.325732899022801</v>
      </c>
      <c r="O16" s="167" t="n">
        <v>0.977198697068404</v>
      </c>
    </row>
    <row r="17" customFormat="false" ht="15" hidden="false" customHeight="false" outlineLevel="0" collapsed="false">
      <c r="A17" s="1" t="s">
        <v>258</v>
      </c>
      <c r="B17" s="84" t="n">
        <v>697</v>
      </c>
      <c r="C17" s="72" t="n">
        <v>468</v>
      </c>
      <c r="D17" s="72" t="n">
        <v>52</v>
      </c>
      <c r="E17" s="72"/>
      <c r="F17" s="72" t="n">
        <v>103</v>
      </c>
      <c r="G17" s="72"/>
      <c r="H17" s="72" t="n">
        <v>8</v>
      </c>
      <c r="I17" s="1" t="n">
        <v>66</v>
      </c>
      <c r="K17" s="167" t="n">
        <v>67.1449067431851</v>
      </c>
      <c r="L17" s="167" t="n">
        <v>7.46054519368723</v>
      </c>
      <c r="M17" s="167" t="n">
        <v>14.7776183644189</v>
      </c>
      <c r="N17" s="167" t="n">
        <v>1.14777618364419</v>
      </c>
      <c r="O17" s="167" t="n">
        <v>9.46915351506456</v>
      </c>
    </row>
    <row r="18" customFormat="false" ht="15" hidden="false" customHeight="false" outlineLevel="0" collapsed="false">
      <c r="A18" s="1" t="s">
        <v>259</v>
      </c>
      <c r="B18" s="84" t="n">
        <v>353</v>
      </c>
      <c r="C18" s="72" t="n">
        <v>287</v>
      </c>
      <c r="D18" s="72" t="n">
        <v>11</v>
      </c>
      <c r="E18" s="72"/>
      <c r="F18" s="72" t="n">
        <v>53</v>
      </c>
      <c r="G18" s="72"/>
      <c r="H18" s="165" t="s">
        <v>257</v>
      </c>
      <c r="I18" s="1" t="n">
        <v>2</v>
      </c>
      <c r="K18" s="167" t="n">
        <v>81.3031161473088</v>
      </c>
      <c r="L18" s="167" t="n">
        <v>3.11614730878187</v>
      </c>
      <c r="M18" s="167" t="n">
        <v>15.014164305949</v>
      </c>
      <c r="N18" s="168" t="s">
        <v>257</v>
      </c>
      <c r="O18" s="167" t="n">
        <v>0.56657223796034</v>
      </c>
    </row>
    <row r="19" customFormat="false" ht="15" hidden="false" customHeight="false" outlineLevel="0" collapsed="false">
      <c r="A19" s="1" t="s">
        <v>260</v>
      </c>
      <c r="B19" s="84" t="n">
        <v>223</v>
      </c>
      <c r="C19" s="72" t="n">
        <v>186</v>
      </c>
      <c r="D19" s="72" t="n">
        <v>6</v>
      </c>
      <c r="E19" s="72"/>
      <c r="F19" s="72" t="n">
        <v>20</v>
      </c>
      <c r="G19" s="72"/>
      <c r="H19" s="165" t="n">
        <v>1</v>
      </c>
      <c r="I19" s="1" t="n">
        <v>10</v>
      </c>
      <c r="K19" s="167" t="n">
        <v>83.4080717488789</v>
      </c>
      <c r="L19" s="167" t="n">
        <v>2.69058295964126</v>
      </c>
      <c r="M19" s="167" t="n">
        <v>8.96860986547085</v>
      </c>
      <c r="N19" s="167" t="n">
        <v>0.448430493273543</v>
      </c>
      <c r="O19" s="167" t="n">
        <v>4.48430493273543</v>
      </c>
    </row>
    <row r="20" customFormat="false" ht="15" hidden="false" customHeight="false" outlineLevel="0" collapsed="false">
      <c r="A20" s="1" t="s">
        <v>261</v>
      </c>
      <c r="B20" s="84" t="n">
        <v>418</v>
      </c>
      <c r="C20" s="72" t="n">
        <v>320</v>
      </c>
      <c r="D20" s="72" t="n">
        <v>22</v>
      </c>
      <c r="E20" s="72"/>
      <c r="F20" s="72" t="n">
        <v>61</v>
      </c>
      <c r="G20" s="72"/>
      <c r="H20" s="72" t="n">
        <v>6</v>
      </c>
      <c r="I20" s="1" t="n">
        <v>9</v>
      </c>
      <c r="K20" s="167" t="n">
        <v>76.555023923445</v>
      </c>
      <c r="L20" s="167" t="n">
        <v>5.26315789473684</v>
      </c>
      <c r="M20" s="167" t="n">
        <v>14.5933014354067</v>
      </c>
      <c r="N20" s="167" t="n">
        <v>1.43540669856459</v>
      </c>
      <c r="O20" s="167" t="n">
        <v>2.15311004784689</v>
      </c>
    </row>
    <row r="21" customFormat="false" ht="15" hidden="false" customHeight="false" outlineLevel="0" collapsed="false">
      <c r="A21" s="1" t="s">
        <v>262</v>
      </c>
      <c r="B21" s="84" t="n">
        <v>806</v>
      </c>
      <c r="C21" s="72" t="n">
        <v>553</v>
      </c>
      <c r="D21" s="72" t="n">
        <v>95</v>
      </c>
      <c r="E21" s="72"/>
      <c r="F21" s="72" t="n">
        <v>137</v>
      </c>
      <c r="G21" s="72"/>
      <c r="H21" s="72" t="n">
        <v>15</v>
      </c>
      <c r="I21" s="1" t="n">
        <v>6</v>
      </c>
      <c r="K21" s="167" t="n">
        <v>68.6104218362283</v>
      </c>
      <c r="L21" s="167" t="n">
        <v>11.7866004962779</v>
      </c>
      <c r="M21" s="167" t="n">
        <v>16.9975186104218</v>
      </c>
      <c r="N21" s="167" t="n">
        <v>1.86104218362283</v>
      </c>
      <c r="O21" s="167" t="n">
        <v>0.744416873449132</v>
      </c>
    </row>
    <row r="22" customFormat="false" ht="15" hidden="false" customHeight="false" outlineLevel="0" collapsed="false">
      <c r="A22" s="1" t="s">
        <v>263</v>
      </c>
      <c r="B22" s="84" t="n">
        <v>308</v>
      </c>
      <c r="C22" s="72" t="n">
        <v>298</v>
      </c>
      <c r="D22" s="165" t="n">
        <v>2</v>
      </c>
      <c r="E22" s="165"/>
      <c r="F22" s="72" t="n">
        <v>6</v>
      </c>
      <c r="G22" s="72"/>
      <c r="H22" s="72" t="n">
        <v>2</v>
      </c>
      <c r="I22" s="128" t="s">
        <v>257</v>
      </c>
      <c r="K22" s="167" t="n">
        <v>96.7532467532468</v>
      </c>
      <c r="L22" s="167" t="n">
        <v>0.649350649350649</v>
      </c>
      <c r="M22" s="167" t="n">
        <v>1.94805194805195</v>
      </c>
      <c r="N22" s="167" t="n">
        <v>0.649350649350649</v>
      </c>
      <c r="O22" s="168" t="s">
        <v>257</v>
      </c>
    </row>
    <row r="23" customFormat="false" ht="15" hidden="false" customHeight="false" outlineLevel="0" collapsed="false">
      <c r="A23" s="1" t="s">
        <v>264</v>
      </c>
      <c r="B23" s="84" t="n">
        <v>130</v>
      </c>
      <c r="C23" s="72" t="n">
        <v>77</v>
      </c>
      <c r="D23" s="72" t="n">
        <v>13</v>
      </c>
      <c r="E23" s="72"/>
      <c r="F23" s="72" t="n">
        <v>32</v>
      </c>
      <c r="G23" s="72"/>
      <c r="H23" s="72" t="n">
        <v>5</v>
      </c>
      <c r="I23" s="1" t="n">
        <v>3</v>
      </c>
      <c r="K23" s="167" t="n">
        <v>59.2307692307692</v>
      </c>
      <c r="L23" s="167" t="n">
        <v>10</v>
      </c>
      <c r="M23" s="167" t="n">
        <v>24.6153846153846</v>
      </c>
      <c r="N23" s="167" t="n">
        <v>3.84615384615385</v>
      </c>
      <c r="O23" s="167" t="n">
        <v>2.30769230769231</v>
      </c>
    </row>
    <row r="24" customFormat="false" ht="15" hidden="false" customHeight="false" outlineLevel="0" collapsed="false">
      <c r="A24" s="1" t="s">
        <v>265</v>
      </c>
      <c r="B24" s="84" t="n">
        <v>312</v>
      </c>
      <c r="C24" s="72" t="n">
        <v>212</v>
      </c>
      <c r="D24" s="72" t="n">
        <v>66</v>
      </c>
      <c r="E24" s="72"/>
      <c r="F24" s="72" t="n">
        <v>31</v>
      </c>
      <c r="G24" s="72"/>
      <c r="H24" s="72" t="n">
        <v>2</v>
      </c>
      <c r="I24" s="1" t="n">
        <v>1</v>
      </c>
      <c r="K24" s="167" t="n">
        <v>67.948717948718</v>
      </c>
      <c r="L24" s="167" t="n">
        <v>21.1538461538462</v>
      </c>
      <c r="M24" s="167" t="n">
        <v>9.93589743589744</v>
      </c>
      <c r="N24" s="167" t="n">
        <v>0.641025641025641</v>
      </c>
      <c r="O24" s="167" t="n">
        <v>0.320512820512821</v>
      </c>
    </row>
    <row r="25" customFormat="false" ht="15" hidden="false" customHeight="false" outlineLevel="0" collapsed="false">
      <c r="A25" s="1" t="s">
        <v>266</v>
      </c>
      <c r="B25" s="84" t="n">
        <v>147</v>
      </c>
      <c r="C25" s="72" t="n">
        <v>108</v>
      </c>
      <c r="D25" s="165" t="n">
        <v>22</v>
      </c>
      <c r="E25" s="165"/>
      <c r="F25" s="72" t="n">
        <v>15</v>
      </c>
      <c r="G25" s="72"/>
      <c r="H25" s="72" t="n">
        <v>2</v>
      </c>
      <c r="I25" s="128" t="s">
        <v>257</v>
      </c>
      <c r="K25" s="167" t="n">
        <v>73.4693877551021</v>
      </c>
      <c r="L25" s="167" t="n">
        <v>14.9659863945578</v>
      </c>
      <c r="M25" s="167" t="n">
        <v>10.2040816326531</v>
      </c>
      <c r="N25" s="167" t="n">
        <v>1.36054421768707</v>
      </c>
      <c r="O25" s="168" t="s">
        <v>257</v>
      </c>
    </row>
    <row r="26" customFormat="false" ht="15" hidden="false" customHeight="false" outlineLevel="0" collapsed="false">
      <c r="A26" s="1" t="s">
        <v>267</v>
      </c>
      <c r="B26" s="84" t="n">
        <v>613</v>
      </c>
      <c r="C26" s="72" t="n">
        <v>504</v>
      </c>
      <c r="D26" s="72" t="n">
        <v>42</v>
      </c>
      <c r="E26" s="72"/>
      <c r="F26" s="72" t="n">
        <v>47</v>
      </c>
      <c r="G26" s="72"/>
      <c r="H26" s="72" t="n">
        <v>11</v>
      </c>
      <c r="I26" s="1" t="n">
        <v>9</v>
      </c>
      <c r="K26" s="167" t="n">
        <v>82.2185970636215</v>
      </c>
      <c r="L26" s="167" t="n">
        <v>6.8515497553018</v>
      </c>
      <c r="M26" s="167" t="n">
        <v>7.66721044045677</v>
      </c>
      <c r="N26" s="167" t="n">
        <v>1.79445350734095</v>
      </c>
      <c r="O26" s="167" t="n">
        <v>1.46818923327896</v>
      </c>
    </row>
    <row r="27" customFormat="false" ht="15" hidden="false" customHeight="false" outlineLevel="0" collapsed="false">
      <c r="A27" s="1" t="s">
        <v>268</v>
      </c>
      <c r="B27" s="84" t="n">
        <v>74</v>
      </c>
      <c r="C27" s="72" t="n">
        <v>65</v>
      </c>
      <c r="D27" s="165" t="n">
        <v>5</v>
      </c>
      <c r="E27" s="165"/>
      <c r="F27" s="72" t="n">
        <v>4</v>
      </c>
      <c r="G27" s="72"/>
      <c r="H27" s="165" t="s">
        <v>257</v>
      </c>
      <c r="I27" s="128" t="s">
        <v>257</v>
      </c>
      <c r="K27" s="167" t="n">
        <v>87.8378378378378</v>
      </c>
      <c r="L27" s="167" t="n">
        <v>6.75675675675676</v>
      </c>
      <c r="M27" s="167" t="n">
        <v>5.40540540540541</v>
      </c>
      <c r="N27" s="168" t="s">
        <v>257</v>
      </c>
      <c r="O27" s="168" t="s">
        <v>257</v>
      </c>
    </row>
    <row r="28" customFormat="false" ht="15" hidden="false" customHeight="false" outlineLevel="0" collapsed="false">
      <c r="A28" s="1" t="s">
        <v>226</v>
      </c>
      <c r="B28" s="84" t="n">
        <v>443</v>
      </c>
      <c r="C28" s="72" t="n">
        <v>331</v>
      </c>
      <c r="D28" s="72" t="n">
        <v>34</v>
      </c>
      <c r="E28" s="72"/>
      <c r="F28" s="72" t="n">
        <v>40</v>
      </c>
      <c r="G28" s="72"/>
      <c r="H28" s="72" t="n">
        <v>37</v>
      </c>
      <c r="I28" s="1" t="n">
        <v>1</v>
      </c>
      <c r="K28" s="167" t="n">
        <v>74.7178329571106</v>
      </c>
      <c r="L28" s="167" t="n">
        <v>7.67494356659142</v>
      </c>
      <c r="M28" s="167" t="n">
        <v>9.0293453724605</v>
      </c>
      <c r="N28" s="167" t="n">
        <v>8.35214446952596</v>
      </c>
      <c r="O28" s="167" t="n">
        <v>0.225733634311512</v>
      </c>
    </row>
    <row r="29" customFormat="false" ht="15" hidden="false" customHeight="true" outlineLevel="0" collapsed="false">
      <c r="A29" s="27" t="s">
        <v>269</v>
      </c>
      <c r="B29" s="84" t="n">
        <v>205</v>
      </c>
      <c r="C29" s="84" t="n">
        <v>184</v>
      </c>
      <c r="D29" s="84" t="n">
        <v>3</v>
      </c>
      <c r="E29" s="84"/>
      <c r="F29" s="72" t="n">
        <v>13</v>
      </c>
      <c r="G29" s="72"/>
      <c r="H29" s="84" t="n">
        <v>3</v>
      </c>
      <c r="I29" s="27" t="n">
        <v>2</v>
      </c>
      <c r="K29" s="167" t="n">
        <v>89.7560975609756</v>
      </c>
      <c r="L29" s="167" t="n">
        <v>1.46341463414634</v>
      </c>
      <c r="M29" s="167" t="n">
        <v>6.34146341463415</v>
      </c>
      <c r="N29" s="167" t="n">
        <v>1.46341463414634</v>
      </c>
      <c r="O29" s="167" t="n">
        <v>0.975609756097561</v>
      </c>
    </row>
    <row r="30" customFormat="false" ht="15" hidden="false" customHeight="true" outlineLevel="0" collapsed="false">
      <c r="A30" s="27" t="s">
        <v>132</v>
      </c>
      <c r="B30" s="84" t="n">
        <v>3100</v>
      </c>
      <c r="C30" s="84" t="n">
        <v>2423</v>
      </c>
      <c r="D30" s="84" t="n">
        <v>461</v>
      </c>
      <c r="E30" s="84"/>
      <c r="F30" s="72" t="n">
        <v>163</v>
      </c>
      <c r="G30" s="72"/>
      <c r="H30" s="84" t="n">
        <v>43</v>
      </c>
      <c r="I30" s="27" t="n">
        <v>10</v>
      </c>
      <c r="K30" s="167" t="n">
        <v>78.1612903225806</v>
      </c>
      <c r="L30" s="167" t="n">
        <v>14.8709677419355</v>
      </c>
      <c r="M30" s="167" t="n">
        <v>5.25806451612903</v>
      </c>
      <c r="N30" s="167" t="n">
        <v>1.38709677419355</v>
      </c>
      <c r="O30" s="167" t="n">
        <v>0.32258064516129</v>
      </c>
    </row>
    <row r="31" customFormat="false" ht="21" hidden="false" customHeight="true" outlineLevel="0" collapsed="false">
      <c r="A31" s="27" t="s">
        <v>133</v>
      </c>
      <c r="B31" s="84" t="n">
        <v>5403</v>
      </c>
      <c r="C31" s="84" t="n">
        <v>4060</v>
      </c>
      <c r="D31" s="84" t="n">
        <v>426</v>
      </c>
      <c r="E31" s="84"/>
      <c r="F31" s="72" t="n">
        <v>708</v>
      </c>
      <c r="G31" s="72"/>
      <c r="H31" s="84" t="n">
        <v>93</v>
      </c>
      <c r="I31" s="27" t="n">
        <v>116</v>
      </c>
      <c r="K31" s="167" t="n">
        <v>75.1434388302795</v>
      </c>
      <c r="L31" s="167" t="n">
        <v>7.88450860632982</v>
      </c>
      <c r="M31" s="167" t="n">
        <v>13.1038312048862</v>
      </c>
      <c r="N31" s="167" t="n">
        <v>1.72126596335369</v>
      </c>
      <c r="O31" s="167" t="n">
        <v>2.14695539515084</v>
      </c>
    </row>
    <row r="32" customFormat="false" ht="15" hidden="false" customHeight="false" outlineLevel="0" collapsed="false">
      <c r="A32" s="27" t="s">
        <v>271</v>
      </c>
      <c r="B32" s="84" t="n">
        <v>3966</v>
      </c>
      <c r="C32" s="84" t="n">
        <v>2805</v>
      </c>
      <c r="D32" s="84" t="n">
        <v>378</v>
      </c>
      <c r="E32" s="84"/>
      <c r="F32" s="72" t="n">
        <v>595</v>
      </c>
      <c r="G32" s="72"/>
      <c r="H32" s="84" t="n">
        <v>83</v>
      </c>
      <c r="I32" s="84" t="n">
        <v>105</v>
      </c>
      <c r="K32" s="167" t="n">
        <v>70.7261724659607</v>
      </c>
      <c r="L32" s="167" t="n">
        <v>9.53101361573374</v>
      </c>
      <c r="M32" s="167" t="n">
        <v>15.0025214321735</v>
      </c>
      <c r="N32" s="167" t="n">
        <v>2.09278870398386</v>
      </c>
      <c r="O32" s="167" t="n">
        <v>2.64750378214826</v>
      </c>
    </row>
    <row r="33" customFormat="false" ht="15" hidden="false" customHeight="true" outlineLevel="0" collapsed="false">
      <c r="A33" s="27" t="s">
        <v>272</v>
      </c>
      <c r="B33" s="84" t="n">
        <v>1437</v>
      </c>
      <c r="C33" s="84" t="n">
        <v>1255</v>
      </c>
      <c r="D33" s="84" t="n">
        <v>48</v>
      </c>
      <c r="E33" s="84"/>
      <c r="F33" s="72" t="n">
        <v>113</v>
      </c>
      <c r="G33" s="72"/>
      <c r="H33" s="84" t="n">
        <v>10</v>
      </c>
      <c r="I33" s="84" t="n">
        <v>11</v>
      </c>
      <c r="K33" s="167" t="n">
        <v>87.3347251217815</v>
      </c>
      <c r="L33" s="167" t="n">
        <v>3.34029227557411</v>
      </c>
      <c r="M33" s="167" t="n">
        <v>7.86360473208072</v>
      </c>
      <c r="N33" s="167" t="n">
        <v>0.69589422407794</v>
      </c>
      <c r="O33" s="167" t="n">
        <v>0.765483646485734</v>
      </c>
    </row>
    <row r="34" customFormat="false" ht="15" hidden="false" customHeight="true" outlineLevel="0" collapsed="false">
      <c r="A34" s="27" t="s">
        <v>460</v>
      </c>
      <c r="B34" s="84" t="n">
        <v>431</v>
      </c>
      <c r="C34" s="84" t="n">
        <v>343</v>
      </c>
      <c r="D34" s="1" t="n">
        <v>45</v>
      </c>
      <c r="E34" s="1"/>
      <c r="F34" s="1" t="n">
        <v>18</v>
      </c>
      <c r="G34" s="1"/>
      <c r="H34" s="1" t="n">
        <v>8</v>
      </c>
      <c r="I34" s="84" t="n">
        <v>17</v>
      </c>
      <c r="K34" s="167" t="n">
        <v>79.5823665893272</v>
      </c>
      <c r="L34" s="167" t="n">
        <v>10.4408352668213</v>
      </c>
      <c r="M34" s="167" t="n">
        <v>4.17633410672854</v>
      </c>
      <c r="N34" s="167" t="n">
        <v>1.85614849187935</v>
      </c>
      <c r="O34" s="167" t="n">
        <v>3.94431554524362</v>
      </c>
    </row>
    <row r="35" customFormat="false" ht="15.75" hidden="false" customHeight="false" outlineLevel="0" collapsed="false">
      <c r="A35" s="112" t="s">
        <v>131</v>
      </c>
      <c r="B35" s="113" t="n">
        <v>8934</v>
      </c>
      <c r="C35" s="113" t="n">
        <v>6826</v>
      </c>
      <c r="D35" s="113" t="n">
        <v>932</v>
      </c>
      <c r="E35" s="113"/>
      <c r="F35" s="113" t="n">
        <v>889</v>
      </c>
      <c r="G35" s="113"/>
      <c r="H35" s="113" t="n">
        <v>144</v>
      </c>
      <c r="I35" s="113" t="n">
        <v>143</v>
      </c>
      <c r="J35" s="14"/>
      <c r="K35" s="169" t="n">
        <v>76.404745914484</v>
      </c>
      <c r="L35" s="169" t="n">
        <v>10.432057309156</v>
      </c>
      <c r="M35" s="169" t="n">
        <v>9.95074994403403</v>
      </c>
      <c r="N35" s="169" t="n">
        <v>1.61182001343183</v>
      </c>
      <c r="O35" s="169" t="n">
        <v>1.60062681889411</v>
      </c>
    </row>
    <row r="36" customFormat="false" ht="15" hidden="false" customHeight="false" outlineLevel="0" collapsed="false">
      <c r="A36" s="126" t="s">
        <v>46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15" hidden="false" customHeight="false" outlineLevel="0" collapsed="false">
      <c r="A37" s="37" t="s">
        <v>462</v>
      </c>
      <c r="B37" s="37"/>
      <c r="C37" s="37"/>
    </row>
    <row r="38" customFormat="false" ht="15" hidden="false" customHeight="false" outlineLevel="0" collapsed="false">
      <c r="A38" s="37"/>
      <c r="B38" s="37"/>
      <c r="C38" s="37"/>
    </row>
    <row r="40" customFormat="false" ht="15" hidden="false" customHeight="false" outlineLevel="0" collapsed="false">
      <c r="A40" s="10" t="s">
        <v>463</v>
      </c>
      <c r="B40" s="10"/>
      <c r="C40" s="10"/>
      <c r="D40" s="10"/>
      <c r="E40" s="10"/>
      <c r="F40" s="10"/>
      <c r="G40" s="10"/>
      <c r="H40" s="10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34"/>
      <c r="I41" s="15"/>
      <c r="J41" s="15"/>
    </row>
    <row r="42" customFormat="false" ht="15" hidden="false" customHeight="false" outlineLevel="0" collapsed="false">
      <c r="A42" s="16" t="s">
        <v>299</v>
      </c>
      <c r="B42" s="55"/>
      <c r="C42" s="40" t="s">
        <v>411</v>
      </c>
      <c r="D42" s="55"/>
      <c r="E42" s="41"/>
      <c r="F42" s="41" t="s">
        <v>252</v>
      </c>
      <c r="G42" s="17"/>
      <c r="H42" s="17" t="s">
        <v>253</v>
      </c>
      <c r="I42" s="55"/>
      <c r="J42" s="15"/>
    </row>
    <row r="43" customFormat="false" ht="15" hidden="false" customHeight="false" outlineLevel="0" collapsed="false">
      <c r="A43" s="43" t="s">
        <v>439</v>
      </c>
      <c r="C43" s="43" t="s">
        <v>450</v>
      </c>
      <c r="E43" s="80"/>
      <c r="F43" s="80" t="n">
        <v>6857</v>
      </c>
      <c r="G43" s="87"/>
      <c r="H43" s="87" t="n">
        <v>76.4863357501394</v>
      </c>
      <c r="I43" s="43" t="s">
        <v>301</v>
      </c>
      <c r="J43" s="15"/>
    </row>
    <row r="44" customFormat="false" ht="15" hidden="false" customHeight="false" outlineLevel="0" collapsed="false">
      <c r="A44" s="1" t="s">
        <v>464</v>
      </c>
      <c r="C44" s="1" t="s">
        <v>465</v>
      </c>
      <c r="E44" s="84"/>
      <c r="F44" s="84" t="n">
        <v>932</v>
      </c>
      <c r="G44" s="81"/>
      <c r="H44" s="81" t="n">
        <v>10.3959843837144</v>
      </c>
      <c r="J44" s="15"/>
    </row>
    <row r="45" customFormat="false" ht="15" hidden="false" customHeight="false" outlineLevel="0" collapsed="false">
      <c r="A45" s="1" t="s">
        <v>412</v>
      </c>
      <c r="C45" s="1" t="s">
        <v>466</v>
      </c>
      <c r="E45" s="72"/>
      <c r="F45" s="72" t="n">
        <v>889</v>
      </c>
      <c r="G45" s="81"/>
      <c r="H45" s="81" t="n">
        <v>9.91634132738427</v>
      </c>
      <c r="I45" s="81"/>
      <c r="J45" s="15"/>
    </row>
    <row r="46" customFormat="false" ht="15" hidden="false" customHeight="false" outlineLevel="0" collapsed="false">
      <c r="A46" s="1" t="s">
        <v>413</v>
      </c>
      <c r="C46" s="1" t="s">
        <v>467</v>
      </c>
      <c r="E46" s="84"/>
      <c r="F46" s="84" t="n">
        <v>144</v>
      </c>
      <c r="H46" s="81" t="n">
        <v>1.60624651422197</v>
      </c>
      <c r="J46" s="15"/>
    </row>
    <row r="47" customFormat="false" ht="15" hidden="false" customHeight="false" outlineLevel="0" collapsed="false">
      <c r="A47" s="1" t="s">
        <v>468</v>
      </c>
      <c r="C47" s="1" t="s">
        <v>469</v>
      </c>
      <c r="E47" s="72"/>
      <c r="F47" s="72" t="n">
        <v>143</v>
      </c>
      <c r="H47" s="81" t="n">
        <v>1.59509202453988</v>
      </c>
      <c r="J47" s="15"/>
      <c r="M47" s="37"/>
      <c r="N47" s="37"/>
      <c r="O47" s="37"/>
    </row>
    <row r="48" customFormat="false" ht="15.75" hidden="false" customHeight="false" outlineLevel="0" collapsed="false">
      <c r="A48" s="112" t="s">
        <v>441</v>
      </c>
      <c r="B48" s="14"/>
      <c r="C48" s="14"/>
      <c r="D48" s="14"/>
      <c r="E48" s="113"/>
      <c r="F48" s="113" t="n">
        <v>8965</v>
      </c>
      <c r="G48" s="114"/>
      <c r="H48" s="114" t="n">
        <v>100</v>
      </c>
      <c r="I48" s="14"/>
      <c r="J48" s="15"/>
    </row>
    <row r="49" customFormat="false" ht="15" hidden="false" customHeight="false" outlineLevel="0" collapsed="false">
      <c r="A49" s="30" t="s">
        <v>40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A50" s="15"/>
      <c r="B50" s="75"/>
      <c r="C50" s="75"/>
      <c r="D50" s="80"/>
      <c r="E50" s="80"/>
      <c r="F50" s="27"/>
      <c r="G50" s="27"/>
      <c r="H50" s="47"/>
      <c r="I50" s="15"/>
      <c r="J50" s="15"/>
      <c r="K50" s="15"/>
    </row>
    <row r="69" customFormat="false" ht="15" hidden="false" customHeight="false" outlineLevel="0" collapsed="false">
      <c r="A69" s="37" t="s">
        <v>196</v>
      </c>
    </row>
    <row r="70" customFormat="false" ht="15" hidden="false" customHeight="false" outlineLevel="0" collapsed="false">
      <c r="A70" s="86" t="s">
        <v>462</v>
      </c>
    </row>
    <row r="71" customFormat="false" ht="15" hidden="false" customHeight="true" outlineLevel="0" collapsed="false"/>
    <row r="72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false" outlineLevel="0" collapsed="false">
      <c r="P82" s="15"/>
    </row>
    <row r="83" customFormat="false" ht="15" hidden="false" customHeight="false" outlineLevel="0" collapsed="false">
      <c r="A83" s="37" t="s">
        <v>312</v>
      </c>
      <c r="P83" s="15"/>
    </row>
    <row r="84" customFormat="false" ht="15" hidden="false" customHeight="false" outlineLevel="0" collapsed="false">
      <c r="A84" s="37" t="s">
        <v>462</v>
      </c>
      <c r="P84" s="15"/>
    </row>
    <row r="87" customFormat="false" ht="15" hidden="false" customHeight="false" outlineLevel="0" collapsed="false">
      <c r="P87" s="15"/>
    </row>
    <row r="88" customFormat="false" ht="15" hidden="false" customHeight="false" outlineLevel="0" collapsed="false">
      <c r="P88" s="15"/>
    </row>
    <row r="89" customFormat="false" ht="15" hidden="false" customHeight="false" outlineLevel="0" collapsed="false">
      <c r="P89" s="15"/>
    </row>
    <row r="98" customFormat="false" ht="15" hidden="false" customHeight="false" outlineLevel="0" collapsed="false">
      <c r="A98" s="37" t="s">
        <v>312</v>
      </c>
    </row>
    <row r="99" customFormat="false" ht="15" hidden="false" customHeight="false" outlineLevel="0" collapsed="false">
      <c r="A99" s="37" t="s">
        <v>462</v>
      </c>
    </row>
  </sheetData>
  <mergeCells count="8">
    <mergeCell ref="B3:D3"/>
    <mergeCell ref="H3:K3"/>
    <mergeCell ref="A8:C8"/>
    <mergeCell ref="B13:I13"/>
    <mergeCell ref="K13:O13"/>
    <mergeCell ref="A36:O36"/>
    <mergeCell ref="A40:H40"/>
    <mergeCell ref="A49:L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2" t="s">
        <v>47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H3" s="55"/>
      <c r="I3" s="79" t="s">
        <v>127</v>
      </c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99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57" t="n">
        <v>14962</v>
      </c>
      <c r="C5" s="57" t="n">
        <v>7696</v>
      </c>
      <c r="D5" s="57" t="n">
        <v>7266</v>
      </c>
      <c r="E5" s="57"/>
      <c r="F5" s="57" t="n">
        <v>7706</v>
      </c>
      <c r="H5" s="43" t="n">
        <v>51.5</v>
      </c>
      <c r="I5" s="43" t="n">
        <v>48.8</v>
      </c>
      <c r="J5" s="43" t="n">
        <v>54.3</v>
      </c>
      <c r="K5" s="15"/>
    </row>
    <row r="6" customFormat="false" ht="15" hidden="false" customHeight="true" outlineLevel="0" collapsed="false">
      <c r="A6" s="1" t="s">
        <v>132</v>
      </c>
      <c r="B6" s="72" t="n">
        <v>5965</v>
      </c>
      <c r="C6" s="72" t="n">
        <v>3181</v>
      </c>
      <c r="D6" s="72" t="n">
        <v>2784</v>
      </c>
      <c r="E6" s="72"/>
      <c r="F6" s="72" t="n">
        <v>2686</v>
      </c>
      <c r="H6" s="81" t="n">
        <v>45</v>
      </c>
      <c r="I6" s="1" t="n">
        <v>43.4</v>
      </c>
      <c r="J6" s="1" t="n">
        <v>46.9</v>
      </c>
      <c r="K6" s="15"/>
    </row>
    <row r="7" customFormat="false" ht="15.75" hidden="false" customHeight="false" outlineLevel="0" collapsed="false">
      <c r="A7" s="34" t="s">
        <v>133</v>
      </c>
      <c r="B7" s="74" t="n">
        <v>8997</v>
      </c>
      <c r="C7" s="74" t="n">
        <v>4515</v>
      </c>
      <c r="D7" s="74" t="n">
        <v>4482</v>
      </c>
      <c r="E7" s="74"/>
      <c r="F7" s="74" t="n">
        <v>5020</v>
      </c>
      <c r="G7" s="14"/>
      <c r="H7" s="82" t="n">
        <v>55.8</v>
      </c>
      <c r="I7" s="34" t="n">
        <v>52.7</v>
      </c>
      <c r="J7" s="34" t="n">
        <v>58.9</v>
      </c>
      <c r="K7" s="15"/>
    </row>
    <row r="8" customFormat="false" ht="15" hidden="false" customHeight="false" outlineLevel="0" collapsed="false">
      <c r="A8" s="30" t="s">
        <v>471</v>
      </c>
      <c r="B8" s="30"/>
      <c r="C8" s="30"/>
      <c r="K8" s="15"/>
    </row>
    <row r="11" customFormat="false" ht="15" hidden="false" customHeight="false" outlineLevel="0" collapsed="false">
      <c r="A11" s="12" t="s">
        <v>472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8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26"/>
      <c r="H13" s="78" t="s">
        <v>253</v>
      </c>
      <c r="I13" s="78"/>
      <c r="J13" s="78"/>
      <c r="K13" s="26"/>
    </row>
    <row r="14" customFormat="false" ht="27" hidden="false" customHeight="true" outlineLevel="0" collapsed="false">
      <c r="A14" s="166"/>
      <c r="B14" s="107" t="s">
        <v>128</v>
      </c>
      <c r="C14" s="108" t="s">
        <v>446</v>
      </c>
      <c r="D14" s="108" t="s">
        <v>473</v>
      </c>
      <c r="E14" s="108"/>
      <c r="F14" s="108" t="s">
        <v>474</v>
      </c>
      <c r="G14" s="108"/>
      <c r="H14" s="108" t="s">
        <v>446</v>
      </c>
      <c r="I14" s="173" t="s">
        <v>473</v>
      </c>
      <c r="J14" s="108" t="s">
        <v>474</v>
      </c>
      <c r="K14" s="15"/>
    </row>
    <row r="15" customFormat="false" ht="15" hidden="false" customHeight="false" outlineLevel="0" collapsed="false">
      <c r="A15" s="1" t="s">
        <v>195</v>
      </c>
      <c r="B15" s="72" t="n">
        <v>351</v>
      </c>
      <c r="C15" s="72" t="n">
        <v>315</v>
      </c>
      <c r="D15" s="72" t="n">
        <v>32</v>
      </c>
      <c r="E15" s="72"/>
      <c r="F15" s="72" t="n">
        <v>4</v>
      </c>
      <c r="G15" s="165"/>
      <c r="H15" s="167" t="n">
        <v>89.7435897435898</v>
      </c>
      <c r="I15" s="167" t="n">
        <v>9.11680911680912</v>
      </c>
      <c r="J15" s="167" t="n">
        <v>1.13960113960114</v>
      </c>
      <c r="K15" s="15"/>
    </row>
    <row r="16" customFormat="false" ht="15" hidden="false" customHeight="false" outlineLevel="0" collapsed="false">
      <c r="A16" s="1" t="s">
        <v>224</v>
      </c>
      <c r="B16" s="72" t="n">
        <v>263</v>
      </c>
      <c r="C16" s="72" t="n">
        <v>124</v>
      </c>
      <c r="D16" s="72" t="n">
        <v>115</v>
      </c>
      <c r="E16" s="72"/>
      <c r="F16" s="72" t="n">
        <v>24</v>
      </c>
      <c r="G16" s="72"/>
      <c r="H16" s="167" t="n">
        <v>47.148288973384</v>
      </c>
      <c r="I16" s="167" t="n">
        <v>43.7262357414449</v>
      </c>
      <c r="J16" s="167" t="n">
        <v>9.1254752851711</v>
      </c>
      <c r="K16" s="15"/>
    </row>
    <row r="17" customFormat="false" ht="15" hidden="false" customHeight="false" outlineLevel="0" collapsed="false">
      <c r="A17" s="1" t="s">
        <v>258</v>
      </c>
      <c r="B17" s="72" t="n">
        <v>694</v>
      </c>
      <c r="C17" s="72" t="n">
        <v>358</v>
      </c>
      <c r="D17" s="72" t="n">
        <v>316</v>
      </c>
      <c r="E17" s="72"/>
      <c r="F17" s="72" t="n">
        <v>20</v>
      </c>
      <c r="G17" s="72"/>
      <c r="H17" s="167" t="n">
        <v>51.5850144092219</v>
      </c>
      <c r="I17" s="167" t="n">
        <v>45.5331412103746</v>
      </c>
      <c r="J17" s="167" t="n">
        <v>2.88184438040346</v>
      </c>
      <c r="K17" s="15"/>
    </row>
    <row r="18" customFormat="false" ht="15" hidden="false" customHeight="false" outlineLevel="0" collapsed="false">
      <c r="A18" s="1" t="s">
        <v>259</v>
      </c>
      <c r="B18" s="72" t="n">
        <v>320</v>
      </c>
      <c r="C18" s="72" t="n">
        <v>181</v>
      </c>
      <c r="D18" s="72" t="n">
        <v>121</v>
      </c>
      <c r="E18" s="72"/>
      <c r="F18" s="72" t="n">
        <v>18</v>
      </c>
      <c r="G18" s="165"/>
      <c r="H18" s="167" t="n">
        <v>56.5625</v>
      </c>
      <c r="I18" s="167" t="n">
        <v>37.8125</v>
      </c>
      <c r="J18" s="167" t="n">
        <v>5.625</v>
      </c>
      <c r="K18" s="15"/>
    </row>
    <row r="19" customFormat="false" ht="15" hidden="false" customHeight="false" outlineLevel="0" collapsed="false">
      <c r="A19" s="1" t="s">
        <v>260</v>
      </c>
      <c r="B19" s="72" t="n">
        <v>206</v>
      </c>
      <c r="C19" s="72" t="n">
        <v>111</v>
      </c>
      <c r="D19" s="72" t="n">
        <v>94</v>
      </c>
      <c r="E19" s="72"/>
      <c r="F19" s="72" t="n">
        <v>1</v>
      </c>
      <c r="G19" s="165"/>
      <c r="H19" s="167" t="n">
        <v>53.8834951456311</v>
      </c>
      <c r="I19" s="167" t="n">
        <v>45.6310679611651</v>
      </c>
      <c r="J19" s="167" t="n">
        <v>0.485436893203883</v>
      </c>
      <c r="K19" s="15"/>
    </row>
    <row r="20" customFormat="false" ht="15" hidden="false" customHeight="false" outlineLevel="0" collapsed="false">
      <c r="A20" s="1" t="s">
        <v>261</v>
      </c>
      <c r="B20" s="72" t="n">
        <v>401</v>
      </c>
      <c r="C20" s="72" t="n">
        <v>248</v>
      </c>
      <c r="D20" s="72" t="n">
        <v>143</v>
      </c>
      <c r="E20" s="72"/>
      <c r="F20" s="72" t="n">
        <v>10</v>
      </c>
      <c r="G20" s="72"/>
      <c r="H20" s="167" t="n">
        <v>61.8453865336658</v>
      </c>
      <c r="I20" s="167" t="n">
        <v>35.6608478802993</v>
      </c>
      <c r="J20" s="167" t="n">
        <v>2.49376558603491</v>
      </c>
    </row>
    <row r="21" customFormat="false" ht="15" hidden="false" customHeight="false" outlineLevel="0" collapsed="false">
      <c r="A21" s="1" t="s">
        <v>262</v>
      </c>
      <c r="B21" s="72" t="n">
        <v>724</v>
      </c>
      <c r="C21" s="72" t="n">
        <v>375</v>
      </c>
      <c r="D21" s="72" t="n">
        <v>310</v>
      </c>
      <c r="E21" s="72"/>
      <c r="F21" s="72" t="n">
        <v>39</v>
      </c>
      <c r="G21" s="72"/>
      <c r="H21" s="167" t="n">
        <v>51.7955801104972</v>
      </c>
      <c r="I21" s="167" t="n">
        <v>42.8176795580111</v>
      </c>
      <c r="J21" s="167" t="n">
        <v>5.38674033149171</v>
      </c>
    </row>
    <row r="22" customFormat="false" ht="15" hidden="false" customHeight="false" outlineLevel="0" collapsed="false">
      <c r="A22" s="1" t="s">
        <v>263</v>
      </c>
      <c r="B22" s="72" t="n">
        <v>269</v>
      </c>
      <c r="C22" s="72" t="n">
        <v>256</v>
      </c>
      <c r="D22" s="165" t="n">
        <v>12</v>
      </c>
      <c r="E22" s="165"/>
      <c r="F22" s="72" t="n">
        <v>1</v>
      </c>
      <c r="G22" s="72"/>
      <c r="H22" s="167" t="n">
        <v>95.1672862453532</v>
      </c>
      <c r="I22" s="167" t="n">
        <v>4.46096654275093</v>
      </c>
      <c r="J22" s="167" t="n">
        <v>0.371747211895911</v>
      </c>
    </row>
    <row r="23" customFormat="false" ht="15" hidden="false" customHeight="false" outlineLevel="0" collapsed="false">
      <c r="A23" s="1" t="s">
        <v>264</v>
      </c>
      <c r="B23" s="72" t="n">
        <v>112</v>
      </c>
      <c r="C23" s="72" t="n">
        <v>73</v>
      </c>
      <c r="D23" s="72" t="n">
        <v>32</v>
      </c>
      <c r="E23" s="72"/>
      <c r="F23" s="72" t="n">
        <v>7</v>
      </c>
      <c r="G23" s="72"/>
      <c r="H23" s="167" t="n">
        <v>65.1785714285714</v>
      </c>
      <c r="I23" s="167" t="n">
        <v>28.5714285714286</v>
      </c>
      <c r="J23" s="167" t="n">
        <v>6.25</v>
      </c>
    </row>
    <row r="24" customFormat="false" ht="15" hidden="false" customHeight="false" outlineLevel="0" collapsed="false">
      <c r="A24" s="1" t="s">
        <v>265</v>
      </c>
      <c r="B24" s="72" t="n">
        <v>280</v>
      </c>
      <c r="C24" s="72" t="n">
        <v>130</v>
      </c>
      <c r="D24" s="72" t="n">
        <v>107</v>
      </c>
      <c r="E24" s="72"/>
      <c r="F24" s="72" t="n">
        <v>43</v>
      </c>
      <c r="G24" s="72"/>
      <c r="H24" s="167" t="n">
        <v>46.4285714285714</v>
      </c>
      <c r="I24" s="167" t="n">
        <v>38.2142857142857</v>
      </c>
      <c r="J24" s="167" t="n">
        <v>15.3571428571429</v>
      </c>
    </row>
    <row r="25" customFormat="false" ht="15" hidden="false" customHeight="false" outlineLevel="0" collapsed="false">
      <c r="A25" s="1" t="s">
        <v>266</v>
      </c>
      <c r="B25" s="72" t="n">
        <v>133</v>
      </c>
      <c r="C25" s="72" t="n">
        <v>77</v>
      </c>
      <c r="D25" s="165" t="n">
        <v>52</v>
      </c>
      <c r="E25" s="165"/>
      <c r="F25" s="72" t="n">
        <v>4</v>
      </c>
      <c r="G25" s="72"/>
      <c r="H25" s="167" t="n">
        <v>57.8947368421053</v>
      </c>
      <c r="I25" s="167" t="n">
        <v>39.0977443609023</v>
      </c>
      <c r="J25" s="167" t="n">
        <v>3.00751879699248</v>
      </c>
    </row>
    <row r="26" customFormat="false" ht="15" hidden="false" customHeight="false" outlineLevel="0" collapsed="false">
      <c r="A26" s="1" t="s">
        <v>267</v>
      </c>
      <c r="B26" s="72" t="n">
        <v>586</v>
      </c>
      <c r="C26" s="72" t="n">
        <v>368</v>
      </c>
      <c r="D26" s="72" t="n">
        <v>201</v>
      </c>
      <c r="E26" s="72"/>
      <c r="F26" s="72" t="n">
        <v>17</v>
      </c>
      <c r="G26" s="72"/>
      <c r="H26" s="167" t="n">
        <v>62.7986348122867</v>
      </c>
      <c r="I26" s="167" t="n">
        <v>34.3003412969283</v>
      </c>
      <c r="J26" s="167" t="n">
        <v>2.90102389078498</v>
      </c>
    </row>
    <row r="27" customFormat="false" ht="15" hidden="false" customHeight="false" outlineLevel="0" collapsed="false">
      <c r="A27" s="1" t="s">
        <v>268</v>
      </c>
      <c r="B27" s="72" t="n">
        <v>85</v>
      </c>
      <c r="C27" s="72" t="n">
        <v>62</v>
      </c>
      <c r="D27" s="165" t="n">
        <v>23</v>
      </c>
      <c r="E27" s="165"/>
      <c r="F27" s="165" t="s">
        <v>257</v>
      </c>
      <c r="G27" s="165"/>
      <c r="H27" s="167" t="n">
        <v>72.9411764705882</v>
      </c>
      <c r="I27" s="167" t="n">
        <v>27.0588235294118</v>
      </c>
      <c r="J27" s="168" t="s">
        <v>257</v>
      </c>
    </row>
    <row r="28" customFormat="false" ht="15" hidden="false" customHeight="false" outlineLevel="0" collapsed="false">
      <c r="A28" s="1" t="s">
        <v>226</v>
      </c>
      <c r="B28" s="72" t="n">
        <v>380</v>
      </c>
      <c r="C28" s="72" t="n">
        <v>187</v>
      </c>
      <c r="D28" s="72" t="n">
        <v>183</v>
      </c>
      <c r="E28" s="72"/>
      <c r="F28" s="72" t="n">
        <v>10</v>
      </c>
      <c r="G28" s="72"/>
      <c r="H28" s="167" t="n">
        <v>49.2105263157895</v>
      </c>
      <c r="I28" s="167" t="n">
        <v>48.1578947368421</v>
      </c>
      <c r="J28" s="167" t="n">
        <v>2.63157894736842</v>
      </c>
    </row>
    <row r="29" customFormat="false" ht="15" hidden="false" customHeight="false" outlineLevel="0" collapsed="false">
      <c r="A29" s="27" t="s">
        <v>269</v>
      </c>
      <c r="B29" s="72" t="n">
        <v>197</v>
      </c>
      <c r="C29" s="84" t="n">
        <v>138</v>
      </c>
      <c r="D29" s="84" t="n">
        <v>54</v>
      </c>
      <c r="E29" s="84"/>
      <c r="F29" s="72" t="n">
        <v>5</v>
      </c>
      <c r="G29" s="84"/>
      <c r="H29" s="167" t="n">
        <v>70.0507614213198</v>
      </c>
      <c r="I29" s="167" t="n">
        <v>27.4111675126904</v>
      </c>
      <c r="J29" s="167" t="n">
        <v>2.53807106598985</v>
      </c>
    </row>
    <row r="30" customFormat="false" ht="15" hidden="false" customHeight="false" outlineLevel="0" collapsed="false">
      <c r="A30" s="27" t="s">
        <v>132</v>
      </c>
      <c r="B30" s="72" t="n">
        <v>2670</v>
      </c>
      <c r="C30" s="84" t="n">
        <v>2185</v>
      </c>
      <c r="D30" s="84" t="n">
        <v>277</v>
      </c>
      <c r="E30" s="84"/>
      <c r="F30" s="72" t="n">
        <v>208</v>
      </c>
      <c r="G30" s="84"/>
      <c r="H30" s="167" t="n">
        <v>81.8352059925094</v>
      </c>
      <c r="I30" s="167" t="n">
        <v>10.374531835206</v>
      </c>
      <c r="J30" s="167" t="n">
        <v>7.79026217228464</v>
      </c>
    </row>
    <row r="31" customFormat="false" ht="21" hidden="false" customHeight="true" outlineLevel="0" collapsed="false">
      <c r="A31" s="27" t="s">
        <v>133</v>
      </c>
      <c r="B31" s="72" t="n">
        <v>5001</v>
      </c>
      <c r="C31" s="84" t="n">
        <v>3003</v>
      </c>
      <c r="D31" s="84" t="n">
        <v>1795</v>
      </c>
      <c r="E31" s="84"/>
      <c r="F31" s="72" t="n">
        <v>203</v>
      </c>
      <c r="G31" s="84"/>
      <c r="H31" s="167" t="n">
        <v>60.0479904019196</v>
      </c>
      <c r="I31" s="167" t="n">
        <v>35.8928214357129</v>
      </c>
      <c r="J31" s="167" t="n">
        <v>4.05918816236753</v>
      </c>
    </row>
    <row r="32" customFormat="false" ht="15" hidden="false" customHeight="false" outlineLevel="0" collapsed="false">
      <c r="A32" s="27" t="s">
        <v>271</v>
      </c>
      <c r="B32" s="72" t="n">
        <v>3667</v>
      </c>
      <c r="C32" s="84" t="n">
        <v>1978</v>
      </c>
      <c r="D32" s="84" t="n">
        <v>1521</v>
      </c>
      <c r="E32" s="84"/>
      <c r="F32" s="72" t="n">
        <v>168</v>
      </c>
      <c r="G32" s="84"/>
      <c r="H32" s="167" t="n">
        <v>53.9405508590128</v>
      </c>
      <c r="I32" s="167" t="n">
        <v>41.4780474502318</v>
      </c>
      <c r="J32" s="167" t="n">
        <v>4.58140169075539</v>
      </c>
    </row>
    <row r="33" customFormat="false" ht="15" hidden="false" customHeight="false" outlineLevel="0" collapsed="false">
      <c r="A33" s="27" t="s">
        <v>272</v>
      </c>
      <c r="B33" s="72" t="n">
        <v>1334</v>
      </c>
      <c r="C33" s="84" t="n">
        <v>1025</v>
      </c>
      <c r="D33" s="84" t="n">
        <v>274</v>
      </c>
      <c r="E33" s="84"/>
      <c r="F33" s="72" t="n">
        <v>35</v>
      </c>
      <c r="G33" s="84"/>
      <c r="H33" s="167" t="n">
        <v>76.8365817091454</v>
      </c>
      <c r="I33" s="167" t="n">
        <v>20.5397301349325</v>
      </c>
      <c r="J33" s="167" t="n">
        <v>2.62368815592204</v>
      </c>
    </row>
    <row r="34" customFormat="false" ht="15.75" hidden="false" customHeight="false" outlineLevel="0" collapsed="false">
      <c r="A34" s="112" t="s">
        <v>131</v>
      </c>
      <c r="B34" s="113" t="n">
        <v>7671</v>
      </c>
      <c r="C34" s="113" t="n">
        <v>5188</v>
      </c>
      <c r="D34" s="113" t="n">
        <v>2072</v>
      </c>
      <c r="E34" s="113"/>
      <c r="F34" s="113" t="n">
        <v>411</v>
      </c>
      <c r="G34" s="113"/>
      <c r="H34" s="169" t="n">
        <v>67.6313388084995</v>
      </c>
      <c r="I34" s="169" t="n">
        <v>27.0108199713206</v>
      </c>
      <c r="J34" s="169" t="n">
        <v>5.3578412201799</v>
      </c>
    </row>
    <row r="35" customFormat="false" ht="15" hidden="false" customHeight="false" outlineLevel="0" collapsed="false">
      <c r="A35" s="37" t="s">
        <v>196</v>
      </c>
      <c r="B35" s="80"/>
      <c r="C35" s="15"/>
      <c r="D35" s="15"/>
      <c r="E35" s="15"/>
    </row>
    <row r="36" customFormat="false" ht="15" hidden="false" customHeight="false" outlineLevel="0" collapsed="false">
      <c r="A36" s="37" t="s">
        <v>475</v>
      </c>
      <c r="C36" s="1"/>
      <c r="G36" s="1"/>
    </row>
    <row r="37" customFormat="false" ht="15" hidden="false" customHeight="false" outlineLevel="0" collapsed="false">
      <c r="B37" s="37"/>
      <c r="C37" s="37"/>
    </row>
    <row r="39" customFormat="false" ht="15" hidden="false" customHeight="false" outlineLevel="0" collapsed="false">
      <c r="A39" s="10" t="s">
        <v>476</v>
      </c>
      <c r="B39" s="10"/>
      <c r="C39" s="10"/>
      <c r="D39" s="10"/>
      <c r="E39" s="10"/>
      <c r="F39" s="10"/>
      <c r="G39" s="10"/>
    </row>
    <row r="40" customFormat="false" ht="15" hidden="false" customHeight="true" outlineLevel="0" collapsed="false">
      <c r="A40" s="112"/>
      <c r="B40" s="112"/>
      <c r="C40" s="112"/>
      <c r="D40" s="112"/>
      <c r="E40" s="112"/>
      <c r="F40" s="112"/>
      <c r="G40" s="34"/>
      <c r="H40" s="14"/>
      <c r="I40" s="15"/>
    </row>
    <row r="41" customFormat="false" ht="15" hidden="false" customHeight="true" outlineLevel="0" collapsed="false">
      <c r="A41" s="40" t="s">
        <v>299</v>
      </c>
      <c r="B41" s="55"/>
      <c r="C41" s="40" t="s">
        <v>411</v>
      </c>
      <c r="D41" s="55"/>
      <c r="E41" s="41"/>
      <c r="F41" s="41" t="s">
        <v>252</v>
      </c>
      <c r="G41" s="55"/>
      <c r="H41" s="174" t="s">
        <v>253</v>
      </c>
      <c r="I41" s="55"/>
    </row>
    <row r="42" customFormat="false" ht="15" hidden="false" customHeight="true" outlineLevel="0" collapsed="false">
      <c r="A42" s="43" t="s">
        <v>439</v>
      </c>
      <c r="C42" s="43" t="s">
        <v>477</v>
      </c>
      <c r="E42" s="57"/>
      <c r="F42" s="57" t="n">
        <v>5189</v>
      </c>
      <c r="G42" s="81"/>
      <c r="H42" s="175" t="n">
        <v>68.19555789197</v>
      </c>
      <c r="I42" s="85" t="s">
        <v>301</v>
      </c>
    </row>
    <row r="43" customFormat="false" ht="15" hidden="false" customHeight="true" outlineLevel="0" collapsed="false">
      <c r="A43" s="1" t="s">
        <v>478</v>
      </c>
      <c r="C43" s="1" t="s">
        <v>479</v>
      </c>
      <c r="E43" s="84"/>
      <c r="F43" s="84" t="n">
        <v>2047</v>
      </c>
      <c r="G43" s="81"/>
      <c r="H43" s="176" t="n">
        <v>26.9023524773295</v>
      </c>
      <c r="I43" s="15"/>
    </row>
    <row r="44" customFormat="false" ht="15" hidden="false" customHeight="true" outlineLevel="0" collapsed="false">
      <c r="A44" s="1" t="s">
        <v>464</v>
      </c>
      <c r="C44" s="1" t="s">
        <v>480</v>
      </c>
      <c r="E44" s="72"/>
      <c r="F44" s="72" t="n">
        <v>373</v>
      </c>
      <c r="H44" s="176" t="n">
        <v>4.90208963070049</v>
      </c>
    </row>
    <row r="45" customFormat="false" ht="15.75" hidden="false" customHeight="false" outlineLevel="0" collapsed="false">
      <c r="A45" s="112" t="s">
        <v>441</v>
      </c>
      <c r="B45" s="14"/>
      <c r="C45" s="14"/>
      <c r="D45" s="14"/>
      <c r="E45" s="113"/>
      <c r="F45" s="113" t="n">
        <v>7609</v>
      </c>
      <c r="G45" s="14"/>
      <c r="H45" s="169" t="n">
        <v>100</v>
      </c>
      <c r="I45" s="14"/>
    </row>
    <row r="46" customFormat="false" ht="15" hidden="false" customHeight="false" outlineLevel="0" collapsed="false">
      <c r="A46" s="30" t="s">
        <v>40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9" customFormat="false" ht="15" hidden="false" customHeight="false" outlineLevel="0" collapsed="false">
      <c r="A49" s="15"/>
      <c r="B49" s="75"/>
      <c r="C49" s="75"/>
      <c r="D49" s="80"/>
      <c r="E49" s="80"/>
      <c r="F49" s="27"/>
      <c r="G49" s="47"/>
      <c r="H49" s="15"/>
      <c r="I49" s="15"/>
      <c r="J49" s="15"/>
    </row>
    <row r="60" customFormat="false" ht="15" hidden="false" customHeight="false" outlineLevel="0" collapsed="false">
      <c r="A60" s="37" t="s">
        <v>196</v>
      </c>
    </row>
    <row r="61" customFormat="false" ht="15" hidden="false" customHeight="false" outlineLevel="0" collapsed="false">
      <c r="A61" s="37" t="s">
        <v>475</v>
      </c>
    </row>
    <row r="68" customFormat="false" ht="15" hidden="false" customHeight="true" outlineLevel="0" collapsed="false"/>
    <row r="69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false" outlineLevel="0" collapsed="false">
      <c r="A74" s="37" t="s">
        <v>196</v>
      </c>
    </row>
    <row r="75" customFormat="false" ht="15" hidden="false" customHeight="false" outlineLevel="0" collapsed="false">
      <c r="A75" s="37" t="s">
        <v>475</v>
      </c>
    </row>
    <row r="76" customFormat="false" ht="14.25" hidden="false" customHeight="true" outlineLevel="0" collapsed="false"/>
  </sheetData>
  <mergeCells count="6">
    <mergeCell ref="B3:D3"/>
    <mergeCell ref="A8:C8"/>
    <mergeCell ref="B13:F13"/>
    <mergeCell ref="H13:J13"/>
    <mergeCell ref="A39:G39"/>
    <mergeCell ref="A46:K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2" t="s">
        <v>48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</row>
    <row r="3" customFormat="false" ht="15" hidden="false" customHeight="false" outlineLevel="0" collapsed="false">
      <c r="A3" s="1"/>
      <c r="B3" s="78" t="s">
        <v>125</v>
      </c>
      <c r="C3" s="78"/>
      <c r="D3" s="78"/>
      <c r="E3" s="26"/>
      <c r="F3" s="59" t="s">
        <v>126</v>
      </c>
      <c r="H3" s="55"/>
      <c r="I3" s="79" t="s">
        <v>127</v>
      </c>
      <c r="J3" s="79"/>
      <c r="K3" s="26"/>
    </row>
    <row r="4" customFormat="false" ht="15" hidden="false" customHeight="tru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99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57" t="n">
        <v>16263</v>
      </c>
      <c r="C5" s="57" t="n">
        <v>8336</v>
      </c>
      <c r="D5" s="57" t="n">
        <v>7927</v>
      </c>
      <c r="E5" s="57"/>
      <c r="F5" s="57" t="n">
        <v>9510</v>
      </c>
      <c r="G5" s="1"/>
      <c r="H5" s="43" t="n">
        <v>58.5</v>
      </c>
      <c r="I5" s="87" t="n">
        <v>58</v>
      </c>
      <c r="J5" s="43" t="n">
        <v>58.9</v>
      </c>
      <c r="K5" s="15"/>
    </row>
    <row r="6" customFormat="false" ht="15" hidden="false" customHeight="false" outlineLevel="0" collapsed="false">
      <c r="A6" s="1" t="s">
        <v>132</v>
      </c>
      <c r="B6" s="72" t="n">
        <v>6728</v>
      </c>
      <c r="C6" s="72" t="n">
        <v>3565</v>
      </c>
      <c r="D6" s="72" t="n">
        <v>3163</v>
      </c>
      <c r="E6" s="72"/>
      <c r="F6" s="72" t="n">
        <v>3539</v>
      </c>
      <c r="G6" s="1"/>
      <c r="H6" s="1" t="n">
        <v>52.6</v>
      </c>
      <c r="I6" s="1" t="n">
        <v>53.1</v>
      </c>
      <c r="J6" s="1" t="n">
        <v>52.1</v>
      </c>
      <c r="K6" s="15"/>
    </row>
    <row r="7" customFormat="false" ht="15" hidden="false" customHeight="true" outlineLevel="0" collapsed="false">
      <c r="A7" s="34" t="s">
        <v>133</v>
      </c>
      <c r="B7" s="74" t="n">
        <v>9535</v>
      </c>
      <c r="C7" s="74" t="n">
        <v>4771</v>
      </c>
      <c r="D7" s="74" t="n">
        <v>4764</v>
      </c>
      <c r="E7" s="74"/>
      <c r="F7" s="74" t="n">
        <v>5971</v>
      </c>
      <c r="G7" s="34"/>
      <c r="H7" s="82" t="n">
        <v>62.6</v>
      </c>
      <c r="I7" s="34" t="n">
        <v>61.7</v>
      </c>
      <c r="J7" s="34" t="n">
        <v>63.5</v>
      </c>
      <c r="K7" s="15"/>
    </row>
    <row r="8" customFormat="false" ht="15" hidden="false" customHeight="false" outlineLevel="0" collapsed="false">
      <c r="A8" s="30" t="s">
        <v>482</v>
      </c>
      <c r="B8" s="30"/>
      <c r="C8" s="30"/>
      <c r="K8" s="15"/>
    </row>
    <row r="10" customFormat="false" ht="15" hidden="false" customHeight="false" outlineLevel="0" collapsed="false">
      <c r="B10" s="37"/>
      <c r="C10" s="37"/>
    </row>
    <row r="11" customFormat="false" ht="15" hidden="false" customHeight="false" outlineLevel="0" collapsed="false">
      <c r="A11" s="12" t="s">
        <v>483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  <c r="I13" s="15"/>
    </row>
    <row r="14" customFormat="false" ht="24" hidden="false" customHeight="false" outlineLevel="0" collapsed="false">
      <c r="A14" s="166"/>
      <c r="B14" s="107" t="s">
        <v>128</v>
      </c>
      <c r="C14" s="108" t="s">
        <v>446</v>
      </c>
      <c r="D14" s="108" t="s">
        <v>484</v>
      </c>
      <c r="E14" s="108"/>
      <c r="F14" s="173" t="s">
        <v>446</v>
      </c>
      <c r="G14" s="173"/>
      <c r="H14" s="173" t="s">
        <v>484</v>
      </c>
      <c r="I14" s="15"/>
    </row>
    <row r="15" customFormat="false" ht="15" hidden="false" customHeight="false" outlineLevel="0" collapsed="false">
      <c r="A15" s="1" t="s">
        <v>195</v>
      </c>
      <c r="B15" s="72" t="n">
        <v>357</v>
      </c>
      <c r="C15" s="72" t="n">
        <v>287</v>
      </c>
      <c r="D15" s="72" t="n">
        <v>70</v>
      </c>
      <c r="E15" s="72"/>
      <c r="F15" s="167" t="n">
        <v>80.3921568627451</v>
      </c>
      <c r="G15" s="165"/>
      <c r="H15" s="167" t="n">
        <v>19.6078431372549</v>
      </c>
      <c r="I15" s="15"/>
    </row>
    <row r="16" customFormat="false" ht="15" hidden="false" customHeight="false" outlineLevel="0" collapsed="false">
      <c r="A16" s="1" t="s">
        <v>224</v>
      </c>
      <c r="B16" s="72" t="n">
        <v>318</v>
      </c>
      <c r="C16" s="72" t="n">
        <v>108</v>
      </c>
      <c r="D16" s="72" t="n">
        <v>210</v>
      </c>
      <c r="E16" s="72"/>
      <c r="F16" s="167" t="n">
        <v>33.9622641509434</v>
      </c>
      <c r="G16" s="72"/>
      <c r="H16" s="167" t="n">
        <v>66.0377358490566</v>
      </c>
      <c r="I16" s="15"/>
    </row>
    <row r="17" customFormat="false" ht="15" hidden="false" customHeight="false" outlineLevel="0" collapsed="false">
      <c r="A17" s="1" t="s">
        <v>258</v>
      </c>
      <c r="B17" s="72" t="n">
        <v>789</v>
      </c>
      <c r="C17" s="72" t="n">
        <v>300</v>
      </c>
      <c r="D17" s="72" t="n">
        <v>489</v>
      </c>
      <c r="E17" s="72"/>
      <c r="F17" s="167" t="n">
        <v>38.0228136882129</v>
      </c>
      <c r="G17" s="72"/>
      <c r="H17" s="167" t="n">
        <v>61.9771863117871</v>
      </c>
      <c r="I17" s="15"/>
    </row>
    <row r="18" customFormat="false" ht="15" hidden="false" customHeight="false" outlineLevel="0" collapsed="false">
      <c r="A18" s="1" t="s">
        <v>259</v>
      </c>
      <c r="B18" s="72" t="n">
        <v>358</v>
      </c>
      <c r="C18" s="72" t="n">
        <v>196</v>
      </c>
      <c r="D18" s="72" t="n">
        <v>162</v>
      </c>
      <c r="E18" s="72"/>
      <c r="F18" s="167" t="n">
        <v>54.7486033519553</v>
      </c>
      <c r="G18" s="165"/>
      <c r="H18" s="167" t="n">
        <v>45.2513966480447</v>
      </c>
      <c r="I18" s="37"/>
      <c r="J18" s="37"/>
      <c r="K18" s="37"/>
    </row>
    <row r="19" customFormat="false" ht="15" hidden="false" customHeight="true" outlineLevel="0" collapsed="false">
      <c r="A19" s="1" t="s">
        <v>260</v>
      </c>
      <c r="B19" s="72" t="n">
        <v>225</v>
      </c>
      <c r="C19" s="72" t="n">
        <v>144</v>
      </c>
      <c r="D19" s="72" t="n">
        <v>81</v>
      </c>
      <c r="E19" s="72"/>
      <c r="F19" s="167" t="n">
        <v>64</v>
      </c>
      <c r="G19" s="165"/>
      <c r="H19" s="167" t="n">
        <v>36</v>
      </c>
    </row>
    <row r="20" customFormat="false" ht="15" hidden="false" customHeight="false" outlineLevel="0" collapsed="false">
      <c r="A20" s="1" t="s">
        <v>261</v>
      </c>
      <c r="B20" s="72" t="n">
        <v>468</v>
      </c>
      <c r="C20" s="72" t="n">
        <v>195</v>
      </c>
      <c r="D20" s="72" t="n">
        <v>273</v>
      </c>
      <c r="E20" s="72"/>
      <c r="F20" s="167" t="n">
        <v>41.6666666666667</v>
      </c>
      <c r="G20" s="72"/>
      <c r="H20" s="167" t="n">
        <v>58.3333333333333</v>
      </c>
    </row>
    <row r="21" customFormat="false" ht="15" hidden="false" customHeight="false" outlineLevel="0" collapsed="false">
      <c r="A21" s="1" t="s">
        <v>262</v>
      </c>
      <c r="B21" s="72" t="n">
        <v>914</v>
      </c>
      <c r="C21" s="72" t="n">
        <v>408</v>
      </c>
      <c r="D21" s="72" t="n">
        <v>506</v>
      </c>
      <c r="E21" s="72"/>
      <c r="F21" s="167" t="n">
        <v>44.6389496717724</v>
      </c>
      <c r="G21" s="72"/>
      <c r="H21" s="167" t="n">
        <v>55.3610503282276</v>
      </c>
    </row>
    <row r="22" customFormat="false" ht="15" hidden="false" customHeight="false" outlineLevel="0" collapsed="false">
      <c r="A22" s="1" t="s">
        <v>263</v>
      </c>
      <c r="B22" s="72" t="n">
        <v>301</v>
      </c>
      <c r="C22" s="72" t="n">
        <v>270</v>
      </c>
      <c r="D22" s="165" t="n">
        <v>31</v>
      </c>
      <c r="E22" s="165"/>
      <c r="F22" s="167" t="n">
        <v>89.7009966777409</v>
      </c>
      <c r="G22" s="72"/>
      <c r="H22" s="167" t="n">
        <v>10.2990033222591</v>
      </c>
      <c r="I22" s="85"/>
      <c r="J22" s="85"/>
    </row>
    <row r="23" customFormat="false" ht="15" hidden="false" customHeight="false" outlineLevel="0" collapsed="false">
      <c r="A23" s="1" t="s">
        <v>264</v>
      </c>
      <c r="B23" s="72" t="n">
        <v>133</v>
      </c>
      <c r="C23" s="72" t="n">
        <v>72</v>
      </c>
      <c r="D23" s="72" t="n">
        <v>61</v>
      </c>
      <c r="E23" s="72"/>
      <c r="F23" s="167" t="n">
        <v>54.1353383458647</v>
      </c>
      <c r="G23" s="72"/>
      <c r="H23" s="167" t="n">
        <v>45.8646616541353</v>
      </c>
      <c r="I23" s="26"/>
      <c r="J23" s="26"/>
    </row>
    <row r="24" customFormat="false" ht="15" hidden="false" customHeight="false" outlineLevel="0" collapsed="false">
      <c r="A24" s="1" t="s">
        <v>265</v>
      </c>
      <c r="B24" s="72" t="n">
        <v>327</v>
      </c>
      <c r="C24" s="72" t="n">
        <v>163</v>
      </c>
      <c r="D24" s="72" t="n">
        <v>164</v>
      </c>
      <c r="E24" s="72"/>
      <c r="F24" s="167" t="n">
        <v>49.8470948012232</v>
      </c>
      <c r="G24" s="72"/>
      <c r="H24" s="167" t="n">
        <v>50.1529051987768</v>
      </c>
      <c r="I24" s="111"/>
      <c r="J24" s="111"/>
    </row>
    <row r="25" customFormat="false" ht="15" hidden="false" customHeight="false" outlineLevel="0" collapsed="false">
      <c r="A25" s="1" t="s">
        <v>266</v>
      </c>
      <c r="B25" s="72" t="n">
        <v>116</v>
      </c>
      <c r="C25" s="72" t="n">
        <v>68</v>
      </c>
      <c r="D25" s="165" t="n">
        <v>48</v>
      </c>
      <c r="E25" s="165"/>
      <c r="F25" s="167" t="n">
        <v>58.6206896551724</v>
      </c>
      <c r="G25" s="72"/>
      <c r="H25" s="167" t="n">
        <v>41.3793103448276</v>
      </c>
      <c r="I25" s="177"/>
      <c r="J25" s="177"/>
    </row>
    <row r="26" customFormat="false" ht="15" hidden="false" customHeight="false" outlineLevel="0" collapsed="false">
      <c r="A26" s="1" t="s">
        <v>267</v>
      </c>
      <c r="B26" s="72" t="n">
        <v>702</v>
      </c>
      <c r="C26" s="72" t="n">
        <v>405</v>
      </c>
      <c r="D26" s="72" t="n">
        <v>297</v>
      </c>
      <c r="E26" s="72"/>
      <c r="F26" s="167" t="n">
        <v>57.6923076923077</v>
      </c>
      <c r="G26" s="72"/>
      <c r="H26" s="167" t="n">
        <v>42.3076923076923</v>
      </c>
      <c r="I26" s="177"/>
      <c r="J26" s="177"/>
    </row>
    <row r="27" customFormat="false" ht="15" hidden="false" customHeight="false" outlineLevel="0" collapsed="false">
      <c r="A27" s="1" t="s">
        <v>268</v>
      </c>
      <c r="B27" s="72" t="n">
        <v>86</v>
      </c>
      <c r="C27" s="72" t="n">
        <v>44</v>
      </c>
      <c r="D27" s="165" t="n">
        <v>42</v>
      </c>
      <c r="E27" s="165"/>
      <c r="F27" s="167" t="n">
        <v>51.1627906976744</v>
      </c>
      <c r="G27" s="165"/>
      <c r="H27" s="167" t="n">
        <v>48.8372093023256</v>
      </c>
      <c r="I27" s="177"/>
      <c r="J27" s="177"/>
    </row>
    <row r="28" customFormat="false" ht="15" hidden="false" customHeight="false" outlineLevel="0" collapsed="false">
      <c r="A28" s="1" t="s">
        <v>226</v>
      </c>
      <c r="B28" s="72" t="n">
        <v>419</v>
      </c>
      <c r="C28" s="72" t="n">
        <v>208</v>
      </c>
      <c r="D28" s="72" t="n">
        <v>211</v>
      </c>
      <c r="E28" s="72"/>
      <c r="F28" s="167" t="n">
        <v>49.6420047732697</v>
      </c>
      <c r="G28" s="72"/>
      <c r="H28" s="167" t="n">
        <v>50.3579952267303</v>
      </c>
      <c r="I28" s="177"/>
      <c r="J28" s="177"/>
    </row>
    <row r="29" customFormat="false" ht="15" hidden="false" customHeight="false" outlineLevel="0" collapsed="false">
      <c r="A29" s="27" t="s">
        <v>269</v>
      </c>
      <c r="B29" s="72" t="n">
        <v>186</v>
      </c>
      <c r="C29" s="84" t="n">
        <v>123</v>
      </c>
      <c r="D29" s="84" t="n">
        <v>63</v>
      </c>
      <c r="E29" s="84"/>
      <c r="F29" s="167" t="n">
        <v>66.1290322580645</v>
      </c>
      <c r="G29" s="84"/>
      <c r="H29" s="167" t="n">
        <v>33.8709677419355</v>
      </c>
      <c r="I29" s="177"/>
      <c r="J29" s="177"/>
    </row>
    <row r="30" customFormat="false" ht="15" hidden="false" customHeight="false" outlineLevel="0" collapsed="false">
      <c r="A30" s="27" t="s">
        <v>132</v>
      </c>
      <c r="B30" s="72" t="n">
        <v>3245</v>
      </c>
      <c r="C30" s="84" t="n">
        <v>2480</v>
      </c>
      <c r="D30" s="84" t="n">
        <v>765</v>
      </c>
      <c r="E30" s="84"/>
      <c r="F30" s="167" t="n">
        <v>76.4252696456086</v>
      </c>
      <c r="G30" s="84"/>
      <c r="H30" s="167" t="n">
        <v>23.5747303543914</v>
      </c>
      <c r="I30" s="177"/>
      <c r="J30" s="177"/>
    </row>
    <row r="31" customFormat="false" ht="21" hidden="false" customHeight="true" outlineLevel="0" collapsed="false">
      <c r="A31" s="27" t="s">
        <v>270</v>
      </c>
      <c r="B31" s="72" t="n">
        <v>5699</v>
      </c>
      <c r="C31" s="84" t="n">
        <v>2991</v>
      </c>
      <c r="D31" s="84" t="n">
        <v>2708</v>
      </c>
      <c r="E31" s="84"/>
      <c r="F31" s="167" t="n">
        <v>52.4828917353922</v>
      </c>
      <c r="G31" s="84"/>
      <c r="H31" s="167" t="n">
        <v>47.5171082646078</v>
      </c>
      <c r="I31" s="177"/>
      <c r="J31" s="177"/>
    </row>
    <row r="32" customFormat="false" ht="15" hidden="false" customHeight="false" outlineLevel="0" collapsed="false">
      <c r="A32" s="27" t="s">
        <v>271</v>
      </c>
      <c r="B32" s="72" t="n">
        <v>4278</v>
      </c>
      <c r="C32" s="84" t="n">
        <v>1999</v>
      </c>
      <c r="D32" s="84" t="n">
        <v>2279</v>
      </c>
      <c r="E32" s="84"/>
      <c r="F32" s="167" t="n">
        <v>46.7274427302478</v>
      </c>
      <c r="G32" s="84"/>
      <c r="H32" s="167" t="n">
        <v>53.2725572697522</v>
      </c>
      <c r="I32" s="177"/>
      <c r="J32" s="177"/>
    </row>
    <row r="33" customFormat="false" ht="15" hidden="false" customHeight="false" outlineLevel="0" collapsed="false">
      <c r="A33" s="27" t="s">
        <v>272</v>
      </c>
      <c r="B33" s="72" t="n">
        <v>1421</v>
      </c>
      <c r="C33" s="84" t="n">
        <v>992</v>
      </c>
      <c r="D33" s="84" t="n">
        <v>429</v>
      </c>
      <c r="E33" s="84"/>
      <c r="F33" s="167" t="n">
        <v>69.8099929627023</v>
      </c>
      <c r="G33" s="84"/>
      <c r="H33" s="167" t="n">
        <v>30.1900070372977</v>
      </c>
      <c r="I33" s="177"/>
      <c r="J33" s="177"/>
    </row>
    <row r="34" customFormat="false" ht="15" hidden="false" customHeight="false" outlineLevel="0" collapsed="false">
      <c r="A34" s="18" t="s">
        <v>485</v>
      </c>
      <c r="B34" s="72" t="n">
        <v>602</v>
      </c>
      <c r="C34" s="121" t="n">
        <v>403</v>
      </c>
      <c r="D34" s="121" t="n">
        <v>199</v>
      </c>
      <c r="F34" s="167" t="n">
        <v>66.9435215946844</v>
      </c>
      <c r="H34" s="167" t="n">
        <v>33.0564784053156</v>
      </c>
      <c r="I34" s="177"/>
      <c r="J34" s="177"/>
    </row>
    <row r="35" customFormat="false" ht="15.75" hidden="false" customHeight="false" outlineLevel="0" collapsed="false">
      <c r="A35" s="112" t="s">
        <v>131</v>
      </c>
      <c r="B35" s="113" t="n">
        <v>9546</v>
      </c>
      <c r="C35" s="113" t="n">
        <v>5874</v>
      </c>
      <c r="D35" s="113" t="n">
        <v>3672</v>
      </c>
      <c r="E35" s="113"/>
      <c r="F35" s="169" t="n">
        <v>61.5336266499057</v>
      </c>
      <c r="G35" s="113"/>
      <c r="H35" s="169" t="n">
        <v>38.4663733500943</v>
      </c>
      <c r="I35" s="177"/>
      <c r="J35" s="177"/>
    </row>
    <row r="36" customFormat="false" ht="15" hidden="false" customHeight="false" outlineLevel="0" collapsed="false">
      <c r="A36" s="37" t="s">
        <v>196</v>
      </c>
      <c r="B36" s="80"/>
      <c r="C36" s="15"/>
      <c r="D36" s="15"/>
      <c r="E36" s="15"/>
      <c r="I36" s="177"/>
      <c r="J36" s="177"/>
    </row>
    <row r="37" customFormat="false" ht="15" hidden="false" customHeight="false" outlineLevel="0" collapsed="false">
      <c r="A37" s="37" t="s">
        <v>486</v>
      </c>
      <c r="C37" s="1"/>
      <c r="G37" s="1"/>
      <c r="I37" s="177"/>
      <c r="J37" s="178"/>
    </row>
    <row r="38" customFormat="false" ht="15" hidden="false" customHeight="false" outlineLevel="0" collapsed="false">
      <c r="I38" s="177"/>
      <c r="J38" s="177"/>
    </row>
    <row r="39" customFormat="false" ht="15" hidden="false" customHeight="false" outlineLevel="0" collapsed="false">
      <c r="I39" s="177"/>
      <c r="J39" s="177"/>
    </row>
    <row r="40" customFormat="false" ht="15" hidden="false" customHeight="false" outlineLevel="0" collapsed="false">
      <c r="A40" s="10" t="s">
        <v>487</v>
      </c>
      <c r="B40" s="10"/>
      <c r="C40" s="10"/>
      <c r="D40" s="10"/>
      <c r="E40" s="10"/>
      <c r="F40" s="10"/>
      <c r="G40" s="10"/>
      <c r="I40" s="177"/>
      <c r="J40" s="177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34"/>
      <c r="H41" s="14"/>
      <c r="I41" s="177"/>
      <c r="J41" s="177"/>
    </row>
    <row r="42" customFormat="false" ht="15" hidden="false" customHeight="false" outlineLevel="0" collapsed="false">
      <c r="A42" s="16" t="s">
        <v>299</v>
      </c>
      <c r="B42" s="16" t="s">
        <v>411</v>
      </c>
      <c r="C42" s="172"/>
      <c r="D42" s="17" t="s">
        <v>252</v>
      </c>
      <c r="E42" s="17"/>
      <c r="F42" s="179" t="s">
        <v>253</v>
      </c>
      <c r="G42" s="55"/>
      <c r="H42" s="55"/>
      <c r="I42" s="177"/>
      <c r="J42" s="177"/>
    </row>
    <row r="43" customFormat="false" ht="15" hidden="false" customHeight="false" outlineLevel="0" collapsed="false">
      <c r="A43" s="43" t="s">
        <v>439</v>
      </c>
      <c r="B43" s="43" t="s">
        <v>477</v>
      </c>
      <c r="C43" s="43"/>
      <c r="D43" s="57" t="n">
        <v>5874</v>
      </c>
      <c r="E43" s="57"/>
      <c r="F43" s="87" t="n">
        <v>61.5336266499057</v>
      </c>
      <c r="G43" s="87"/>
      <c r="H43" s="85" t="s">
        <v>301</v>
      </c>
      <c r="I43" s="177"/>
      <c r="J43" s="177"/>
    </row>
    <row r="44" customFormat="false" ht="15" hidden="false" customHeight="false" outlineLevel="0" collapsed="false">
      <c r="A44" s="1" t="s">
        <v>488</v>
      </c>
      <c r="B44" s="1" t="s">
        <v>479</v>
      </c>
      <c r="C44" s="1"/>
      <c r="D44" s="84" t="n">
        <v>3672</v>
      </c>
      <c r="E44" s="84"/>
      <c r="F44" s="81" t="n">
        <v>38.4663733500943</v>
      </c>
      <c r="G44" s="81"/>
      <c r="I44" s="15"/>
      <c r="J44" s="15"/>
    </row>
    <row r="45" customFormat="false" ht="15.75" hidden="false" customHeight="false" outlineLevel="0" collapsed="false">
      <c r="A45" s="112" t="s">
        <v>441</v>
      </c>
      <c r="B45" s="14"/>
      <c r="C45" s="14"/>
      <c r="D45" s="113" t="n">
        <v>9546</v>
      </c>
      <c r="E45" s="113"/>
      <c r="F45" s="180" t="n">
        <v>100</v>
      </c>
      <c r="G45" s="14"/>
      <c r="H45" s="14"/>
      <c r="I45" s="181"/>
      <c r="J45" s="181"/>
    </row>
    <row r="46" customFormat="false" ht="15" hidden="false" customHeight="false" outlineLevel="0" collapsed="false">
      <c r="A46" s="37" t="s">
        <v>405</v>
      </c>
      <c r="B46" s="37"/>
      <c r="C46" s="37"/>
      <c r="D46" s="37"/>
      <c r="E46" s="37"/>
      <c r="F46" s="37"/>
      <c r="G46" s="37"/>
      <c r="H46" s="37"/>
    </row>
    <row r="65" customFormat="false" ht="15" hidden="false" customHeight="false" outlineLevel="0" collapsed="false">
      <c r="A65" s="37" t="s">
        <v>196</v>
      </c>
    </row>
    <row r="66" customFormat="false" ht="15" hidden="false" customHeight="false" outlineLevel="0" collapsed="false">
      <c r="A66" s="37" t="s">
        <v>486</v>
      </c>
    </row>
    <row r="80" customFormat="false" ht="15" hidden="false" customHeight="false" outlineLevel="0" collapsed="false">
      <c r="A80" s="37" t="s">
        <v>196</v>
      </c>
    </row>
    <row r="81" customFormat="false" ht="15" hidden="false" customHeight="false" outlineLevel="0" collapsed="false">
      <c r="A81" s="37" t="s">
        <v>486</v>
      </c>
    </row>
  </sheetData>
  <mergeCells count="5">
    <mergeCell ref="B3:D3"/>
    <mergeCell ref="A8:C8"/>
    <mergeCell ref="B13:D13"/>
    <mergeCell ref="F13:H13"/>
    <mergeCell ref="A40:G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7.7"/>
    <col collapsed="false" customWidth="true" hidden="false" outlineLevel="0" max="5" min="5" style="0" width="0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9" min="8" style="0" width="7.7"/>
    <col collapsed="false" customWidth="true" hidden="false" outlineLevel="0" max="10" min="10" style="0" width="0.85"/>
    <col collapsed="false" customWidth="true" hidden="false" outlineLevel="0" max="15" min="11" style="0" width="7.7"/>
  </cols>
  <sheetData>
    <row r="1" customFormat="false" ht="15" hidden="false" customHeight="false" outlineLevel="0" collapsed="false">
      <c r="A1" s="12" t="s">
        <v>48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59"/>
      <c r="H3" s="79" t="s">
        <v>127</v>
      </c>
      <c r="I3" s="79"/>
      <c r="J3" s="79"/>
      <c r="K3" s="79"/>
      <c r="L3" s="26"/>
      <c r="M3" s="26"/>
      <c r="N3" s="26"/>
      <c r="O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99"/>
      <c r="K4" s="17" t="s">
        <v>130</v>
      </c>
      <c r="L4" s="59"/>
      <c r="M4" s="59"/>
      <c r="N4" s="59"/>
      <c r="O4" s="59"/>
    </row>
    <row r="5" customFormat="false" ht="15" hidden="false" customHeight="false" outlineLevel="0" collapsed="false">
      <c r="A5" s="43" t="s">
        <v>131</v>
      </c>
      <c r="B5" s="57" t="n">
        <v>16689</v>
      </c>
      <c r="C5" s="57" t="n">
        <v>8587</v>
      </c>
      <c r="D5" s="57" t="n">
        <v>8102</v>
      </c>
      <c r="E5" s="57"/>
      <c r="F5" s="57" t="n">
        <v>9371</v>
      </c>
      <c r="G5" s="57"/>
      <c r="H5" s="43" t="n">
        <v>56.2</v>
      </c>
      <c r="I5" s="43" t="n">
        <v>55.3</v>
      </c>
      <c r="K5" s="87" t="n">
        <v>57</v>
      </c>
      <c r="L5" s="85"/>
      <c r="M5" s="47"/>
      <c r="N5" s="47"/>
      <c r="O5" s="87"/>
    </row>
    <row r="6" customFormat="false" ht="15" hidden="false" customHeight="false" outlineLevel="0" collapsed="false">
      <c r="A6" s="1" t="s">
        <v>132</v>
      </c>
      <c r="B6" s="72" t="n">
        <v>7048</v>
      </c>
      <c r="C6" s="72" t="n">
        <v>3791</v>
      </c>
      <c r="D6" s="72" t="n">
        <v>3257</v>
      </c>
      <c r="E6" s="72"/>
      <c r="F6" s="72" t="n">
        <v>3668</v>
      </c>
      <c r="G6" s="72"/>
      <c r="H6" s="81" t="n">
        <v>52</v>
      </c>
      <c r="I6" s="1" t="n">
        <v>51.8</v>
      </c>
      <c r="K6" s="1" t="n">
        <v>52.3</v>
      </c>
      <c r="L6" s="27"/>
      <c r="M6" s="27"/>
      <c r="N6" s="27"/>
      <c r="O6" s="1"/>
    </row>
    <row r="7" customFormat="false" ht="15.75" hidden="false" customHeight="false" outlineLevel="0" collapsed="false">
      <c r="A7" s="34" t="s">
        <v>133</v>
      </c>
      <c r="B7" s="74" t="n">
        <v>9641</v>
      </c>
      <c r="C7" s="74" t="n">
        <v>4796</v>
      </c>
      <c r="D7" s="74" t="n">
        <v>4845</v>
      </c>
      <c r="E7" s="74"/>
      <c r="F7" s="74" t="n">
        <v>5703</v>
      </c>
      <c r="G7" s="74"/>
      <c r="H7" s="82" t="n">
        <v>59.2</v>
      </c>
      <c r="I7" s="34" t="n">
        <v>58.1</v>
      </c>
      <c r="J7" s="14"/>
      <c r="K7" s="34" t="n">
        <v>60.2</v>
      </c>
      <c r="L7" s="27"/>
      <c r="M7" s="27"/>
      <c r="N7" s="27"/>
      <c r="O7" s="27"/>
    </row>
    <row r="8" customFormat="false" ht="15" hidden="false" customHeight="false" outlineLevel="0" collapsed="false">
      <c r="A8" s="30" t="s">
        <v>490</v>
      </c>
      <c r="B8" s="30"/>
      <c r="C8" s="30"/>
      <c r="K8" s="15"/>
      <c r="L8" s="15"/>
      <c r="M8" s="15"/>
      <c r="N8" s="15"/>
    </row>
    <row r="11" customFormat="false" ht="15" hidden="false" customHeight="false" outlineLevel="0" collapsed="false">
      <c r="A11" s="12" t="s">
        <v>491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79"/>
      <c r="H13" s="79"/>
      <c r="I13" s="79"/>
      <c r="J13" s="27"/>
      <c r="K13" s="79" t="s">
        <v>253</v>
      </c>
      <c r="L13" s="79"/>
      <c r="M13" s="79"/>
      <c r="N13" s="79"/>
      <c r="O13" s="79"/>
    </row>
    <row r="14" customFormat="false" ht="15" hidden="false" customHeight="false" outlineLevel="0" collapsed="false">
      <c r="A14" s="166"/>
      <c r="B14" s="107" t="s">
        <v>128</v>
      </c>
      <c r="C14" s="108" t="s">
        <v>492</v>
      </c>
      <c r="D14" s="108" t="s">
        <v>493</v>
      </c>
      <c r="E14" s="108"/>
      <c r="F14" s="108" t="s">
        <v>255</v>
      </c>
      <c r="G14" s="108"/>
      <c r="H14" s="182" t="s">
        <v>494</v>
      </c>
      <c r="I14" s="183" t="s">
        <v>394</v>
      </c>
      <c r="J14" s="183"/>
      <c r="K14" s="108" t="s">
        <v>492</v>
      </c>
      <c r="L14" s="108" t="s">
        <v>493</v>
      </c>
      <c r="M14" s="108" t="s">
        <v>255</v>
      </c>
      <c r="N14" s="182" t="s">
        <v>494</v>
      </c>
      <c r="O14" s="183" t="s">
        <v>394</v>
      </c>
    </row>
    <row r="15" customFormat="false" ht="15" hidden="false" customHeight="false" outlineLevel="0" collapsed="false">
      <c r="A15" s="1" t="s">
        <v>195</v>
      </c>
      <c r="B15" s="84" t="n">
        <v>312</v>
      </c>
      <c r="C15" s="84" t="n">
        <v>119</v>
      </c>
      <c r="D15" s="27" t="n">
        <v>154</v>
      </c>
      <c r="E15" s="27"/>
      <c r="F15" s="165" t="n">
        <v>32</v>
      </c>
      <c r="G15" s="165"/>
      <c r="H15" s="1" t="n">
        <v>7</v>
      </c>
      <c r="I15" s="128" t="s">
        <v>257</v>
      </c>
      <c r="J15" s="1"/>
      <c r="K15" s="167" t="n">
        <v>38.1410256410256</v>
      </c>
      <c r="L15" s="167" t="n">
        <v>49.3589743589744</v>
      </c>
      <c r="M15" s="167" t="n">
        <v>10.2564102564103</v>
      </c>
      <c r="N15" s="167" t="n">
        <v>2.24358974358974</v>
      </c>
      <c r="O15" s="168" t="s">
        <v>257</v>
      </c>
    </row>
    <row r="16" customFormat="false" ht="15" hidden="false" customHeight="true" outlineLevel="0" collapsed="false">
      <c r="A16" s="1" t="s">
        <v>224</v>
      </c>
      <c r="B16" s="84" t="n">
        <v>272</v>
      </c>
      <c r="C16" s="84" t="n">
        <v>151</v>
      </c>
      <c r="D16" s="27" t="n">
        <v>41</v>
      </c>
      <c r="E16" s="27"/>
      <c r="F16" s="72" t="n">
        <v>49</v>
      </c>
      <c r="G16" s="72"/>
      <c r="H16" s="1" t="n">
        <v>29</v>
      </c>
      <c r="I16" s="1" t="n">
        <v>2</v>
      </c>
      <c r="J16" s="1"/>
      <c r="K16" s="167" t="n">
        <v>55.5147058823529</v>
      </c>
      <c r="L16" s="167" t="n">
        <v>15.0735294117647</v>
      </c>
      <c r="M16" s="167" t="n">
        <v>18.0147058823529</v>
      </c>
      <c r="N16" s="167" t="n">
        <v>10.6617647058824</v>
      </c>
      <c r="O16" s="167" t="n">
        <v>0.735294117647059</v>
      </c>
    </row>
    <row r="17" customFormat="false" ht="15" hidden="false" customHeight="false" outlineLevel="0" collapsed="false">
      <c r="A17" s="1" t="s">
        <v>258</v>
      </c>
      <c r="B17" s="84" t="n">
        <v>812</v>
      </c>
      <c r="C17" s="84" t="n">
        <v>352</v>
      </c>
      <c r="D17" s="27" t="n">
        <v>143</v>
      </c>
      <c r="E17" s="27"/>
      <c r="F17" s="72" t="n">
        <v>204</v>
      </c>
      <c r="G17" s="72"/>
      <c r="H17" s="1" t="n">
        <v>105</v>
      </c>
      <c r="I17" s="1" t="n">
        <v>8</v>
      </c>
      <c r="J17" s="1"/>
      <c r="K17" s="167" t="n">
        <v>43.3497536945813</v>
      </c>
      <c r="L17" s="167" t="n">
        <v>17.6108374384236</v>
      </c>
      <c r="M17" s="167" t="n">
        <v>25.1231527093596</v>
      </c>
      <c r="N17" s="167" t="n">
        <v>12.9310344827586</v>
      </c>
      <c r="O17" s="167" t="n">
        <v>0.985221674876847</v>
      </c>
    </row>
    <row r="18" customFormat="false" ht="15" hidden="false" customHeight="false" outlineLevel="0" collapsed="false">
      <c r="A18" s="1" t="s">
        <v>259</v>
      </c>
      <c r="B18" s="84" t="n">
        <v>309</v>
      </c>
      <c r="C18" s="84" t="n">
        <v>169</v>
      </c>
      <c r="D18" s="27" t="n">
        <v>87</v>
      </c>
      <c r="E18" s="27"/>
      <c r="F18" s="165" t="n">
        <v>27</v>
      </c>
      <c r="G18" s="165"/>
      <c r="H18" s="1" t="n">
        <v>23</v>
      </c>
      <c r="I18" s="1" t="n">
        <v>3</v>
      </c>
      <c r="J18" s="1"/>
      <c r="K18" s="167" t="n">
        <v>54.6925566343042</v>
      </c>
      <c r="L18" s="167" t="n">
        <v>28.1553398058252</v>
      </c>
      <c r="M18" s="167" t="n">
        <v>8.7378640776699</v>
      </c>
      <c r="N18" s="167" t="n">
        <v>7.44336569579288</v>
      </c>
      <c r="O18" s="167" t="n">
        <v>0.970873786407767</v>
      </c>
    </row>
    <row r="19" customFormat="false" ht="15" hidden="false" customHeight="false" outlineLevel="0" collapsed="false">
      <c r="A19" s="1" t="s">
        <v>260</v>
      </c>
      <c r="B19" s="84" t="n">
        <v>217</v>
      </c>
      <c r="C19" s="84" t="n">
        <v>114</v>
      </c>
      <c r="D19" s="27" t="n">
        <v>62</v>
      </c>
      <c r="E19" s="27"/>
      <c r="F19" s="165" t="n">
        <v>27</v>
      </c>
      <c r="G19" s="165"/>
      <c r="H19" s="1" t="n">
        <v>12</v>
      </c>
      <c r="I19" s="1" t="n">
        <v>2</v>
      </c>
      <c r="J19" s="1"/>
      <c r="K19" s="167" t="n">
        <v>52.5345622119816</v>
      </c>
      <c r="L19" s="167" t="n">
        <v>28.5714285714286</v>
      </c>
      <c r="M19" s="167" t="n">
        <v>12.4423963133641</v>
      </c>
      <c r="N19" s="167" t="n">
        <v>5.52995391705069</v>
      </c>
      <c r="O19" s="167" t="n">
        <v>0.921658986175115</v>
      </c>
    </row>
    <row r="20" customFormat="false" ht="15" hidden="false" customHeight="true" outlineLevel="0" collapsed="false">
      <c r="A20" s="1" t="s">
        <v>261</v>
      </c>
      <c r="B20" s="84" t="n">
        <v>439</v>
      </c>
      <c r="C20" s="84" t="n">
        <v>248</v>
      </c>
      <c r="D20" s="27" t="n">
        <v>84</v>
      </c>
      <c r="E20" s="27"/>
      <c r="F20" s="72" t="n">
        <v>66</v>
      </c>
      <c r="G20" s="72"/>
      <c r="H20" s="1" t="n">
        <v>35</v>
      </c>
      <c r="I20" s="1" t="n">
        <v>6</v>
      </c>
      <c r="J20" s="1"/>
      <c r="K20" s="167" t="n">
        <v>56.4920273348519</v>
      </c>
      <c r="L20" s="167" t="n">
        <v>19.1343963553531</v>
      </c>
      <c r="M20" s="167" t="n">
        <v>15.0341685649203</v>
      </c>
      <c r="N20" s="167" t="n">
        <v>7.97266514806378</v>
      </c>
      <c r="O20" s="167" t="n">
        <v>1.36674259681093</v>
      </c>
    </row>
    <row r="21" customFormat="false" ht="15" hidden="false" customHeight="true" outlineLevel="0" collapsed="false">
      <c r="A21" s="1" t="s">
        <v>262</v>
      </c>
      <c r="B21" s="84" t="n">
        <v>950</v>
      </c>
      <c r="C21" s="84" t="n">
        <v>421</v>
      </c>
      <c r="D21" s="27" t="n">
        <v>245</v>
      </c>
      <c r="E21" s="27"/>
      <c r="F21" s="72" t="n">
        <v>181</v>
      </c>
      <c r="G21" s="72"/>
      <c r="H21" s="1" t="n">
        <v>97</v>
      </c>
      <c r="I21" s="1" t="n">
        <v>6</v>
      </c>
      <c r="J21" s="1"/>
      <c r="K21" s="167" t="n">
        <v>44.3157894736842</v>
      </c>
      <c r="L21" s="167" t="n">
        <v>25.7894736842105</v>
      </c>
      <c r="M21" s="167" t="n">
        <v>19.0526315789474</v>
      </c>
      <c r="N21" s="167" t="n">
        <v>10.2105263157895</v>
      </c>
      <c r="O21" s="167" t="n">
        <v>0.631578947368421</v>
      </c>
    </row>
    <row r="22" customFormat="false" ht="15" hidden="false" customHeight="false" outlineLevel="0" collapsed="false">
      <c r="A22" s="1" t="s">
        <v>263</v>
      </c>
      <c r="B22" s="84" t="n">
        <v>228</v>
      </c>
      <c r="C22" s="84" t="n">
        <v>89</v>
      </c>
      <c r="D22" s="27" t="n">
        <v>94</v>
      </c>
      <c r="E22" s="27"/>
      <c r="F22" s="72" t="n">
        <v>40</v>
      </c>
      <c r="G22" s="72"/>
      <c r="H22" s="1" t="n">
        <v>4</v>
      </c>
      <c r="I22" s="1" t="n">
        <v>1</v>
      </c>
      <c r="J22" s="1"/>
      <c r="K22" s="167" t="n">
        <v>39.0350877192983</v>
      </c>
      <c r="L22" s="167" t="n">
        <v>41.2280701754386</v>
      </c>
      <c r="M22" s="167" t="n">
        <v>17.5438596491228</v>
      </c>
      <c r="N22" s="167" t="n">
        <v>1.75438596491228</v>
      </c>
      <c r="O22" s="167" t="n">
        <v>0.43859649122807</v>
      </c>
    </row>
    <row r="23" customFormat="false" ht="15" hidden="false" customHeight="false" outlineLevel="0" collapsed="false">
      <c r="A23" s="1" t="s">
        <v>264</v>
      </c>
      <c r="B23" s="84" t="n">
        <v>91</v>
      </c>
      <c r="C23" s="84" t="n">
        <v>35</v>
      </c>
      <c r="D23" s="27" t="n">
        <v>29</v>
      </c>
      <c r="E23" s="27"/>
      <c r="F23" s="72" t="n">
        <v>18</v>
      </c>
      <c r="G23" s="72"/>
      <c r="H23" s="1" t="n">
        <v>7</v>
      </c>
      <c r="I23" s="1" t="n">
        <v>2</v>
      </c>
      <c r="J23" s="1"/>
      <c r="K23" s="167" t="n">
        <v>38.4615384615385</v>
      </c>
      <c r="L23" s="167" t="n">
        <v>31.8681318681319</v>
      </c>
      <c r="M23" s="167" t="n">
        <v>19.7802197802198</v>
      </c>
      <c r="N23" s="167" t="n">
        <v>7.69230769230769</v>
      </c>
      <c r="O23" s="167" t="n">
        <v>2.1978021978022</v>
      </c>
    </row>
    <row r="24" customFormat="false" ht="15" hidden="false" customHeight="true" outlineLevel="0" collapsed="false">
      <c r="A24" s="1" t="s">
        <v>265</v>
      </c>
      <c r="B24" s="84" t="n">
        <v>319</v>
      </c>
      <c r="C24" s="84" t="n">
        <v>121</v>
      </c>
      <c r="D24" s="27" t="n">
        <v>93</v>
      </c>
      <c r="E24" s="27"/>
      <c r="F24" s="72" t="n">
        <v>51</v>
      </c>
      <c r="G24" s="72"/>
      <c r="H24" s="1" t="n">
        <v>51</v>
      </c>
      <c r="I24" s="1" t="n">
        <v>3</v>
      </c>
      <c r="J24" s="1"/>
      <c r="K24" s="167" t="n">
        <v>37.9310344827586</v>
      </c>
      <c r="L24" s="167" t="n">
        <v>29.153605015674</v>
      </c>
      <c r="M24" s="167" t="n">
        <v>15.987460815047</v>
      </c>
      <c r="N24" s="167" t="n">
        <v>15.987460815047</v>
      </c>
      <c r="O24" s="167" t="n">
        <v>0.940438871473354</v>
      </c>
    </row>
    <row r="25" customFormat="false" ht="15" hidden="false" customHeight="true" outlineLevel="0" collapsed="false">
      <c r="A25" s="1" t="s">
        <v>266</v>
      </c>
      <c r="B25" s="84" t="n">
        <v>126</v>
      </c>
      <c r="C25" s="84" t="n">
        <v>50</v>
      </c>
      <c r="D25" s="27" t="n">
        <v>46</v>
      </c>
      <c r="E25" s="27"/>
      <c r="F25" s="72" t="n">
        <v>16</v>
      </c>
      <c r="G25" s="72"/>
      <c r="H25" s="1" t="n">
        <v>13</v>
      </c>
      <c r="I25" s="1" t="n">
        <v>1</v>
      </c>
      <c r="J25" s="1"/>
      <c r="K25" s="167" t="n">
        <v>39.6825396825397</v>
      </c>
      <c r="L25" s="167" t="n">
        <v>36.5079365079365</v>
      </c>
      <c r="M25" s="167" t="n">
        <v>12.6984126984127</v>
      </c>
      <c r="N25" s="167" t="n">
        <v>10.3174603174603</v>
      </c>
      <c r="O25" s="167" t="n">
        <v>0.793650793650794</v>
      </c>
    </row>
    <row r="26" customFormat="false" ht="15" hidden="false" customHeight="true" outlineLevel="0" collapsed="false">
      <c r="A26" s="1" t="s">
        <v>267</v>
      </c>
      <c r="B26" s="84" t="n">
        <v>720</v>
      </c>
      <c r="C26" s="84" t="n">
        <v>436</v>
      </c>
      <c r="D26" s="27" t="n">
        <v>145</v>
      </c>
      <c r="E26" s="27"/>
      <c r="F26" s="72" t="n">
        <v>101</v>
      </c>
      <c r="G26" s="72"/>
      <c r="H26" s="1" t="n">
        <v>33</v>
      </c>
      <c r="I26" s="1" t="n">
        <v>5</v>
      </c>
      <c r="J26" s="1"/>
      <c r="K26" s="167" t="n">
        <v>60.5555555555556</v>
      </c>
      <c r="L26" s="167" t="n">
        <v>20.1388888888889</v>
      </c>
      <c r="M26" s="167" t="n">
        <v>14.0277777777778</v>
      </c>
      <c r="N26" s="167" t="n">
        <v>4.58333333333333</v>
      </c>
      <c r="O26" s="167" t="n">
        <v>0.694444444444444</v>
      </c>
    </row>
    <row r="27" customFormat="false" ht="15" hidden="false" customHeight="false" outlineLevel="0" collapsed="false">
      <c r="A27" s="1" t="s">
        <v>268</v>
      </c>
      <c r="B27" s="84" t="n">
        <v>63</v>
      </c>
      <c r="C27" s="84" t="n">
        <v>28</v>
      </c>
      <c r="D27" s="27" t="n">
        <v>16</v>
      </c>
      <c r="E27" s="27"/>
      <c r="F27" s="165" t="n">
        <v>11</v>
      </c>
      <c r="G27" s="165"/>
      <c r="H27" s="1" t="n">
        <v>8</v>
      </c>
      <c r="I27" s="128" t="s">
        <v>257</v>
      </c>
      <c r="J27" s="1"/>
      <c r="K27" s="167" t="n">
        <v>44.4444444444444</v>
      </c>
      <c r="L27" s="167" t="n">
        <v>25.3968253968254</v>
      </c>
      <c r="M27" s="167" t="n">
        <v>17.4603174603175</v>
      </c>
      <c r="N27" s="167" t="n">
        <v>12.6984126984127</v>
      </c>
      <c r="O27" s="168" t="s">
        <v>257</v>
      </c>
    </row>
    <row r="28" customFormat="false" ht="15" hidden="false" customHeight="false" outlineLevel="0" collapsed="false">
      <c r="A28" s="1" t="s">
        <v>226</v>
      </c>
      <c r="B28" s="84" t="n">
        <v>441</v>
      </c>
      <c r="C28" s="84" t="n">
        <v>217</v>
      </c>
      <c r="D28" s="27" t="n">
        <v>86</v>
      </c>
      <c r="E28" s="27"/>
      <c r="F28" s="72" t="n">
        <v>109</v>
      </c>
      <c r="G28" s="72"/>
      <c r="H28" s="1" t="n">
        <v>20</v>
      </c>
      <c r="I28" s="1" t="n">
        <v>9</v>
      </c>
      <c r="J28" s="1"/>
      <c r="K28" s="167" t="n">
        <v>49.2063492063492</v>
      </c>
      <c r="L28" s="167" t="n">
        <v>19.5011337868481</v>
      </c>
      <c r="M28" s="167" t="n">
        <v>24.7165532879819</v>
      </c>
      <c r="N28" s="167" t="n">
        <v>4.53514739229025</v>
      </c>
      <c r="O28" s="167" t="n">
        <v>2.04081632653061</v>
      </c>
    </row>
    <row r="29" customFormat="false" ht="15" hidden="false" customHeight="false" outlineLevel="0" collapsed="false">
      <c r="A29" s="27" t="s">
        <v>269</v>
      </c>
      <c r="B29" s="84" t="n">
        <v>164</v>
      </c>
      <c r="C29" s="84" t="n">
        <v>90</v>
      </c>
      <c r="D29" s="27" t="n">
        <v>41</v>
      </c>
      <c r="E29" s="27"/>
      <c r="F29" s="84" t="n">
        <v>21</v>
      </c>
      <c r="G29" s="84"/>
      <c r="H29" s="1" t="n">
        <v>11</v>
      </c>
      <c r="I29" s="1" t="n">
        <v>1</v>
      </c>
      <c r="J29" s="1"/>
      <c r="K29" s="167" t="n">
        <v>54.8780487804878</v>
      </c>
      <c r="L29" s="167" t="n">
        <v>25</v>
      </c>
      <c r="M29" s="167" t="n">
        <v>12.8048780487805</v>
      </c>
      <c r="N29" s="167" t="n">
        <v>6.70731707317073</v>
      </c>
      <c r="O29" s="167" t="n">
        <v>0.609756097560976</v>
      </c>
    </row>
    <row r="30" customFormat="false" ht="15" hidden="false" customHeight="false" outlineLevel="0" collapsed="false">
      <c r="A30" s="27" t="s">
        <v>132</v>
      </c>
      <c r="B30" s="84" t="n">
        <v>3386</v>
      </c>
      <c r="C30" s="27" t="n">
        <v>661</v>
      </c>
      <c r="D30" s="84" t="n">
        <v>1220</v>
      </c>
      <c r="E30" s="84"/>
      <c r="F30" s="84" t="n">
        <v>917</v>
      </c>
      <c r="G30" s="84"/>
      <c r="H30" s="1" t="n">
        <v>526</v>
      </c>
      <c r="I30" s="1" t="n">
        <v>62</v>
      </c>
      <c r="J30" s="1"/>
      <c r="K30" s="167" t="n">
        <v>19.5215593620792</v>
      </c>
      <c r="L30" s="167" t="n">
        <v>36.0307147076196</v>
      </c>
      <c r="M30" s="167" t="n">
        <v>27.082102776137</v>
      </c>
      <c r="N30" s="167" t="n">
        <v>15.5345540460721</v>
      </c>
      <c r="O30" s="167" t="n">
        <v>1.83106910809214</v>
      </c>
    </row>
    <row r="31" customFormat="false" ht="21" hidden="false" customHeight="true" outlineLevel="0" collapsed="false">
      <c r="A31" s="27" t="s">
        <v>133</v>
      </c>
      <c r="B31" s="84" t="n">
        <v>5463</v>
      </c>
      <c r="C31" s="84" t="n">
        <v>2640</v>
      </c>
      <c r="D31" s="84" t="n">
        <v>1366</v>
      </c>
      <c r="E31" s="84"/>
      <c r="F31" s="84" t="n">
        <v>953</v>
      </c>
      <c r="G31" s="84"/>
      <c r="H31" s="1" t="n">
        <v>455</v>
      </c>
      <c r="I31" s="1" t="n">
        <v>49</v>
      </c>
      <c r="J31" s="1"/>
      <c r="K31" s="167" t="n">
        <v>48.3250961010434</v>
      </c>
      <c r="L31" s="167" t="n">
        <v>25.0045762401611</v>
      </c>
      <c r="M31" s="167" t="n">
        <v>17.4446274940509</v>
      </c>
      <c r="N31" s="167" t="n">
        <v>8.32875709317225</v>
      </c>
      <c r="O31" s="167" t="n">
        <v>0.896943071572396</v>
      </c>
    </row>
    <row r="32" customFormat="false" ht="15" hidden="false" customHeight="false" outlineLevel="0" collapsed="false">
      <c r="A32" s="27" t="s">
        <v>271</v>
      </c>
      <c r="B32" s="84" t="n">
        <v>4296</v>
      </c>
      <c r="C32" s="84" t="n">
        <v>2110</v>
      </c>
      <c r="D32" s="84" t="n">
        <v>945</v>
      </c>
      <c r="E32" s="84"/>
      <c r="F32" s="84" t="n">
        <v>804</v>
      </c>
      <c r="G32" s="84"/>
      <c r="H32" s="1" t="n">
        <v>395</v>
      </c>
      <c r="I32" s="1" t="n">
        <v>42</v>
      </c>
      <c r="J32" s="1"/>
      <c r="K32" s="167" t="n">
        <v>49.1154562383613</v>
      </c>
      <c r="L32" s="167" t="n">
        <v>21.9972067039106</v>
      </c>
      <c r="M32" s="167" t="n">
        <v>18.7150837988827</v>
      </c>
      <c r="N32" s="167" t="n">
        <v>9.19459962756052</v>
      </c>
      <c r="O32" s="167" t="n">
        <v>0.977653631284916</v>
      </c>
    </row>
    <row r="33" customFormat="false" ht="15" hidden="false" customHeight="false" outlineLevel="0" collapsed="false">
      <c r="A33" s="27" t="s">
        <v>272</v>
      </c>
      <c r="B33" s="84" t="n">
        <v>1167</v>
      </c>
      <c r="C33" s="84" t="n">
        <v>530</v>
      </c>
      <c r="D33" s="84" t="n">
        <v>421</v>
      </c>
      <c r="E33" s="84"/>
      <c r="F33" s="84" t="n">
        <v>149</v>
      </c>
      <c r="G33" s="84"/>
      <c r="H33" s="1" t="n">
        <v>60</v>
      </c>
      <c r="I33" s="1" t="n">
        <v>7</v>
      </c>
      <c r="J33" s="1"/>
      <c r="K33" s="167" t="n">
        <v>45.4155955441303</v>
      </c>
      <c r="L33" s="167" t="n">
        <v>36.0754070265638</v>
      </c>
      <c r="M33" s="167" t="n">
        <v>12.7677806341045</v>
      </c>
      <c r="N33" s="167" t="n">
        <v>5.1413881748072</v>
      </c>
      <c r="O33" s="167" t="n">
        <v>0.599828620394173</v>
      </c>
    </row>
    <row r="34" customFormat="false" ht="15" hidden="false" customHeight="false" outlineLevel="0" collapsed="false">
      <c r="A34" s="27" t="s">
        <v>460</v>
      </c>
      <c r="B34" s="84" t="n">
        <v>583</v>
      </c>
      <c r="C34" s="1" t="n">
        <v>150</v>
      </c>
      <c r="D34" s="27" t="n">
        <v>216</v>
      </c>
      <c r="E34" s="27"/>
      <c r="F34" s="27" t="n">
        <v>122</v>
      </c>
      <c r="G34" s="27"/>
      <c r="H34" s="1" t="n">
        <v>60</v>
      </c>
      <c r="I34" s="84" t="n">
        <v>35</v>
      </c>
      <c r="K34" s="167" t="n">
        <v>25.7289879931389</v>
      </c>
      <c r="L34" s="167" t="n">
        <v>37.0497427101201</v>
      </c>
      <c r="M34" s="167" t="n">
        <v>20.926243567753</v>
      </c>
      <c r="N34" s="167" t="n">
        <v>10.2915951972556</v>
      </c>
      <c r="O34" s="167" t="n">
        <v>6.00343053173242</v>
      </c>
    </row>
    <row r="35" customFormat="false" ht="15.75" hidden="false" customHeight="false" outlineLevel="0" collapsed="false">
      <c r="A35" s="112" t="s">
        <v>131</v>
      </c>
      <c r="B35" s="113" t="n">
        <v>9432</v>
      </c>
      <c r="C35" s="113" t="n">
        <v>3451</v>
      </c>
      <c r="D35" s="113" t="n">
        <v>2802</v>
      </c>
      <c r="E35" s="113"/>
      <c r="F35" s="113" t="n">
        <v>1992</v>
      </c>
      <c r="G35" s="113"/>
      <c r="H35" s="113" t="n">
        <v>1041</v>
      </c>
      <c r="I35" s="113" t="n">
        <v>146</v>
      </c>
      <c r="J35" s="34"/>
      <c r="K35" s="169" t="n">
        <v>36.5882103477523</v>
      </c>
      <c r="L35" s="169" t="n">
        <v>29.7073791348601</v>
      </c>
      <c r="M35" s="169" t="n">
        <v>21.1195928753181</v>
      </c>
      <c r="N35" s="170" t="n">
        <v>11.0368956743003</v>
      </c>
      <c r="O35" s="170" t="n">
        <v>1.5479219677693</v>
      </c>
    </row>
    <row r="36" customFormat="false" ht="15" hidden="false" customHeight="false" outlineLevel="0" collapsed="false">
      <c r="A36" s="36" t="s">
        <v>495</v>
      </c>
      <c r="B36" s="1"/>
      <c r="C36" s="1"/>
      <c r="H36" s="1"/>
    </row>
    <row r="37" customFormat="false" ht="15" hidden="false" customHeight="true" outlineLevel="0" collapsed="false">
      <c r="A37" s="37" t="s">
        <v>404</v>
      </c>
      <c r="B37" s="37"/>
      <c r="C37" s="37"/>
    </row>
    <row r="38" customFormat="false" ht="15" hidden="false" customHeight="false" outlineLevel="0" collapsed="false">
      <c r="A38" s="37" t="s">
        <v>496</v>
      </c>
    </row>
    <row r="41" customFormat="false" ht="15" hidden="false" customHeight="false" outlineLevel="0" collapsed="false">
      <c r="A41" s="6" t="s">
        <v>497</v>
      </c>
      <c r="B41" s="6"/>
      <c r="C41" s="6"/>
      <c r="D41" s="6"/>
      <c r="E41" s="6"/>
      <c r="F41" s="6"/>
      <c r="G41" s="6"/>
      <c r="H41" s="6"/>
      <c r="I41" s="15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3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16" t="s">
        <v>299</v>
      </c>
      <c r="B43" s="16"/>
      <c r="C43" s="172"/>
      <c r="D43" s="40" t="s">
        <v>391</v>
      </c>
      <c r="E43" s="55"/>
      <c r="F43" s="55"/>
      <c r="G43" s="41"/>
      <c r="H43" s="40" t="s">
        <v>411</v>
      </c>
      <c r="I43" s="55"/>
      <c r="J43" s="55"/>
      <c r="K43" s="41" t="s">
        <v>252</v>
      </c>
      <c r="L43" s="41" t="s">
        <v>253</v>
      </c>
      <c r="M43" s="55"/>
    </row>
    <row r="44" customFormat="false" ht="15" hidden="false" customHeight="false" outlineLevel="0" collapsed="false">
      <c r="A44" s="25" t="s">
        <v>477</v>
      </c>
      <c r="B44" s="54"/>
      <c r="C44" s="43"/>
      <c r="D44" s="43" t="s">
        <v>492</v>
      </c>
      <c r="E44" s="54"/>
      <c r="F44" s="54"/>
      <c r="G44" s="80"/>
      <c r="H44" s="43" t="s">
        <v>498</v>
      </c>
      <c r="I44" s="54"/>
      <c r="J44" s="54"/>
      <c r="K44" s="80" t="n">
        <v>3451</v>
      </c>
      <c r="L44" s="87" t="n">
        <v>36.5882103477523</v>
      </c>
      <c r="M44" s="43" t="s">
        <v>301</v>
      </c>
    </row>
    <row r="45" customFormat="false" ht="15" hidden="false" customHeight="false" outlineLevel="0" collapsed="false">
      <c r="A45" s="42" t="s">
        <v>499</v>
      </c>
      <c r="B45" s="42"/>
      <c r="C45" s="42"/>
      <c r="D45" s="27" t="s">
        <v>500</v>
      </c>
      <c r="E45" s="27"/>
      <c r="F45" s="27"/>
      <c r="G45" s="84"/>
      <c r="H45" s="1" t="s">
        <v>501</v>
      </c>
      <c r="K45" s="84" t="n">
        <v>2802</v>
      </c>
      <c r="L45" s="81" t="n">
        <v>29.7073791348601</v>
      </c>
    </row>
    <row r="46" customFormat="false" ht="15" hidden="false" customHeight="false" outlineLevel="0" collapsed="false">
      <c r="A46" s="42" t="s">
        <v>502</v>
      </c>
      <c r="B46" s="42"/>
      <c r="C46" s="42"/>
      <c r="D46" s="1" t="s">
        <v>255</v>
      </c>
      <c r="G46" s="84"/>
      <c r="H46" s="1"/>
      <c r="J46" s="15"/>
      <c r="K46" s="84" t="n">
        <v>1992</v>
      </c>
      <c r="L46" s="81" t="n">
        <v>21.1195928753181</v>
      </c>
    </row>
    <row r="47" customFormat="false" ht="15" hidden="false" customHeight="false" outlineLevel="0" collapsed="false">
      <c r="A47" s="42" t="s">
        <v>503</v>
      </c>
      <c r="D47" s="1" t="s">
        <v>494</v>
      </c>
      <c r="G47" s="84"/>
      <c r="H47" s="1" t="s">
        <v>504</v>
      </c>
      <c r="J47" s="15"/>
      <c r="K47" s="84" t="n">
        <v>1041</v>
      </c>
      <c r="L47" s="81" t="n">
        <v>11.0368956743003</v>
      </c>
    </row>
    <row r="48" customFormat="false" ht="15" hidden="false" customHeight="false" outlineLevel="0" collapsed="false">
      <c r="A48" s="42" t="s">
        <v>505</v>
      </c>
      <c r="D48" s="1" t="s">
        <v>394</v>
      </c>
      <c r="G48" s="27"/>
      <c r="H48" s="1" t="s">
        <v>506</v>
      </c>
      <c r="J48" s="15"/>
      <c r="K48" s="27" t="n">
        <v>146</v>
      </c>
      <c r="L48" s="81" t="n">
        <v>1.5479219677693</v>
      </c>
      <c r="N48" s="37"/>
      <c r="O48" s="37"/>
    </row>
    <row r="49" customFormat="false" ht="15.75" hidden="false" customHeight="false" outlineLevel="0" collapsed="false">
      <c r="A49" s="112" t="s">
        <v>441</v>
      </c>
      <c r="B49" s="125"/>
      <c r="C49" s="125"/>
      <c r="D49" s="14"/>
      <c r="E49" s="14"/>
      <c r="F49" s="14"/>
      <c r="G49" s="113"/>
      <c r="H49" s="14"/>
      <c r="I49" s="14"/>
      <c r="J49" s="14"/>
      <c r="K49" s="113" t="n">
        <v>9432</v>
      </c>
      <c r="L49" s="114" t="n">
        <v>100</v>
      </c>
      <c r="M49" s="14"/>
    </row>
    <row r="50" customFormat="false" ht="15" hidden="false" customHeight="false" outlineLevel="0" collapsed="false">
      <c r="A50" s="36" t="s">
        <v>507</v>
      </c>
      <c r="B50" s="37"/>
      <c r="C50" s="37"/>
      <c r="D50" s="37"/>
      <c r="E50" s="37"/>
      <c r="F50" s="37"/>
      <c r="G50" s="37"/>
      <c r="H50" s="37"/>
      <c r="I50" s="37"/>
      <c r="J50" s="15"/>
      <c r="K50" s="15"/>
    </row>
    <row r="51" customFormat="false" ht="15" hidden="false" customHeight="false" outlineLevel="0" collapsed="false">
      <c r="A51" s="37" t="s">
        <v>404</v>
      </c>
      <c r="J51" s="15"/>
      <c r="K51" s="15"/>
    </row>
    <row r="52" customFormat="false" ht="15" hidden="false" customHeight="false" outlineLevel="0" collapsed="false">
      <c r="A52" s="37" t="s">
        <v>508</v>
      </c>
      <c r="J52" s="15"/>
      <c r="K52" s="15"/>
    </row>
    <row r="53" customFormat="false" ht="15" hidden="false" customHeight="false" outlineLevel="0" collapsed="false">
      <c r="J53" s="15"/>
      <c r="K53" s="15"/>
      <c r="M53" s="37"/>
    </row>
    <row r="54" customFormat="false" ht="15" hidden="false" customHeight="false" outlineLevel="0" collapsed="false">
      <c r="J54" s="15"/>
      <c r="K54" s="15"/>
    </row>
    <row r="55" customFormat="false" ht="15" hidden="false" customHeight="false" outlineLevel="0" collapsed="false">
      <c r="J55" s="37"/>
      <c r="K55" s="37"/>
      <c r="L55" s="37"/>
      <c r="M55" s="37"/>
    </row>
    <row r="57" customFormat="false" ht="15" hidden="false" customHeight="true" outlineLevel="0" collapsed="false"/>
    <row r="69" customFormat="false" ht="15" hidden="false" customHeight="false" outlineLevel="0" collapsed="false">
      <c r="A69" s="86" t="s">
        <v>496</v>
      </c>
    </row>
    <row r="74" customFormat="false" ht="1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2" customFormat="false" ht="15" hidden="false" customHeight="false" outlineLevel="0" collapsed="false">
      <c r="A82" s="37" t="s">
        <v>509</v>
      </c>
    </row>
    <row r="83" customFormat="false" ht="15" hidden="false" customHeight="false" outlineLevel="0" collapsed="false">
      <c r="A83" s="37" t="s">
        <v>496</v>
      </c>
    </row>
    <row r="97" customFormat="false" ht="15" hidden="false" customHeight="false" outlineLevel="0" collapsed="false">
      <c r="A97" s="37" t="s">
        <v>509</v>
      </c>
    </row>
    <row r="98" customFormat="false" ht="15" hidden="false" customHeight="false" outlineLevel="0" collapsed="false">
      <c r="A98" s="37" t="s">
        <v>496</v>
      </c>
    </row>
  </sheetData>
  <mergeCells count="6">
    <mergeCell ref="B3:D3"/>
    <mergeCell ref="H3:K3"/>
    <mergeCell ref="A8:C8"/>
    <mergeCell ref="B13:I13"/>
    <mergeCell ref="K13:O13"/>
    <mergeCell ref="D45:F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8" t="s">
        <v>66</v>
      </c>
      <c r="B1" s="38"/>
      <c r="C1" s="38"/>
      <c r="D1" s="38"/>
      <c r="E1" s="38"/>
    </row>
    <row r="2" customFormat="false" ht="15.75" hidden="false" customHeight="false" outlineLevel="0" collapsed="false">
      <c r="A2" s="39"/>
      <c r="B2" s="15"/>
      <c r="C2" s="15"/>
      <c r="D2" s="15"/>
      <c r="E2" s="15"/>
    </row>
    <row r="3" customFormat="false" ht="15" hidden="false" customHeight="false" outlineLevel="0" collapsed="false">
      <c r="A3" s="40" t="s">
        <v>43</v>
      </c>
      <c r="B3" s="40"/>
      <c r="C3" s="41" t="s">
        <v>44</v>
      </c>
      <c r="D3" s="41"/>
      <c r="E3" s="15"/>
    </row>
    <row r="4" customFormat="false" ht="15" hidden="false" customHeight="true" outlineLevel="0" collapsed="false">
      <c r="A4" s="19" t="s">
        <v>48</v>
      </c>
      <c r="B4" s="19"/>
      <c r="C4" s="1"/>
      <c r="D4" s="20" t="n">
        <v>22718.17</v>
      </c>
      <c r="E4" s="21"/>
      <c r="F4" s="15"/>
      <c r="G4" s="15"/>
      <c r="H4" s="15"/>
      <c r="I4" s="15"/>
    </row>
    <row r="5" customFormat="false" ht="15" hidden="false" customHeight="false" outlineLevel="0" collapsed="false">
      <c r="A5" s="1" t="s">
        <v>60</v>
      </c>
      <c r="B5" s="1"/>
      <c r="C5" s="1"/>
      <c r="D5" s="20" t="n">
        <v>21784</v>
      </c>
      <c r="E5" s="24"/>
      <c r="F5" s="15"/>
      <c r="G5" s="15"/>
      <c r="H5" s="15"/>
      <c r="I5" s="15"/>
    </row>
    <row r="6" customFormat="false" ht="15" hidden="false" customHeight="false" outlineLevel="0" collapsed="false">
      <c r="A6" s="42" t="s">
        <v>67</v>
      </c>
      <c r="B6" s="25"/>
      <c r="C6" s="25"/>
      <c r="D6" s="20" t="n">
        <v>20371.5</v>
      </c>
      <c r="E6" s="24"/>
      <c r="F6" s="26"/>
      <c r="G6" s="26"/>
      <c r="H6" s="26"/>
      <c r="I6" s="27"/>
    </row>
    <row r="7" customFormat="false" ht="15" hidden="false" customHeight="false" outlineLevel="0" collapsed="false">
      <c r="A7" s="1" t="s">
        <v>51</v>
      </c>
      <c r="B7" s="1"/>
      <c r="C7" s="1"/>
      <c r="D7" s="20" t="n">
        <v>11357.5</v>
      </c>
      <c r="E7" s="24"/>
      <c r="F7" s="18"/>
      <c r="G7" s="18"/>
      <c r="H7" s="28"/>
      <c r="I7" s="28"/>
    </row>
    <row r="8" customFormat="false" ht="15" hidden="false" customHeight="false" outlineLevel="0" collapsed="false">
      <c r="A8" s="1" t="s">
        <v>68</v>
      </c>
      <c r="B8" s="1"/>
      <c r="C8" s="1"/>
      <c r="D8" s="20" t="n">
        <v>10896.67</v>
      </c>
      <c r="E8" s="24"/>
      <c r="F8" s="27"/>
      <c r="G8" s="27"/>
    </row>
    <row r="9" customFormat="false" ht="15" hidden="false" customHeight="false" outlineLevel="0" collapsed="false">
      <c r="A9" s="43" t="s">
        <v>46</v>
      </c>
      <c r="B9" s="1"/>
      <c r="C9" s="1"/>
      <c r="D9" s="23" t="n">
        <v>10185</v>
      </c>
      <c r="E9" s="24"/>
      <c r="F9" s="27"/>
      <c r="G9" s="27"/>
    </row>
    <row r="10" customFormat="false" ht="15" hidden="false" customHeight="false" outlineLevel="0" collapsed="false">
      <c r="A10" s="1" t="s">
        <v>69</v>
      </c>
      <c r="B10" s="1"/>
      <c r="C10" s="1"/>
      <c r="D10" s="20" t="n">
        <v>7805.5</v>
      </c>
      <c r="E10" s="24"/>
      <c r="F10" s="27"/>
      <c r="G10" s="27"/>
    </row>
    <row r="11" customFormat="false" ht="15" hidden="false" customHeight="false" outlineLevel="0" collapsed="false">
      <c r="A11" s="1" t="s">
        <v>70</v>
      </c>
      <c r="B11" s="1"/>
      <c r="C11" s="1"/>
      <c r="D11" s="20" t="n">
        <v>7573.5</v>
      </c>
      <c r="E11" s="24"/>
      <c r="F11" s="27"/>
      <c r="G11" s="27"/>
    </row>
    <row r="12" customFormat="false" ht="15" hidden="false" customHeight="false" outlineLevel="0" collapsed="false">
      <c r="A12" s="1" t="s">
        <v>50</v>
      </c>
      <c r="B12" s="1"/>
      <c r="C12" s="1"/>
      <c r="D12" s="20" t="n">
        <v>7264.66</v>
      </c>
      <c r="E12" s="24"/>
      <c r="F12" s="37" t="s">
        <v>71</v>
      </c>
      <c r="G12" s="27"/>
    </row>
    <row r="13" customFormat="false" ht="15" hidden="false" customHeight="false" outlineLevel="0" collapsed="false">
      <c r="A13" s="1" t="s">
        <v>72</v>
      </c>
      <c r="B13" s="1"/>
      <c r="C13" s="1"/>
      <c r="D13" s="20" t="n">
        <v>6807.33</v>
      </c>
      <c r="E13" s="24"/>
      <c r="F13" s="37" t="s">
        <v>73</v>
      </c>
      <c r="G13" s="27"/>
    </row>
    <row r="14" customFormat="false" ht="15" hidden="false" customHeight="false" outlineLevel="0" collapsed="false">
      <c r="A14" s="1" t="s">
        <v>74</v>
      </c>
      <c r="B14" s="1"/>
      <c r="C14" s="1"/>
      <c r="D14" s="20" t="n">
        <v>5741</v>
      </c>
      <c r="E14" s="24"/>
      <c r="F14" s="37" t="s">
        <v>75</v>
      </c>
      <c r="G14" s="27"/>
    </row>
    <row r="15" customFormat="false" ht="15" hidden="false" customHeight="false" outlineLevel="0" collapsed="false">
      <c r="A15" s="1" t="s">
        <v>59</v>
      </c>
      <c r="B15" s="1"/>
      <c r="C15" s="1"/>
      <c r="D15" s="20" t="n">
        <v>5681.83</v>
      </c>
      <c r="E15" s="24"/>
      <c r="G15" s="27"/>
    </row>
    <row r="16" customFormat="false" ht="15" hidden="false" customHeight="false" outlineLevel="0" collapsed="false">
      <c r="A16" s="1" t="s">
        <v>47</v>
      </c>
      <c r="B16" s="1"/>
      <c r="C16" s="1"/>
      <c r="D16" s="20" t="n">
        <v>5447.67</v>
      </c>
      <c r="E16" s="24"/>
    </row>
    <row r="17" customFormat="false" ht="15" hidden="false" customHeight="false" outlineLevel="0" collapsed="false">
      <c r="A17" s="1" t="s">
        <v>76</v>
      </c>
      <c r="B17" s="1"/>
      <c r="C17" s="1"/>
      <c r="D17" s="20" t="n">
        <v>5134.75</v>
      </c>
      <c r="E17" s="24"/>
    </row>
    <row r="18" customFormat="false" ht="15" hidden="false" customHeight="false" outlineLevel="0" collapsed="false">
      <c r="A18" s="1" t="s">
        <v>77</v>
      </c>
      <c r="B18" s="1"/>
      <c r="C18" s="1"/>
      <c r="D18" s="20" t="n">
        <v>4543.13</v>
      </c>
      <c r="E18" s="24"/>
    </row>
    <row r="19" customFormat="false" ht="15" hidden="false" customHeight="false" outlineLevel="0" collapsed="false">
      <c r="A19" s="1" t="s">
        <v>57</v>
      </c>
      <c r="B19" s="1"/>
      <c r="C19" s="1"/>
      <c r="D19" s="32" t="n">
        <v>4358.13</v>
      </c>
      <c r="E19" s="24"/>
    </row>
    <row r="20" customFormat="false" ht="15.75" hidden="false" customHeight="false" outlineLevel="0" collapsed="false">
      <c r="A20" s="34" t="s">
        <v>63</v>
      </c>
      <c r="B20" s="34"/>
      <c r="C20" s="34"/>
      <c r="D20" s="35" t="n">
        <v>4077.9</v>
      </c>
      <c r="E20" s="24"/>
    </row>
    <row r="21" customFormat="false" ht="15" hidden="false" customHeight="false" outlineLevel="0" collapsed="false">
      <c r="A21" s="36" t="s">
        <v>64</v>
      </c>
      <c r="E21" s="29"/>
    </row>
    <row r="22" customFormat="false" ht="15" hidden="false" customHeight="false" outlineLevel="0" collapsed="false">
      <c r="A22" s="37" t="s">
        <v>78</v>
      </c>
    </row>
    <row r="24" customFormat="false" ht="15" hidden="false" customHeight="false" outlineLevel="0" collapsed="false">
      <c r="E24" s="27"/>
    </row>
    <row r="25" customFormat="false" ht="15" hidden="false" customHeight="false" outlineLevel="0" collapsed="false">
      <c r="E25" s="27"/>
    </row>
    <row r="26" customFormat="false" ht="15" hidden="false" customHeight="false" outlineLevel="0" collapsed="false">
      <c r="E26" s="27"/>
    </row>
    <row r="27" customFormat="false" ht="15" hidden="false" customHeight="false" outlineLevel="0" collapsed="false">
      <c r="E27" s="27"/>
    </row>
    <row r="28" customFormat="false" ht="15" hidden="false" customHeight="false" outlineLevel="0" collapsed="false">
      <c r="E28" s="27"/>
    </row>
    <row r="29" customFormat="false" ht="15" hidden="false" customHeight="false" outlineLevel="0" collapsed="false">
      <c r="E29" s="27"/>
    </row>
    <row r="30" customFormat="false" ht="15" hidden="false" customHeight="false" outlineLevel="0" collapsed="false">
      <c r="E30" s="27"/>
    </row>
    <row r="31" customFormat="false" ht="15" hidden="false" customHeight="false" outlineLevel="0" collapsed="false">
      <c r="E31" s="27"/>
    </row>
    <row r="32" customFormat="false" ht="15" hidden="false" customHeight="false" outlineLevel="0" collapsed="false">
      <c r="E32" s="27"/>
    </row>
    <row r="33" customFormat="false" ht="15" hidden="false" customHeight="false" outlineLevel="0" collapsed="false">
      <c r="E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  <c r="F35" s="27"/>
      <c r="G35" s="27"/>
    </row>
    <row r="43" customFormat="false" ht="21" hidden="false" customHeight="true" outlineLevel="0" collapsed="false"/>
    <row r="70" customFormat="false" ht="12.75" hidden="false" customHeight="true" outlineLevel="0" collapsed="false"/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</sheetData>
  <mergeCells count="4">
    <mergeCell ref="A1:E1"/>
    <mergeCell ref="C3:D3"/>
    <mergeCell ref="F6:H6"/>
    <mergeCell ref="H7:I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8" min="8" style="0" width="9.85"/>
    <col collapsed="false" customWidth="true" hidden="false" outlineLevel="0" max="11" min="9" style="0" width="9.14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12" t="s">
        <v>51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59"/>
      <c r="H3" s="120" t="s">
        <v>127</v>
      </c>
      <c r="I3" s="120"/>
      <c r="J3" s="120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57" t="n">
        <v>16962</v>
      </c>
      <c r="C5" s="57" t="n">
        <v>8730</v>
      </c>
      <c r="D5" s="57" t="n">
        <v>8232</v>
      </c>
      <c r="E5" s="57"/>
      <c r="F5" s="57" t="n">
        <v>9498</v>
      </c>
      <c r="G5" s="57"/>
      <c r="H5" s="87" t="n">
        <v>55.9957552175451</v>
      </c>
      <c r="I5" s="87" t="n">
        <v>56.2084765177549</v>
      </c>
      <c r="J5" s="87" t="n">
        <v>55.7701652089407</v>
      </c>
      <c r="K5" s="15"/>
    </row>
    <row r="6" customFormat="false" ht="15" hidden="false" customHeight="false" outlineLevel="0" collapsed="false">
      <c r="A6" s="1" t="s">
        <v>132</v>
      </c>
      <c r="B6" s="72" t="n">
        <v>7082</v>
      </c>
      <c r="C6" s="72" t="n">
        <v>3796</v>
      </c>
      <c r="D6" s="72" t="n">
        <v>3286</v>
      </c>
      <c r="E6" s="72"/>
      <c r="F6" s="72" t="n">
        <v>5775</v>
      </c>
      <c r="G6" s="72"/>
      <c r="H6" s="81" t="n">
        <v>52.569895509743</v>
      </c>
      <c r="I6" s="81" t="n">
        <v>53.0558482613277</v>
      </c>
      <c r="J6" s="81" t="n">
        <v>52.0085209981741</v>
      </c>
      <c r="K6" s="15"/>
    </row>
    <row r="7" customFormat="false" ht="15.75" hidden="false" customHeight="false" outlineLevel="0" collapsed="false">
      <c r="A7" s="34" t="s">
        <v>133</v>
      </c>
      <c r="B7" s="74" t="n">
        <v>9880</v>
      </c>
      <c r="C7" s="74" t="n">
        <v>4934</v>
      </c>
      <c r="D7" s="74" t="n">
        <v>4946</v>
      </c>
      <c r="E7" s="74"/>
      <c r="F7" s="74" t="n">
        <v>4936</v>
      </c>
      <c r="G7" s="74"/>
      <c r="H7" s="82" t="n">
        <v>58.4514170040486</v>
      </c>
      <c r="I7" s="82" t="n">
        <v>58.633968382651</v>
      </c>
      <c r="J7" s="82" t="n">
        <v>58.2693085321472</v>
      </c>
    </row>
    <row r="8" customFormat="false" ht="15" hidden="false" customHeight="false" outlineLevel="0" collapsed="false">
      <c r="A8" s="126" t="s">
        <v>511</v>
      </c>
      <c r="B8" s="126"/>
      <c r="C8" s="126"/>
      <c r="D8" s="126"/>
      <c r="E8" s="126"/>
      <c r="F8" s="126"/>
      <c r="G8" s="126"/>
      <c r="H8" s="126"/>
    </row>
    <row r="11" customFormat="false" ht="15" hidden="false" customHeight="false" outlineLevel="0" collapsed="false">
      <c r="A11" s="12" t="s">
        <v>512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85"/>
      <c r="J12" s="85"/>
      <c r="K12" s="8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  <c r="I13" s="26"/>
      <c r="J13" s="26"/>
      <c r="K13" s="26"/>
    </row>
    <row r="14" customFormat="false" ht="24" hidden="false" customHeight="false" outlineLevel="0" collapsed="false">
      <c r="A14" s="166"/>
      <c r="B14" s="184" t="s">
        <v>128</v>
      </c>
      <c r="C14" s="108" t="s">
        <v>513</v>
      </c>
      <c r="D14" s="108" t="s">
        <v>514</v>
      </c>
      <c r="E14" s="108"/>
      <c r="F14" s="108" t="s">
        <v>513</v>
      </c>
      <c r="G14" s="108"/>
      <c r="H14" s="108" t="s">
        <v>514</v>
      </c>
      <c r="I14" s="111"/>
      <c r="J14" s="111"/>
      <c r="K14" s="111"/>
    </row>
    <row r="15" customFormat="false" ht="15" hidden="false" customHeight="false" outlineLevel="0" collapsed="false">
      <c r="A15" s="1" t="s">
        <v>195</v>
      </c>
      <c r="B15" s="84" t="n">
        <v>291</v>
      </c>
      <c r="C15" s="1" t="n">
        <v>180</v>
      </c>
      <c r="D15" s="72" t="n">
        <v>111</v>
      </c>
      <c r="E15" s="72"/>
      <c r="F15" s="168" t="n">
        <v>61.8556701030928</v>
      </c>
      <c r="G15" s="168"/>
      <c r="H15" s="168" t="n">
        <v>38.1443298969072</v>
      </c>
      <c r="I15" s="177"/>
      <c r="J15" s="177"/>
      <c r="K15" s="178"/>
    </row>
    <row r="16" customFormat="false" ht="15" hidden="false" customHeight="false" outlineLevel="0" collapsed="false">
      <c r="A16" s="1" t="s">
        <v>224</v>
      </c>
      <c r="B16" s="84" t="n">
        <v>280</v>
      </c>
      <c r="C16" s="1" t="n">
        <v>134</v>
      </c>
      <c r="D16" s="72" t="n">
        <v>146</v>
      </c>
      <c r="E16" s="72"/>
      <c r="F16" s="168" t="n">
        <v>47.8571428571429</v>
      </c>
      <c r="G16" s="168"/>
      <c r="H16" s="168" t="n">
        <v>52.1428571428571</v>
      </c>
      <c r="I16" s="177"/>
      <c r="J16" s="177"/>
      <c r="K16" s="178"/>
    </row>
    <row r="17" customFormat="false" ht="15" hidden="false" customHeight="false" outlineLevel="0" collapsed="false">
      <c r="A17" s="1" t="s">
        <v>258</v>
      </c>
      <c r="B17" s="84" t="n">
        <v>758</v>
      </c>
      <c r="C17" s="1" t="n">
        <v>421</v>
      </c>
      <c r="D17" s="72" t="n">
        <v>337</v>
      </c>
      <c r="E17" s="72"/>
      <c r="F17" s="168" t="n">
        <v>55.5408970976253</v>
      </c>
      <c r="G17" s="168"/>
      <c r="H17" s="168" t="n">
        <v>44.4591029023747</v>
      </c>
      <c r="I17" s="177"/>
      <c r="J17" s="177"/>
      <c r="K17" s="178"/>
    </row>
    <row r="18" customFormat="false" ht="15" hidden="false" customHeight="false" outlineLevel="0" collapsed="false">
      <c r="A18" s="1" t="s">
        <v>259</v>
      </c>
      <c r="B18" s="84" t="n">
        <v>274</v>
      </c>
      <c r="C18" s="1" t="n">
        <v>132</v>
      </c>
      <c r="D18" s="72" t="n">
        <v>142</v>
      </c>
      <c r="E18" s="72"/>
      <c r="F18" s="168" t="n">
        <v>48.1751824817518</v>
      </c>
      <c r="G18" s="168"/>
      <c r="H18" s="168" t="n">
        <v>51.8248175182482</v>
      </c>
      <c r="I18" s="177"/>
      <c r="J18" s="177"/>
      <c r="K18" s="178"/>
    </row>
    <row r="19" customFormat="false" ht="15" hidden="false" customHeight="false" outlineLevel="0" collapsed="false">
      <c r="A19" s="1" t="s">
        <v>260</v>
      </c>
      <c r="B19" s="84" t="n">
        <v>208</v>
      </c>
      <c r="C19" s="1" t="n">
        <v>96</v>
      </c>
      <c r="D19" s="72" t="n">
        <v>112</v>
      </c>
      <c r="E19" s="72"/>
      <c r="F19" s="168" t="n">
        <v>46.1538461538462</v>
      </c>
      <c r="G19" s="168"/>
      <c r="H19" s="168" t="n">
        <v>53.8461538461539</v>
      </c>
      <c r="I19" s="177"/>
      <c r="J19" s="177"/>
      <c r="K19" s="178"/>
    </row>
    <row r="20" customFormat="false" ht="15" hidden="false" customHeight="true" outlineLevel="0" collapsed="false">
      <c r="A20" s="1" t="s">
        <v>261</v>
      </c>
      <c r="B20" s="84" t="n">
        <v>422</v>
      </c>
      <c r="C20" s="1" t="n">
        <v>221</v>
      </c>
      <c r="D20" s="72" t="n">
        <v>201</v>
      </c>
      <c r="E20" s="72"/>
      <c r="F20" s="168" t="n">
        <v>52.3696682464455</v>
      </c>
      <c r="G20" s="168"/>
      <c r="H20" s="168" t="n">
        <v>47.6303317535545</v>
      </c>
      <c r="I20" s="177"/>
      <c r="J20" s="177"/>
      <c r="K20" s="178"/>
    </row>
    <row r="21" customFormat="false" ht="15" hidden="false" customHeight="true" outlineLevel="0" collapsed="false">
      <c r="A21" s="1" t="s">
        <v>262</v>
      </c>
      <c r="B21" s="84" t="n">
        <v>998</v>
      </c>
      <c r="C21" s="1" t="n">
        <v>618</v>
      </c>
      <c r="D21" s="72" t="n">
        <v>380</v>
      </c>
      <c r="E21" s="72"/>
      <c r="F21" s="168" t="n">
        <v>61.9238476953908</v>
      </c>
      <c r="G21" s="168"/>
      <c r="H21" s="168" t="n">
        <v>38.0761523046092</v>
      </c>
      <c r="I21" s="177"/>
      <c r="J21" s="177"/>
      <c r="K21" s="178"/>
    </row>
    <row r="22" customFormat="false" ht="15" hidden="false" customHeight="false" outlineLevel="0" collapsed="false">
      <c r="A22" s="1" t="s">
        <v>263</v>
      </c>
      <c r="B22" s="84" t="n">
        <v>244</v>
      </c>
      <c r="C22" s="1" t="n">
        <v>186</v>
      </c>
      <c r="D22" s="165" t="n">
        <v>58</v>
      </c>
      <c r="E22" s="72"/>
      <c r="F22" s="168" t="n">
        <v>76.2295081967213</v>
      </c>
      <c r="G22" s="168"/>
      <c r="H22" s="168" t="n">
        <v>23.7704918032787</v>
      </c>
      <c r="I22" s="177"/>
      <c r="J22" s="177"/>
      <c r="K22" s="178"/>
    </row>
    <row r="23" customFormat="false" ht="15" hidden="false" customHeight="false" outlineLevel="0" collapsed="false">
      <c r="A23" s="1" t="s">
        <v>264</v>
      </c>
      <c r="B23" s="84" t="n">
        <v>101</v>
      </c>
      <c r="C23" s="1" t="n">
        <v>62</v>
      </c>
      <c r="D23" s="72" t="n">
        <v>39</v>
      </c>
      <c r="E23" s="72"/>
      <c r="F23" s="168" t="n">
        <v>61.3861386138614</v>
      </c>
      <c r="G23" s="168"/>
      <c r="H23" s="168" t="n">
        <v>38.6138613861386</v>
      </c>
      <c r="I23" s="177"/>
      <c r="J23" s="177"/>
      <c r="K23" s="178"/>
    </row>
    <row r="24" customFormat="false" ht="15" hidden="false" customHeight="true" outlineLevel="0" collapsed="false">
      <c r="A24" s="1" t="s">
        <v>265</v>
      </c>
      <c r="B24" s="84" t="n">
        <v>378</v>
      </c>
      <c r="C24" s="1" t="n">
        <v>237</v>
      </c>
      <c r="D24" s="72" t="n">
        <v>141</v>
      </c>
      <c r="E24" s="72"/>
      <c r="F24" s="168" t="n">
        <v>62.6984126984127</v>
      </c>
      <c r="G24" s="168"/>
      <c r="H24" s="168" t="n">
        <v>37.3015873015873</v>
      </c>
      <c r="I24" s="177"/>
      <c r="J24" s="177"/>
      <c r="K24" s="178"/>
    </row>
    <row r="25" customFormat="false" ht="15" hidden="false" customHeight="true" outlineLevel="0" collapsed="false">
      <c r="A25" s="1" t="s">
        <v>266</v>
      </c>
      <c r="B25" s="84" t="n">
        <v>126</v>
      </c>
      <c r="C25" s="1" t="n">
        <v>82</v>
      </c>
      <c r="D25" s="165" t="n">
        <v>44</v>
      </c>
      <c r="E25" s="72"/>
      <c r="F25" s="168" t="n">
        <v>65.0793650793651</v>
      </c>
      <c r="G25" s="168"/>
      <c r="H25" s="168" t="n">
        <v>34.9206349206349</v>
      </c>
      <c r="I25" s="177"/>
      <c r="J25" s="177"/>
      <c r="K25" s="178"/>
    </row>
    <row r="26" customFormat="false" ht="15" hidden="false" customHeight="true" outlineLevel="0" collapsed="false">
      <c r="A26" s="1" t="s">
        <v>267</v>
      </c>
      <c r="B26" s="84" t="n">
        <v>676</v>
      </c>
      <c r="C26" s="1" t="n">
        <v>264</v>
      </c>
      <c r="D26" s="72" t="n">
        <v>412</v>
      </c>
      <c r="E26" s="72"/>
      <c r="F26" s="168" t="n">
        <v>39.0532544378698</v>
      </c>
      <c r="G26" s="168"/>
      <c r="H26" s="168" t="n">
        <v>60.9467455621302</v>
      </c>
      <c r="I26" s="177"/>
      <c r="J26" s="177"/>
      <c r="K26" s="178"/>
    </row>
    <row r="27" customFormat="false" ht="15" hidden="false" customHeight="false" outlineLevel="0" collapsed="false">
      <c r="A27" s="1" t="s">
        <v>268</v>
      </c>
      <c r="B27" s="84" t="n">
        <v>69</v>
      </c>
      <c r="C27" s="1" t="n">
        <v>38</v>
      </c>
      <c r="D27" s="165" t="n">
        <v>31</v>
      </c>
      <c r="E27" s="72"/>
      <c r="F27" s="168" t="n">
        <v>55.0724637681159</v>
      </c>
      <c r="G27" s="168"/>
      <c r="H27" s="168" t="n">
        <v>44.9275362318841</v>
      </c>
      <c r="I27" s="177"/>
      <c r="J27" s="177"/>
      <c r="K27" s="178"/>
    </row>
    <row r="28" customFormat="false" ht="15" hidden="false" customHeight="false" outlineLevel="0" collapsed="false">
      <c r="A28" s="1" t="s">
        <v>226</v>
      </c>
      <c r="B28" s="84" t="n">
        <v>382</v>
      </c>
      <c r="C28" s="1" t="n">
        <v>238</v>
      </c>
      <c r="D28" s="72" t="n">
        <v>144</v>
      </c>
      <c r="E28" s="72"/>
      <c r="F28" s="168" t="n">
        <v>62.303664921466</v>
      </c>
      <c r="G28" s="168"/>
      <c r="H28" s="168" t="n">
        <v>37.696335078534</v>
      </c>
      <c r="I28" s="177"/>
      <c r="J28" s="177"/>
      <c r="K28" s="178"/>
    </row>
    <row r="29" customFormat="false" ht="15" hidden="false" customHeight="false" outlineLevel="0" collapsed="false">
      <c r="A29" s="27" t="s">
        <v>269</v>
      </c>
      <c r="B29" s="84" t="n">
        <v>162</v>
      </c>
      <c r="C29" s="1" t="n">
        <v>63</v>
      </c>
      <c r="D29" s="84" t="n">
        <v>99</v>
      </c>
      <c r="E29" s="72"/>
      <c r="F29" s="168" t="n">
        <v>38.8888888888889</v>
      </c>
      <c r="G29" s="168"/>
      <c r="H29" s="168" t="n">
        <v>61.1111111111111</v>
      </c>
      <c r="I29" s="177"/>
      <c r="J29" s="177"/>
      <c r="K29" s="178"/>
    </row>
    <row r="30" customFormat="false" ht="15" hidden="false" customHeight="false" outlineLevel="0" collapsed="false">
      <c r="A30" s="27" t="s">
        <v>132</v>
      </c>
      <c r="B30" s="84" t="n">
        <v>3324</v>
      </c>
      <c r="C30" s="1" t="n">
        <v>2298</v>
      </c>
      <c r="D30" s="84" t="n">
        <v>1026</v>
      </c>
      <c r="E30" s="72"/>
      <c r="F30" s="168" t="n">
        <v>69.1335740072202</v>
      </c>
      <c r="G30" s="168"/>
      <c r="H30" s="168" t="n">
        <v>30.8664259927798</v>
      </c>
      <c r="I30" s="177"/>
      <c r="J30" s="177"/>
      <c r="K30" s="178"/>
    </row>
    <row r="31" customFormat="false" ht="21" hidden="false" customHeight="true" outlineLevel="0" collapsed="false">
      <c r="A31" s="27" t="s">
        <v>133</v>
      </c>
      <c r="B31" s="84" t="n">
        <v>5369</v>
      </c>
      <c r="C31" s="84" t="n">
        <v>2972</v>
      </c>
      <c r="D31" s="84" t="n">
        <v>2397</v>
      </c>
      <c r="E31" s="72"/>
      <c r="F31" s="168" t="n">
        <v>55.3548146768486</v>
      </c>
      <c r="G31" s="168"/>
      <c r="H31" s="168" t="n">
        <v>44.6451853231514</v>
      </c>
      <c r="I31" s="177"/>
      <c r="J31" s="177"/>
      <c r="K31" s="178"/>
    </row>
    <row r="32" customFormat="false" ht="15" hidden="false" customHeight="false" outlineLevel="0" collapsed="false">
      <c r="A32" s="27" t="s">
        <v>271</v>
      </c>
      <c r="B32" s="84" t="n">
        <v>4228</v>
      </c>
      <c r="C32" s="72" t="n">
        <v>2311</v>
      </c>
      <c r="D32" s="84" t="n">
        <v>1917</v>
      </c>
      <c r="E32" s="72"/>
      <c r="F32" s="168" t="n">
        <v>54.6594134342479</v>
      </c>
      <c r="G32" s="168"/>
      <c r="H32" s="168" t="n">
        <v>45.3405865657521</v>
      </c>
      <c r="I32" s="177"/>
      <c r="J32" s="177"/>
      <c r="K32" s="178"/>
    </row>
    <row r="33" customFormat="false" ht="15" hidden="false" customHeight="false" outlineLevel="0" collapsed="false">
      <c r="A33" s="27" t="s">
        <v>272</v>
      </c>
      <c r="B33" s="84" t="n">
        <v>1141</v>
      </c>
      <c r="C33" s="72" t="n">
        <v>661</v>
      </c>
      <c r="D33" s="84" t="n">
        <v>480</v>
      </c>
      <c r="E33" s="72"/>
      <c r="F33" s="168" t="n">
        <v>57.931638913234</v>
      </c>
      <c r="G33" s="168"/>
      <c r="H33" s="168" t="n">
        <v>42.068361086766</v>
      </c>
      <c r="I33" s="177"/>
      <c r="J33" s="177"/>
      <c r="K33" s="178"/>
    </row>
    <row r="34" customFormat="false" ht="15" hidden="false" customHeight="false" outlineLevel="0" collapsed="false">
      <c r="A34" s="27" t="s">
        <v>515</v>
      </c>
      <c r="B34" s="84" t="n">
        <v>767</v>
      </c>
      <c r="C34" s="1" t="n">
        <v>485</v>
      </c>
      <c r="D34" s="1" t="n">
        <v>282</v>
      </c>
      <c r="F34" s="168" t="n">
        <v>63.2333767926988</v>
      </c>
      <c r="G34" s="168"/>
      <c r="H34" s="168" t="n">
        <v>36.7666232073012</v>
      </c>
      <c r="I34" s="181"/>
      <c r="J34" s="181"/>
      <c r="K34" s="185"/>
    </row>
    <row r="35" customFormat="false" ht="15.75" hidden="false" customHeight="false" outlineLevel="0" collapsed="false">
      <c r="A35" s="112" t="s">
        <v>131</v>
      </c>
      <c r="B35" s="113" t="n">
        <v>9460</v>
      </c>
      <c r="C35" s="113" t="n">
        <v>5755</v>
      </c>
      <c r="D35" s="113" t="n">
        <v>3705</v>
      </c>
      <c r="E35" s="74"/>
      <c r="F35" s="170" t="n">
        <v>60.8350951374207</v>
      </c>
      <c r="G35" s="170"/>
      <c r="H35" s="170" t="n">
        <v>39.1649048625793</v>
      </c>
      <c r="I35" s="15"/>
      <c r="J35" s="15"/>
      <c r="K35" s="15"/>
    </row>
    <row r="36" customFormat="false" ht="15" hidden="false" customHeight="false" outlineLevel="0" collapsed="false">
      <c r="A36" s="37" t="s">
        <v>196</v>
      </c>
    </row>
    <row r="37" customFormat="false" ht="15" hidden="false" customHeight="false" outlineLevel="0" collapsed="false">
      <c r="A37" s="37" t="s">
        <v>51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40" customFormat="false" ht="15" hidden="false" customHeight="false" outlineLevel="0" collapsed="false">
      <c r="A40" s="6" t="s">
        <v>517</v>
      </c>
      <c r="B40" s="6"/>
      <c r="C40" s="6"/>
      <c r="D40" s="6"/>
      <c r="E40" s="6"/>
      <c r="F40" s="6"/>
      <c r="G40" s="6"/>
      <c r="I40" s="15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34"/>
      <c r="G41" s="34"/>
      <c r="H41" s="14"/>
      <c r="I41" s="14"/>
    </row>
    <row r="42" customFormat="false" ht="15" hidden="false" customHeight="true" outlineLevel="0" collapsed="false">
      <c r="A42" s="16" t="s">
        <v>299</v>
      </c>
      <c r="B42" s="16"/>
      <c r="C42" s="172"/>
      <c r="D42" s="40"/>
      <c r="E42" s="17"/>
      <c r="F42" s="59" t="s">
        <v>252</v>
      </c>
      <c r="G42" s="17"/>
      <c r="H42" s="17" t="s">
        <v>253</v>
      </c>
      <c r="I42" s="99"/>
    </row>
    <row r="43" customFormat="false" ht="15" hidden="false" customHeight="false" outlineLevel="0" collapsed="false">
      <c r="A43" s="186" t="s">
        <v>518</v>
      </c>
      <c r="B43" s="186"/>
      <c r="C43" s="186"/>
      <c r="D43" s="1"/>
      <c r="E43" s="54"/>
      <c r="F43" s="187" t="n">
        <v>5755</v>
      </c>
      <c r="G43" s="87"/>
      <c r="H43" s="87" t="n">
        <v>60.8350951374207</v>
      </c>
      <c r="I43" s="43" t="s">
        <v>301</v>
      </c>
    </row>
    <row r="44" customFormat="false" ht="15" hidden="false" customHeight="false" outlineLevel="0" collapsed="false">
      <c r="A44" s="1" t="s">
        <v>477</v>
      </c>
      <c r="B44" s="1"/>
      <c r="C44" s="1"/>
      <c r="D44" s="1"/>
      <c r="F44" s="84" t="n">
        <v>3705</v>
      </c>
      <c r="G44" s="81"/>
      <c r="H44" s="81" t="n">
        <v>39.1649048625793</v>
      </c>
    </row>
    <row r="45" customFormat="false" ht="15.75" hidden="false" customHeight="false" outlineLevel="0" collapsed="false">
      <c r="A45" s="112" t="s">
        <v>441</v>
      </c>
      <c r="B45" s="125"/>
      <c r="C45" s="125"/>
      <c r="D45" s="14"/>
      <c r="E45" s="34"/>
      <c r="F45" s="113" t="n">
        <v>9460</v>
      </c>
      <c r="G45" s="114"/>
      <c r="H45" s="114" t="n">
        <v>100</v>
      </c>
      <c r="I45" s="14"/>
    </row>
    <row r="46" customFormat="false" ht="15" hidden="false" customHeight="false" outlineLevel="0" collapsed="false">
      <c r="A46" s="37" t="s">
        <v>40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58" customFormat="false" ht="15" hidden="false" customHeight="true" outlineLevel="0" collapsed="false"/>
    <row r="59" customFormat="false" ht="15" hidden="false" customHeight="true" outlineLevel="0" collapsed="false"/>
    <row r="62" customFormat="false" ht="15" hidden="false" customHeight="true" outlineLevel="0" collapsed="false">
      <c r="A62" s="86" t="s">
        <v>511</v>
      </c>
    </row>
    <row r="63" customFormat="false" ht="15" hidden="false" customHeight="true" outlineLevel="0" collapsed="false"/>
    <row r="64" customFormat="false" ht="15" hidden="false" customHeight="true" outlineLevel="0" collapsed="false"/>
    <row r="74" customFormat="false" ht="15" hidden="false" customHeight="true" outlineLevel="0" collapsed="false"/>
    <row r="76" customFormat="false" ht="15" hidden="false" customHeight="false" outlineLevel="0" collapsed="false">
      <c r="A76" s="37" t="s">
        <v>196</v>
      </c>
      <c r="B76" s="37"/>
      <c r="C76" s="37"/>
    </row>
    <row r="77" customFormat="false" ht="15" hidden="false" customHeight="false" outlineLevel="0" collapsed="false">
      <c r="A77" s="30" t="s">
        <v>516</v>
      </c>
      <c r="B77" s="30"/>
      <c r="C77" s="30"/>
    </row>
    <row r="91" customFormat="false" ht="15" hidden="false" customHeight="false" outlineLevel="0" collapsed="false">
      <c r="A91" s="37" t="s">
        <v>196</v>
      </c>
      <c r="B91" s="37"/>
      <c r="C91" s="37"/>
    </row>
    <row r="92" customFormat="false" ht="15" hidden="false" customHeight="false" outlineLevel="0" collapsed="false">
      <c r="A92" s="37" t="s">
        <v>516</v>
      </c>
      <c r="B92" s="37"/>
      <c r="C92" s="37"/>
    </row>
  </sheetData>
  <mergeCells count="6">
    <mergeCell ref="B3:D3"/>
    <mergeCell ref="H3:J3"/>
    <mergeCell ref="A8:H8"/>
    <mergeCell ref="B13:D13"/>
    <mergeCell ref="F13:H13"/>
    <mergeCell ref="A77:C77"/>
  </mergeCells>
  <dataValidations count="1">
    <dataValidation allowBlank="true" error="Fel värde" errorStyle="stop" errorTitle="Fel värde" operator="between" prompt="1=Invald&#10;0= Ej invald" showDropDown="false" showErrorMessage="true" showInputMessage="true" sqref="C19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14"/>
    <col collapsed="false" customWidth="true" hidden="false" outlineLevel="0" max="5" min="5" style="0" width="0.85"/>
    <col collapsed="false" customWidth="true" hidden="false" outlineLevel="0" max="7" min="7" style="0" width="1.13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2" min="11" style="0" width="9.14"/>
  </cols>
  <sheetData>
    <row r="1" customFormat="false" ht="15" hidden="false" customHeight="false" outlineLevel="0" collapsed="false">
      <c r="A1" s="12" t="s">
        <v>51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  <c r="L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59"/>
      <c r="H3" s="79" t="s">
        <v>127</v>
      </c>
      <c r="I3" s="79"/>
      <c r="J3" s="79"/>
      <c r="K3" s="15"/>
      <c r="L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  <c r="L4" s="15"/>
    </row>
    <row r="5" customFormat="false" ht="15" hidden="false" customHeight="false" outlineLevel="0" collapsed="false">
      <c r="A5" s="43" t="s">
        <v>131</v>
      </c>
      <c r="B5" s="57" t="n">
        <v>17887</v>
      </c>
      <c r="C5" s="57" t="n">
        <v>9229</v>
      </c>
      <c r="D5" s="57" t="n">
        <v>8658</v>
      </c>
      <c r="E5" s="57"/>
      <c r="F5" s="57" t="n">
        <v>9451</v>
      </c>
      <c r="G5" s="57"/>
      <c r="H5" s="87" t="n">
        <v>52.8</v>
      </c>
      <c r="I5" s="87" t="n">
        <v>53.3</v>
      </c>
      <c r="J5" s="87" t="n">
        <v>52.4</v>
      </c>
      <c r="L5" s="15"/>
    </row>
    <row r="6" customFormat="false" ht="15" hidden="false" customHeight="false" outlineLevel="0" collapsed="false">
      <c r="A6" s="1" t="s">
        <v>132</v>
      </c>
      <c r="B6" s="72" t="n">
        <v>7610</v>
      </c>
      <c r="C6" s="72" t="n">
        <v>4087</v>
      </c>
      <c r="D6" s="72" t="n">
        <v>3523</v>
      </c>
      <c r="E6" s="72"/>
      <c r="F6" s="72" t="n">
        <v>3833</v>
      </c>
      <c r="G6" s="72"/>
      <c r="H6" s="81" t="n">
        <v>50.4</v>
      </c>
      <c r="I6" s="81" t="n">
        <v>51.3</v>
      </c>
      <c r="J6" s="81" t="n">
        <v>49.2</v>
      </c>
      <c r="L6" s="15"/>
    </row>
    <row r="7" customFormat="false" ht="15.75" hidden="false" customHeight="false" outlineLevel="0" collapsed="false">
      <c r="A7" s="34" t="s">
        <v>133</v>
      </c>
      <c r="B7" s="74" t="n">
        <v>10277</v>
      </c>
      <c r="C7" s="74" t="n">
        <v>5142</v>
      </c>
      <c r="D7" s="74" t="n">
        <v>5135</v>
      </c>
      <c r="E7" s="74"/>
      <c r="F7" s="74" t="n">
        <v>5618</v>
      </c>
      <c r="G7" s="74"/>
      <c r="H7" s="82" t="n">
        <v>54.7</v>
      </c>
      <c r="I7" s="82" t="n">
        <v>54.8</v>
      </c>
      <c r="J7" s="82" t="n">
        <v>54.5</v>
      </c>
    </row>
    <row r="8" customFormat="false" ht="15" hidden="false" customHeight="false" outlineLevel="0" collapsed="false">
      <c r="A8" s="30" t="s">
        <v>520</v>
      </c>
      <c r="B8" s="30"/>
      <c r="C8" s="30"/>
    </row>
    <row r="11" customFormat="false" ht="15" hidden="false" customHeight="false" outlineLevel="0" collapsed="false">
      <c r="A11" s="12" t="s">
        <v>521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26"/>
      <c r="H13" s="79" t="s">
        <v>253</v>
      </c>
      <c r="I13" s="79"/>
      <c r="J13" s="79"/>
    </row>
    <row r="14" customFormat="false" ht="36" hidden="false" customHeight="false" outlineLevel="0" collapsed="false">
      <c r="A14" s="166"/>
      <c r="B14" s="184" t="s">
        <v>128</v>
      </c>
      <c r="C14" s="108" t="s">
        <v>522</v>
      </c>
      <c r="D14" s="108" t="s">
        <v>523</v>
      </c>
      <c r="E14" s="108"/>
      <c r="F14" s="108" t="s">
        <v>524</v>
      </c>
      <c r="G14" s="108"/>
      <c r="H14" s="108" t="s">
        <v>522</v>
      </c>
      <c r="I14" s="108" t="s">
        <v>523</v>
      </c>
      <c r="J14" s="108" t="s">
        <v>524</v>
      </c>
      <c r="K14" s="85"/>
      <c r="L14" s="85"/>
    </row>
    <row r="15" customFormat="false" ht="15" hidden="false" customHeight="false" outlineLevel="0" collapsed="false">
      <c r="A15" s="1" t="s">
        <v>195</v>
      </c>
      <c r="B15" s="121" t="n">
        <v>267</v>
      </c>
      <c r="C15" s="188" t="n">
        <v>205</v>
      </c>
      <c r="D15" s="188" t="n">
        <v>59</v>
      </c>
      <c r="E15" s="188"/>
      <c r="F15" s="189" t="n">
        <v>3</v>
      </c>
      <c r="G15" s="42"/>
      <c r="H15" s="190" t="n">
        <v>76.7790262172285</v>
      </c>
      <c r="I15" s="190" t="n">
        <v>22.0973782771536</v>
      </c>
      <c r="J15" s="190" t="n">
        <v>1.12359550561798</v>
      </c>
      <c r="K15" s="15"/>
      <c r="L15" s="15"/>
    </row>
    <row r="16" customFormat="false" ht="15" hidden="false" customHeight="false" outlineLevel="0" collapsed="false">
      <c r="A16" s="1" t="s">
        <v>224</v>
      </c>
      <c r="B16" s="121" t="n">
        <v>300</v>
      </c>
      <c r="C16" s="188" t="n">
        <v>190</v>
      </c>
      <c r="D16" s="188" t="n">
        <v>82</v>
      </c>
      <c r="E16" s="188"/>
      <c r="F16" s="188" t="n">
        <v>28</v>
      </c>
      <c r="G16" s="42"/>
      <c r="H16" s="190" t="n">
        <v>63.3333333333333</v>
      </c>
      <c r="I16" s="190" t="n">
        <v>27.3333333333333</v>
      </c>
      <c r="J16" s="190" t="n">
        <v>9.33333333333333</v>
      </c>
      <c r="K16" s="15"/>
      <c r="L16" s="15"/>
    </row>
    <row r="17" customFormat="false" ht="15" hidden="false" customHeight="false" outlineLevel="0" collapsed="false">
      <c r="A17" s="1" t="s">
        <v>258</v>
      </c>
      <c r="B17" s="121" t="n">
        <v>761</v>
      </c>
      <c r="C17" s="188" t="n">
        <v>515</v>
      </c>
      <c r="D17" s="188" t="n">
        <v>212</v>
      </c>
      <c r="E17" s="188"/>
      <c r="F17" s="188" t="n">
        <v>34</v>
      </c>
      <c r="G17" s="42"/>
      <c r="H17" s="190" t="n">
        <v>67.6741130091984</v>
      </c>
      <c r="I17" s="190" t="n">
        <v>27.8580814717477</v>
      </c>
      <c r="J17" s="190" t="n">
        <v>4.46780551905388</v>
      </c>
    </row>
    <row r="18" customFormat="false" ht="15" hidden="false" customHeight="false" outlineLevel="0" collapsed="false">
      <c r="A18" s="1" t="s">
        <v>259</v>
      </c>
      <c r="B18" s="121" t="n">
        <v>235</v>
      </c>
      <c r="C18" s="188" t="n">
        <v>156</v>
      </c>
      <c r="D18" s="188" t="n">
        <v>63</v>
      </c>
      <c r="E18" s="188"/>
      <c r="F18" s="188" t="n">
        <v>16</v>
      </c>
      <c r="G18" s="42"/>
      <c r="H18" s="190" t="n">
        <v>66.3829787234043</v>
      </c>
      <c r="I18" s="190" t="n">
        <v>26.8085106382979</v>
      </c>
      <c r="J18" s="190" t="n">
        <v>6.80851063829787</v>
      </c>
    </row>
    <row r="19" customFormat="false" ht="15" hidden="false" customHeight="false" outlineLevel="0" collapsed="false">
      <c r="A19" s="1" t="s">
        <v>260</v>
      </c>
      <c r="B19" s="121" t="n">
        <v>170</v>
      </c>
      <c r="C19" s="188" t="n">
        <v>102</v>
      </c>
      <c r="D19" s="188" t="n">
        <v>64</v>
      </c>
      <c r="E19" s="188"/>
      <c r="F19" s="188" t="n">
        <v>4</v>
      </c>
      <c r="G19" s="42"/>
      <c r="H19" s="190" t="n">
        <v>60</v>
      </c>
      <c r="I19" s="190" t="n">
        <v>37.6470588235294</v>
      </c>
      <c r="J19" s="190" t="n">
        <v>2.35294117647059</v>
      </c>
    </row>
    <row r="20" customFormat="false" ht="15" hidden="false" customHeight="true" outlineLevel="0" collapsed="false">
      <c r="A20" s="1" t="s">
        <v>261</v>
      </c>
      <c r="B20" s="121" t="n">
        <v>399</v>
      </c>
      <c r="C20" s="188" t="n">
        <v>244</v>
      </c>
      <c r="D20" s="188" t="n">
        <v>130</v>
      </c>
      <c r="E20" s="188"/>
      <c r="F20" s="188" t="n">
        <v>25</v>
      </c>
      <c r="G20" s="42"/>
      <c r="H20" s="190" t="n">
        <v>61.1528822055138</v>
      </c>
      <c r="I20" s="190" t="n">
        <v>32.5814536340852</v>
      </c>
      <c r="J20" s="190" t="n">
        <v>6.265664160401</v>
      </c>
    </row>
    <row r="21" customFormat="false" ht="15" hidden="false" customHeight="true" outlineLevel="0" collapsed="false">
      <c r="A21" s="1" t="s">
        <v>262</v>
      </c>
      <c r="B21" s="121" t="n">
        <v>1041</v>
      </c>
      <c r="C21" s="188" t="n">
        <v>747</v>
      </c>
      <c r="D21" s="188" t="n">
        <v>213</v>
      </c>
      <c r="E21" s="188"/>
      <c r="F21" s="188" t="n">
        <v>81</v>
      </c>
      <c r="G21" s="42"/>
      <c r="H21" s="190" t="n">
        <v>71.7579250720461</v>
      </c>
      <c r="I21" s="190" t="n">
        <v>20.4610951008646</v>
      </c>
      <c r="J21" s="190" t="n">
        <v>7.78097982708934</v>
      </c>
    </row>
    <row r="22" customFormat="false" ht="15" hidden="false" customHeight="false" outlineLevel="0" collapsed="false">
      <c r="A22" s="1" t="s">
        <v>263</v>
      </c>
      <c r="B22" s="121" t="n">
        <v>218</v>
      </c>
      <c r="C22" s="188" t="n">
        <v>210</v>
      </c>
      <c r="D22" s="188" t="n">
        <v>7</v>
      </c>
      <c r="E22" s="188"/>
      <c r="F22" s="188" t="n">
        <v>1</v>
      </c>
      <c r="G22" s="42"/>
      <c r="H22" s="190" t="n">
        <v>96.3302752293578</v>
      </c>
      <c r="I22" s="190" t="n">
        <v>3.21100917431193</v>
      </c>
      <c r="J22" s="190" t="n">
        <v>0.458715596330275</v>
      </c>
    </row>
    <row r="23" customFormat="false" ht="15" hidden="false" customHeight="false" outlineLevel="0" collapsed="false">
      <c r="A23" s="1" t="s">
        <v>264</v>
      </c>
      <c r="B23" s="121" t="n">
        <v>105</v>
      </c>
      <c r="C23" s="188" t="n">
        <v>81</v>
      </c>
      <c r="D23" s="188" t="n">
        <v>22</v>
      </c>
      <c r="E23" s="188"/>
      <c r="F23" s="188" t="n">
        <v>2</v>
      </c>
      <c r="G23" s="42"/>
      <c r="H23" s="190" t="n">
        <v>77.1428571428572</v>
      </c>
      <c r="I23" s="190" t="n">
        <v>20.952380952381</v>
      </c>
      <c r="J23" s="190" t="n">
        <v>1.9047619047619</v>
      </c>
    </row>
    <row r="24" customFormat="false" ht="15" hidden="false" customHeight="true" outlineLevel="0" collapsed="false">
      <c r="A24" s="1" t="s">
        <v>265</v>
      </c>
      <c r="B24" s="121" t="n">
        <v>400</v>
      </c>
      <c r="C24" s="188" t="n">
        <v>298</v>
      </c>
      <c r="D24" s="188" t="n">
        <v>71</v>
      </c>
      <c r="E24" s="188"/>
      <c r="F24" s="188" t="n">
        <v>31</v>
      </c>
      <c r="G24" s="42"/>
      <c r="H24" s="190" t="n">
        <v>74.5</v>
      </c>
      <c r="I24" s="190" t="n">
        <v>17.75</v>
      </c>
      <c r="J24" s="190" t="n">
        <v>7.75</v>
      </c>
    </row>
    <row r="25" customFormat="false" ht="15" hidden="false" customHeight="true" outlineLevel="0" collapsed="false">
      <c r="A25" s="1" t="s">
        <v>266</v>
      </c>
      <c r="B25" s="121" t="n">
        <v>129</v>
      </c>
      <c r="C25" s="188" t="n">
        <v>94</v>
      </c>
      <c r="D25" s="188" t="n">
        <v>23</v>
      </c>
      <c r="E25" s="188"/>
      <c r="F25" s="188" t="n">
        <v>12</v>
      </c>
      <c r="G25" s="42"/>
      <c r="H25" s="190" t="n">
        <v>72.8682170542636</v>
      </c>
      <c r="I25" s="190" t="n">
        <v>17.8294573643411</v>
      </c>
      <c r="J25" s="190" t="n">
        <v>9.30232558139535</v>
      </c>
      <c r="L25" s="0" t="s">
        <v>525</v>
      </c>
    </row>
    <row r="26" customFormat="false" ht="15" hidden="false" customHeight="true" outlineLevel="0" collapsed="false">
      <c r="A26" s="1" t="s">
        <v>267</v>
      </c>
      <c r="B26" s="121" t="n">
        <v>566</v>
      </c>
      <c r="C26" s="188" t="n">
        <v>408</v>
      </c>
      <c r="D26" s="188" t="n">
        <v>136</v>
      </c>
      <c r="E26" s="188"/>
      <c r="F26" s="188" t="n">
        <v>22</v>
      </c>
      <c r="G26" s="42"/>
      <c r="H26" s="190" t="n">
        <v>72.0848056537103</v>
      </c>
      <c r="I26" s="190" t="n">
        <v>24.0282685512368</v>
      </c>
      <c r="J26" s="190" t="n">
        <v>3.886925795053</v>
      </c>
    </row>
    <row r="27" customFormat="false" ht="15" hidden="false" customHeight="false" outlineLevel="0" collapsed="false">
      <c r="A27" s="1" t="s">
        <v>268</v>
      </c>
      <c r="B27" s="121" t="n">
        <v>74</v>
      </c>
      <c r="C27" s="188" t="n">
        <v>54</v>
      </c>
      <c r="D27" s="188" t="n">
        <v>17</v>
      </c>
      <c r="E27" s="188"/>
      <c r="F27" s="188" t="n">
        <v>3</v>
      </c>
      <c r="G27" s="42"/>
      <c r="H27" s="190" t="n">
        <v>72.972972972973</v>
      </c>
      <c r="I27" s="190" t="n">
        <v>22.972972972973</v>
      </c>
      <c r="J27" s="190" t="n">
        <v>4.05405405405405</v>
      </c>
    </row>
    <row r="28" customFormat="false" ht="15" hidden="false" customHeight="false" outlineLevel="0" collapsed="false">
      <c r="A28" s="1" t="s">
        <v>226</v>
      </c>
      <c r="B28" s="121" t="n">
        <v>357</v>
      </c>
      <c r="C28" s="188" t="n">
        <v>261</v>
      </c>
      <c r="D28" s="188" t="n">
        <v>77</v>
      </c>
      <c r="E28" s="188"/>
      <c r="F28" s="188" t="n">
        <v>19</v>
      </c>
      <c r="G28" s="42"/>
      <c r="H28" s="190" t="n">
        <v>73.109243697479</v>
      </c>
      <c r="I28" s="190" t="n">
        <v>21.5686274509804</v>
      </c>
      <c r="J28" s="190" t="n">
        <v>5.32212885154062</v>
      </c>
    </row>
    <row r="29" customFormat="false" ht="15" hidden="false" customHeight="false" outlineLevel="0" collapsed="false">
      <c r="A29" s="27" t="s">
        <v>269</v>
      </c>
      <c r="B29" s="121" t="n">
        <v>185</v>
      </c>
      <c r="C29" s="188" t="n">
        <v>141</v>
      </c>
      <c r="D29" s="188" t="n">
        <v>41</v>
      </c>
      <c r="E29" s="188"/>
      <c r="F29" s="188" t="n">
        <v>3</v>
      </c>
      <c r="G29" s="42"/>
      <c r="H29" s="190" t="n">
        <v>76.2162162162162</v>
      </c>
      <c r="I29" s="190" t="n">
        <v>22.1621621621622</v>
      </c>
      <c r="J29" s="190" t="n">
        <v>1.62162162162162</v>
      </c>
    </row>
    <row r="30" customFormat="false" ht="15" hidden="false" customHeight="false" outlineLevel="0" collapsed="false">
      <c r="A30" s="27" t="s">
        <v>132</v>
      </c>
      <c r="B30" s="121" t="n">
        <v>3466</v>
      </c>
      <c r="C30" s="188" t="n">
        <v>2730</v>
      </c>
      <c r="D30" s="188" t="n">
        <v>553</v>
      </c>
      <c r="E30" s="188"/>
      <c r="F30" s="188" t="n">
        <v>183</v>
      </c>
      <c r="G30" s="42"/>
      <c r="H30" s="190" t="n">
        <v>78.7651471436815</v>
      </c>
      <c r="I30" s="190" t="n">
        <v>15.9549913444893</v>
      </c>
      <c r="J30" s="190" t="n">
        <v>5.2798615118292</v>
      </c>
    </row>
    <row r="31" customFormat="false" ht="21" hidden="false" customHeight="true" outlineLevel="0" collapsed="false">
      <c r="A31" s="27" t="s">
        <v>270</v>
      </c>
      <c r="B31" s="121" t="n">
        <v>5200</v>
      </c>
      <c r="C31" s="121" t="n">
        <v>3706</v>
      </c>
      <c r="D31" s="121" t="n">
        <v>1210</v>
      </c>
      <c r="E31" s="121"/>
      <c r="F31" s="121" t="n">
        <v>284</v>
      </c>
      <c r="G31" s="121"/>
      <c r="H31" s="190" t="n">
        <v>71.2692307692308</v>
      </c>
      <c r="I31" s="190" t="n">
        <v>23.2692307692308</v>
      </c>
      <c r="J31" s="190" t="n">
        <v>5.46153846153846</v>
      </c>
    </row>
    <row r="32" customFormat="false" ht="15" hidden="false" customHeight="false" outlineLevel="0" collapsed="false">
      <c r="A32" s="27" t="s">
        <v>271</v>
      </c>
      <c r="B32" s="121" t="n">
        <v>4123</v>
      </c>
      <c r="C32" s="188" t="n">
        <v>2859</v>
      </c>
      <c r="D32" s="188" t="n">
        <v>1008</v>
      </c>
      <c r="E32" s="188"/>
      <c r="F32" s="188" t="n">
        <v>256</v>
      </c>
      <c r="G32" s="188"/>
      <c r="H32" s="190" t="n">
        <v>69.3427116177541</v>
      </c>
      <c r="I32" s="190" t="n">
        <v>24.4482173174873</v>
      </c>
      <c r="J32" s="190" t="n">
        <v>6.20907106475867</v>
      </c>
    </row>
    <row r="33" customFormat="false" ht="15" hidden="false" customHeight="true" outlineLevel="0" collapsed="false">
      <c r="A33" s="27" t="s">
        <v>272</v>
      </c>
      <c r="B33" s="121" t="n">
        <v>1084</v>
      </c>
      <c r="C33" s="188" t="n">
        <v>847</v>
      </c>
      <c r="D33" s="188" t="n">
        <v>209</v>
      </c>
      <c r="E33" s="188"/>
      <c r="F33" s="188" t="n">
        <v>28</v>
      </c>
      <c r="G33" s="188"/>
      <c r="H33" s="190" t="n">
        <v>78.1365313653137</v>
      </c>
      <c r="I33" s="190" t="n">
        <v>19.280442804428</v>
      </c>
      <c r="J33" s="190" t="n">
        <v>2.5830258302583</v>
      </c>
    </row>
    <row r="34" customFormat="false" ht="15" hidden="false" customHeight="false" outlineLevel="0" collapsed="false">
      <c r="A34" s="18" t="s">
        <v>515</v>
      </c>
      <c r="B34" s="121" t="n">
        <v>725</v>
      </c>
      <c r="C34" s="72" t="n">
        <v>583</v>
      </c>
      <c r="D34" s="72" t="n">
        <v>70</v>
      </c>
      <c r="E34" s="72"/>
      <c r="F34" s="72" t="n">
        <v>72</v>
      </c>
      <c r="H34" s="190" t="n">
        <v>80.4137931034483</v>
      </c>
      <c r="I34" s="190" t="n">
        <v>9.6551724137931</v>
      </c>
      <c r="J34" s="190" t="n">
        <v>9.93103448275862</v>
      </c>
    </row>
    <row r="35" customFormat="false" ht="15.75" hidden="false" customHeight="false" outlineLevel="0" collapsed="false">
      <c r="A35" s="112" t="s">
        <v>131</v>
      </c>
      <c r="B35" s="122" t="n">
        <v>9398</v>
      </c>
      <c r="C35" s="122" t="n">
        <v>7019</v>
      </c>
      <c r="D35" s="122" t="n">
        <v>1840</v>
      </c>
      <c r="E35" s="122"/>
      <c r="F35" s="122" t="n">
        <v>539</v>
      </c>
      <c r="G35" s="191"/>
      <c r="H35" s="192" t="n">
        <v>74.6861034262609</v>
      </c>
      <c r="I35" s="192" t="n">
        <v>19.5786337518621</v>
      </c>
      <c r="J35" s="192" t="n">
        <v>5.73526282187699</v>
      </c>
    </row>
    <row r="36" customFormat="false" ht="15" hidden="false" customHeight="false" outlineLevel="0" collapsed="false">
      <c r="A36" s="193" t="s">
        <v>526</v>
      </c>
    </row>
    <row r="37" customFormat="false" ht="15" hidden="false" customHeight="false" outlineLevel="0" collapsed="false">
      <c r="A37" s="194" t="s">
        <v>527</v>
      </c>
      <c r="B37" s="194"/>
      <c r="C37" s="194"/>
      <c r="D37" s="194"/>
      <c r="E37" s="194"/>
      <c r="F37" s="194"/>
      <c r="G37" s="194"/>
      <c r="H37" s="194"/>
      <c r="I37" s="194"/>
      <c r="J37" s="194"/>
    </row>
    <row r="38" customFormat="false" ht="15" hidden="false" customHeight="false" outlineLevel="0" collapsed="false">
      <c r="A38" s="37" t="s">
        <v>528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K39" s="37"/>
      <c r="L39" s="37"/>
    </row>
    <row r="41" customFormat="false" ht="15" hidden="false" customHeight="false" outlineLevel="0" collapsed="false">
      <c r="A41" s="6" t="s">
        <v>529</v>
      </c>
      <c r="B41" s="6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34"/>
      <c r="I42" s="15"/>
    </row>
    <row r="43" customFormat="false" ht="15" hidden="false" customHeight="false" outlineLevel="0" collapsed="false">
      <c r="A43" s="16" t="s">
        <v>299</v>
      </c>
      <c r="B43" s="16"/>
      <c r="C43" s="40" t="s">
        <v>391</v>
      </c>
      <c r="D43" s="55"/>
      <c r="E43" s="55"/>
      <c r="F43" s="41" t="s">
        <v>252</v>
      </c>
      <c r="G43" s="17"/>
      <c r="H43" s="17" t="s">
        <v>253</v>
      </c>
      <c r="I43" s="55"/>
      <c r="J43" s="15"/>
    </row>
    <row r="44" customFormat="false" ht="15" hidden="false" customHeight="false" outlineLevel="0" collapsed="false">
      <c r="A44" s="186" t="s">
        <v>530</v>
      </c>
      <c r="B44" s="186"/>
      <c r="C44" s="186" t="s">
        <v>522</v>
      </c>
      <c r="F44" s="80" t="n">
        <v>5927</v>
      </c>
      <c r="G44" s="80"/>
      <c r="H44" s="87" t="n">
        <v>63.0464844165514</v>
      </c>
      <c r="I44" s="43" t="s">
        <v>301</v>
      </c>
      <c r="J44" s="15"/>
    </row>
    <row r="45" customFormat="false" ht="15" hidden="false" customHeight="false" outlineLevel="0" collapsed="false">
      <c r="A45" s="1" t="s">
        <v>531</v>
      </c>
      <c r="B45" s="1"/>
      <c r="C45" s="1" t="s">
        <v>522</v>
      </c>
      <c r="F45" s="84" t="n">
        <v>1092</v>
      </c>
      <c r="G45" s="84"/>
      <c r="H45" s="81" t="n">
        <v>11.6157855547282</v>
      </c>
      <c r="J45" s="15"/>
    </row>
    <row r="46" customFormat="false" ht="15" hidden="false" customHeight="false" outlineLevel="0" collapsed="false">
      <c r="A46" s="1" t="s">
        <v>532</v>
      </c>
      <c r="B46" s="1"/>
      <c r="C46" s="1" t="s">
        <v>523</v>
      </c>
      <c r="F46" s="84" t="n">
        <v>967</v>
      </c>
      <c r="G46" s="84"/>
      <c r="H46" s="81" t="n">
        <v>10.2861397723646</v>
      </c>
      <c r="J46" s="15"/>
    </row>
    <row r="47" customFormat="false" ht="15" hidden="false" customHeight="false" outlineLevel="0" collapsed="false">
      <c r="A47" s="1" t="s">
        <v>533</v>
      </c>
      <c r="B47" s="1"/>
      <c r="C47" s="1" t="s">
        <v>524</v>
      </c>
      <c r="F47" s="84" t="n">
        <v>539</v>
      </c>
      <c r="G47" s="84"/>
      <c r="H47" s="81" t="n">
        <v>5.73343261355175</v>
      </c>
      <c r="J47" s="15"/>
    </row>
    <row r="48" customFormat="false" ht="15" hidden="false" customHeight="false" outlineLevel="0" collapsed="false">
      <c r="A48" s="1" t="s">
        <v>534</v>
      </c>
      <c r="B48" s="1"/>
      <c r="C48" s="1" t="s">
        <v>523</v>
      </c>
      <c r="F48" s="84" t="n">
        <v>408</v>
      </c>
      <c r="G48" s="84"/>
      <c r="H48" s="81" t="n">
        <v>4.33996383363472</v>
      </c>
      <c r="J48" s="15"/>
    </row>
    <row r="49" customFormat="false" ht="15" hidden="false" customHeight="false" outlineLevel="0" collapsed="false">
      <c r="A49" s="1" t="s">
        <v>535</v>
      </c>
      <c r="B49" s="1"/>
      <c r="C49" s="1" t="s">
        <v>523</v>
      </c>
      <c r="F49" s="84" t="n">
        <v>268</v>
      </c>
      <c r="G49" s="84"/>
      <c r="H49" s="81" t="n">
        <v>2.85076055738751</v>
      </c>
      <c r="J49" s="15"/>
    </row>
    <row r="50" customFormat="false" ht="15" hidden="false" customHeight="true" outlineLevel="0" collapsed="false">
      <c r="A50" s="1" t="s">
        <v>536</v>
      </c>
      <c r="B50" s="1"/>
      <c r="C50" s="1" t="s">
        <v>523</v>
      </c>
      <c r="F50" s="84" t="n">
        <v>200</v>
      </c>
      <c r="G50" s="84"/>
      <c r="H50" s="81" t="n">
        <v>2.12743325178173</v>
      </c>
      <c r="J50" s="15"/>
    </row>
    <row r="51" customFormat="false" ht="15" hidden="false" customHeight="true" outlineLevel="0" collapsed="false">
      <c r="A51" s="112" t="s">
        <v>441</v>
      </c>
      <c r="B51" s="112"/>
      <c r="C51" s="112"/>
      <c r="D51" s="14"/>
      <c r="E51" s="14"/>
      <c r="F51" s="113" t="n">
        <v>9401</v>
      </c>
      <c r="G51" s="113"/>
      <c r="H51" s="114" t="n">
        <v>100</v>
      </c>
      <c r="I51" s="14"/>
      <c r="J51" s="15"/>
    </row>
    <row r="52" customFormat="false" ht="15" hidden="false" customHeight="false" outlineLevel="0" collapsed="false">
      <c r="A52" s="37" t="s">
        <v>537</v>
      </c>
      <c r="I52" s="15"/>
      <c r="J52" s="15"/>
    </row>
    <row r="53" customFormat="false" ht="15" hidden="false" customHeight="false" outlineLevel="0" collapsed="false">
      <c r="A53" s="37" t="s">
        <v>53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5" hidden="false" customHeight="true" outlineLevel="0" collapsed="false">
      <c r="A54" s="37" t="s">
        <v>539</v>
      </c>
    </row>
    <row r="55" customFormat="false" ht="15" hidden="false" customHeight="true" outlineLevel="0" collapsed="false"/>
    <row r="78" customFormat="false" ht="15" hidden="false" customHeight="false" outlineLevel="0" collapsed="false">
      <c r="A78" s="195" t="s">
        <v>520</v>
      </c>
      <c r="B78" s="195"/>
      <c r="C78" s="195"/>
    </row>
    <row r="79" customFormat="false" ht="15" hidden="false" customHeight="true" outlineLevel="0" collapsed="false"/>
    <row r="91" customFormat="false" ht="15" hidden="false" customHeight="false" outlineLevel="0" collapsed="false">
      <c r="A91" s="37" t="s">
        <v>540</v>
      </c>
    </row>
    <row r="92" customFormat="false" ht="15" hidden="false" customHeight="false" outlineLevel="0" collapsed="false">
      <c r="A92" s="37" t="s">
        <v>541</v>
      </c>
    </row>
    <row r="93" customFormat="false" ht="15" hidden="false" customHeight="false" outlineLevel="0" collapsed="false">
      <c r="A93" s="37" t="s">
        <v>542</v>
      </c>
    </row>
    <row r="94" customFormat="false" ht="15" hidden="false" customHeight="false" outlineLevel="0" collapsed="false">
      <c r="A94" s="37" t="s">
        <v>528</v>
      </c>
    </row>
    <row r="95" customFormat="false" ht="15" hidden="false" customHeight="true" outlineLevel="0" collapsed="false"/>
    <row r="96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6" customFormat="false" ht="15" hidden="false" customHeight="false" outlineLevel="0" collapsed="false">
      <c r="B106" s="37"/>
      <c r="C106" s="37"/>
    </row>
    <row r="107" customFormat="false" ht="15" hidden="false" customHeight="false" outlineLevel="0" collapsed="false">
      <c r="A107" s="37" t="s">
        <v>196</v>
      </c>
      <c r="B107" s="37"/>
      <c r="C107" s="37"/>
    </row>
    <row r="108" customFormat="false" ht="15" hidden="false" customHeight="true" outlineLevel="0" collapsed="false">
      <c r="A108" s="37" t="s">
        <v>543</v>
      </c>
    </row>
    <row r="115" customFormat="false" ht="14.25" hidden="false" customHeight="true" outlineLevel="0" collapsed="false"/>
  </sheetData>
  <mergeCells count="6">
    <mergeCell ref="B3:D3"/>
    <mergeCell ref="H3:J3"/>
    <mergeCell ref="A8:C8"/>
    <mergeCell ref="B13:F13"/>
    <mergeCell ref="H13:J13"/>
    <mergeCell ref="A78:C78"/>
  </mergeCells>
  <dataValidations count="1">
    <dataValidation allowBlank="true" error="Fel värde" errorStyle="stop" errorTitle="Fel värde" operator="between" prompt="1=Invald&#10;0= Ej invald" showDropDown="false" showErrorMessage="true" showInputMessage="true" sqref="C30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13" min="8" style="0" width="9.14"/>
  </cols>
  <sheetData>
    <row r="1" customFormat="false" ht="15" hidden="false" customHeight="false" outlineLevel="0" collapsed="false">
      <c r="A1" s="12" t="s">
        <v>544</v>
      </c>
      <c r="B1" s="12"/>
      <c r="C1" s="12"/>
      <c r="D1" s="12"/>
      <c r="E1" s="12"/>
      <c r="F1" s="12"/>
      <c r="G1" s="12"/>
      <c r="H1" s="12"/>
      <c r="I1" s="12"/>
      <c r="J1" s="12"/>
      <c r="M1" s="37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5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H3" s="79" t="s">
        <v>127</v>
      </c>
      <c r="I3" s="79"/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99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57" t="n">
        <v>18455</v>
      </c>
      <c r="C5" s="57" t="n">
        <v>9531</v>
      </c>
      <c r="D5" s="57" t="n">
        <v>8924</v>
      </c>
      <c r="E5" s="57"/>
      <c r="F5" s="57" t="n">
        <v>9382</v>
      </c>
      <c r="H5" s="87" t="n">
        <v>50.837171498239</v>
      </c>
      <c r="I5" s="87" t="n">
        <v>52.1036617353898</v>
      </c>
      <c r="J5" s="87" t="n">
        <v>49.4845360824742</v>
      </c>
      <c r="K5" s="15"/>
    </row>
    <row r="6" customFormat="false" ht="15" hidden="false" customHeight="false" outlineLevel="0" collapsed="false">
      <c r="A6" s="1" t="s">
        <v>132</v>
      </c>
      <c r="B6" s="72" t="n">
        <v>7860</v>
      </c>
      <c r="C6" s="72" t="n">
        <v>4242</v>
      </c>
      <c r="D6" s="72" t="n">
        <v>3618</v>
      </c>
      <c r="E6" s="72"/>
      <c r="F6" s="72" t="n">
        <v>3726</v>
      </c>
      <c r="H6" s="81" t="n">
        <v>47.4045801526718</v>
      </c>
      <c r="I6" s="81" t="n">
        <v>49.3870815652994</v>
      </c>
      <c r="J6" s="81" t="n">
        <v>45.0801547816473</v>
      </c>
      <c r="K6" s="15"/>
    </row>
    <row r="7" customFormat="false" ht="15.75" hidden="false" customHeight="false" outlineLevel="0" collapsed="false">
      <c r="A7" s="34" t="s">
        <v>133</v>
      </c>
      <c r="B7" s="74" t="n">
        <v>10595</v>
      </c>
      <c r="C7" s="74" t="n">
        <v>5289</v>
      </c>
      <c r="D7" s="74" t="n">
        <v>5306</v>
      </c>
      <c r="E7" s="74"/>
      <c r="F7" s="74" t="n">
        <v>5656</v>
      </c>
      <c r="G7" s="14"/>
      <c r="H7" s="82" t="n">
        <v>53.3836715431807</v>
      </c>
      <c r="I7" s="82" t="n">
        <v>54.2824730572887</v>
      </c>
      <c r="J7" s="82" t="n">
        <v>52.4877497173012</v>
      </c>
    </row>
    <row r="8" customFormat="false" ht="15" hidden="false" customHeight="false" outlineLevel="0" collapsed="false">
      <c r="A8" s="30" t="s">
        <v>545</v>
      </c>
      <c r="B8" s="30"/>
      <c r="C8" s="30"/>
      <c r="M8" s="37"/>
    </row>
    <row r="9" customFormat="false" ht="15" hidden="false" customHeight="false" outlineLevel="0" collapsed="false">
      <c r="L9" s="54"/>
      <c r="M9" s="37"/>
    </row>
    <row r="10" customFormat="false" ht="15" hidden="false" customHeight="false" outlineLevel="0" collapsed="false">
      <c r="M10" s="37"/>
    </row>
    <row r="11" customFormat="false" ht="15" hidden="false" customHeight="false" outlineLevel="0" collapsed="false">
      <c r="A11" s="12" t="s">
        <v>546</v>
      </c>
      <c r="K11" s="15"/>
      <c r="M11" s="37"/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85"/>
      <c r="M12" s="37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26"/>
      <c r="H13" s="79" t="s">
        <v>253</v>
      </c>
      <c r="I13" s="79"/>
      <c r="J13" s="79"/>
      <c r="K13" s="26"/>
      <c r="M13" s="37"/>
    </row>
    <row r="14" customFormat="false" ht="15" hidden="false" customHeight="false" outlineLevel="0" collapsed="false">
      <c r="A14" s="166"/>
      <c r="B14" s="184" t="s">
        <v>128</v>
      </c>
      <c r="C14" s="108" t="s">
        <v>547</v>
      </c>
      <c r="D14" s="108" t="s">
        <v>492</v>
      </c>
      <c r="E14" s="108"/>
      <c r="F14" s="108" t="s">
        <v>255</v>
      </c>
      <c r="G14" s="108"/>
      <c r="H14" s="108" t="s">
        <v>547</v>
      </c>
      <c r="I14" s="108" t="s">
        <v>492</v>
      </c>
      <c r="J14" s="108" t="s">
        <v>255</v>
      </c>
      <c r="K14" s="111"/>
    </row>
    <row r="15" customFormat="false" ht="15" hidden="false" customHeight="false" outlineLevel="0" collapsed="false">
      <c r="A15" s="1" t="s">
        <v>195</v>
      </c>
      <c r="B15" s="84" t="n">
        <v>286</v>
      </c>
      <c r="C15" s="72" t="n">
        <v>198</v>
      </c>
      <c r="D15" s="72" t="n">
        <v>73</v>
      </c>
      <c r="E15" s="72"/>
      <c r="F15" s="72" t="n">
        <v>15</v>
      </c>
      <c r="G15" s="1"/>
      <c r="H15" s="81" t="n">
        <v>69.2307692307692</v>
      </c>
      <c r="I15" s="81" t="n">
        <v>25.5244755244755</v>
      </c>
      <c r="J15" s="81" t="n">
        <v>5.24475524475525</v>
      </c>
      <c r="K15" s="178"/>
    </row>
    <row r="16" customFormat="false" ht="15" hidden="false" customHeight="false" outlineLevel="0" collapsed="false">
      <c r="A16" s="1" t="s">
        <v>224</v>
      </c>
      <c r="B16" s="84" t="n">
        <v>303</v>
      </c>
      <c r="C16" s="72" t="n">
        <v>174</v>
      </c>
      <c r="D16" s="72" t="n">
        <v>102</v>
      </c>
      <c r="E16" s="72"/>
      <c r="F16" s="72" t="n">
        <v>27</v>
      </c>
      <c r="G16" s="1"/>
      <c r="H16" s="81" t="n">
        <v>57.4257425742574</v>
      </c>
      <c r="I16" s="81" t="n">
        <v>33.6633663366337</v>
      </c>
      <c r="J16" s="81" t="n">
        <v>8.91089108910891</v>
      </c>
      <c r="K16" s="178"/>
    </row>
    <row r="17" customFormat="false" ht="15" hidden="false" customHeight="false" outlineLevel="0" collapsed="false">
      <c r="A17" s="1" t="s">
        <v>258</v>
      </c>
      <c r="B17" s="84" t="n">
        <v>817</v>
      </c>
      <c r="C17" s="72" t="n">
        <v>467</v>
      </c>
      <c r="D17" s="72" t="n">
        <v>275</v>
      </c>
      <c r="E17" s="72"/>
      <c r="F17" s="72" t="n">
        <v>75</v>
      </c>
      <c r="G17" s="1"/>
      <c r="H17" s="81" t="n">
        <v>57.1603427172583</v>
      </c>
      <c r="I17" s="81" t="n">
        <v>33.6597307221542</v>
      </c>
      <c r="J17" s="81" t="n">
        <v>9.17992656058751</v>
      </c>
      <c r="K17" s="178"/>
    </row>
    <row r="18" customFormat="false" ht="15" hidden="false" customHeight="false" outlineLevel="0" collapsed="false">
      <c r="A18" s="1" t="s">
        <v>259</v>
      </c>
      <c r="B18" s="84" t="n">
        <v>244</v>
      </c>
      <c r="C18" s="72" t="n">
        <v>152</v>
      </c>
      <c r="D18" s="72" t="n">
        <v>81</v>
      </c>
      <c r="E18" s="72"/>
      <c r="F18" s="72" t="n">
        <v>11</v>
      </c>
      <c r="G18" s="1"/>
      <c r="H18" s="81" t="n">
        <v>62.2950819672131</v>
      </c>
      <c r="I18" s="81" t="n">
        <v>33.1967213114754</v>
      </c>
      <c r="J18" s="81" t="n">
        <v>4.50819672131148</v>
      </c>
      <c r="K18" s="178"/>
    </row>
    <row r="19" customFormat="false" ht="15" hidden="false" customHeight="false" outlineLevel="0" collapsed="false">
      <c r="A19" s="1" t="s">
        <v>260</v>
      </c>
      <c r="B19" s="84" t="n">
        <v>177</v>
      </c>
      <c r="C19" s="72" t="n">
        <v>109</v>
      </c>
      <c r="D19" s="72" t="n">
        <v>58</v>
      </c>
      <c r="E19" s="72"/>
      <c r="F19" s="72" t="n">
        <v>10</v>
      </c>
      <c r="G19" s="1"/>
      <c r="H19" s="81" t="n">
        <v>61.5819209039548</v>
      </c>
      <c r="I19" s="81" t="n">
        <v>32.7683615819209</v>
      </c>
      <c r="J19" s="81" t="n">
        <v>5.64971751412429</v>
      </c>
      <c r="K19" s="178"/>
      <c r="M19" s="37"/>
    </row>
    <row r="20" customFormat="false" ht="15" hidden="false" customHeight="true" outlineLevel="0" collapsed="false">
      <c r="A20" s="1" t="s">
        <v>261</v>
      </c>
      <c r="B20" s="84" t="n">
        <v>439</v>
      </c>
      <c r="C20" s="72" t="n">
        <v>222</v>
      </c>
      <c r="D20" s="72" t="n">
        <v>173</v>
      </c>
      <c r="E20" s="72"/>
      <c r="F20" s="72" t="n">
        <v>44</v>
      </c>
      <c r="G20" s="1"/>
      <c r="H20" s="81" t="n">
        <v>50.5694760820046</v>
      </c>
      <c r="I20" s="81" t="n">
        <v>39.4077448747153</v>
      </c>
      <c r="J20" s="81" t="n">
        <v>10.0227790432802</v>
      </c>
      <c r="K20" s="178"/>
      <c r="M20" s="37"/>
    </row>
    <row r="21" customFormat="false" ht="15" hidden="false" customHeight="true" outlineLevel="0" collapsed="false">
      <c r="A21" s="1" t="s">
        <v>262</v>
      </c>
      <c r="B21" s="84" t="n">
        <v>1096</v>
      </c>
      <c r="C21" s="72" t="n">
        <v>740</v>
      </c>
      <c r="D21" s="72" t="n">
        <v>258</v>
      </c>
      <c r="E21" s="72"/>
      <c r="F21" s="72" t="n">
        <v>98</v>
      </c>
      <c r="G21" s="1"/>
      <c r="H21" s="81" t="n">
        <v>67.5182481751825</v>
      </c>
      <c r="I21" s="81" t="n">
        <v>23.5401459854015</v>
      </c>
      <c r="J21" s="81" t="n">
        <v>8.94160583941606</v>
      </c>
      <c r="K21" s="178"/>
      <c r="M21" s="37"/>
    </row>
    <row r="22" customFormat="false" ht="15" hidden="false" customHeight="false" outlineLevel="0" collapsed="false">
      <c r="A22" s="1" t="s">
        <v>263</v>
      </c>
      <c r="B22" s="84" t="n">
        <v>241</v>
      </c>
      <c r="C22" s="72" t="n">
        <v>218</v>
      </c>
      <c r="D22" s="72" t="n">
        <v>16</v>
      </c>
      <c r="E22" s="72"/>
      <c r="F22" s="72" t="n">
        <v>7</v>
      </c>
      <c r="G22" s="1"/>
      <c r="H22" s="81" t="n">
        <v>90.4564315352697</v>
      </c>
      <c r="I22" s="81" t="n">
        <v>6.63900414937759</v>
      </c>
      <c r="J22" s="81" t="n">
        <v>2.9045643153527</v>
      </c>
      <c r="K22" s="178"/>
      <c r="M22" s="37"/>
    </row>
    <row r="23" customFormat="false" ht="15" hidden="false" customHeight="false" outlineLevel="0" collapsed="false">
      <c r="A23" s="1" t="s">
        <v>264</v>
      </c>
      <c r="B23" s="84" t="n">
        <v>106</v>
      </c>
      <c r="C23" s="72" t="n">
        <v>77</v>
      </c>
      <c r="D23" s="72" t="n">
        <v>18</v>
      </c>
      <c r="E23" s="72"/>
      <c r="F23" s="72" t="n">
        <v>11</v>
      </c>
      <c r="G23" s="1"/>
      <c r="H23" s="81" t="n">
        <v>72.6415094339623</v>
      </c>
      <c r="I23" s="81" t="n">
        <v>16.9811320754717</v>
      </c>
      <c r="J23" s="81" t="n">
        <v>10.377358490566</v>
      </c>
      <c r="K23" s="178"/>
      <c r="M23" s="37"/>
    </row>
    <row r="24" customFormat="false" ht="15" hidden="false" customHeight="true" outlineLevel="0" collapsed="false">
      <c r="A24" s="1" t="s">
        <v>265</v>
      </c>
      <c r="B24" s="84" t="n">
        <v>434</v>
      </c>
      <c r="C24" s="72" t="n">
        <v>329</v>
      </c>
      <c r="D24" s="72" t="n">
        <v>81</v>
      </c>
      <c r="E24" s="72"/>
      <c r="F24" s="72" t="n">
        <v>24</v>
      </c>
      <c r="G24" s="1"/>
      <c r="H24" s="81" t="n">
        <v>75.8064516129032</v>
      </c>
      <c r="I24" s="81" t="n">
        <v>18.6635944700461</v>
      </c>
      <c r="J24" s="81" t="n">
        <v>5.52995391705069</v>
      </c>
      <c r="K24" s="178"/>
      <c r="M24" s="37"/>
    </row>
    <row r="25" customFormat="false" ht="15" hidden="false" customHeight="true" outlineLevel="0" collapsed="false">
      <c r="A25" s="1" t="s">
        <v>266</v>
      </c>
      <c r="B25" s="84" t="n">
        <v>126</v>
      </c>
      <c r="C25" s="72" t="n">
        <v>97</v>
      </c>
      <c r="D25" s="72" t="n">
        <v>20</v>
      </c>
      <c r="E25" s="72"/>
      <c r="F25" s="72" t="n">
        <v>9</v>
      </c>
      <c r="G25" s="1"/>
      <c r="H25" s="81" t="n">
        <v>76.984126984127</v>
      </c>
      <c r="I25" s="81" t="n">
        <v>15.8730158730159</v>
      </c>
      <c r="J25" s="81" t="n">
        <v>7.14285714285714</v>
      </c>
      <c r="K25" s="178"/>
      <c r="M25" s="37"/>
    </row>
    <row r="26" customFormat="false" ht="15" hidden="false" customHeight="true" outlineLevel="0" collapsed="false">
      <c r="A26" s="1" t="s">
        <v>267</v>
      </c>
      <c r="B26" s="84" t="n">
        <v>636</v>
      </c>
      <c r="C26" s="72" t="n">
        <v>402</v>
      </c>
      <c r="D26" s="72" t="n">
        <v>196</v>
      </c>
      <c r="E26" s="72"/>
      <c r="F26" s="72" t="n">
        <v>38</v>
      </c>
      <c r="G26" s="1"/>
      <c r="H26" s="81" t="n">
        <v>63.2075471698113</v>
      </c>
      <c r="I26" s="81" t="n">
        <v>30.8176100628931</v>
      </c>
      <c r="J26" s="81" t="n">
        <v>5.9748427672956</v>
      </c>
      <c r="K26" s="178"/>
      <c r="M26" s="37"/>
    </row>
    <row r="27" customFormat="false" ht="15" hidden="false" customHeight="false" outlineLevel="0" collapsed="false">
      <c r="A27" s="1" t="s">
        <v>268</v>
      </c>
      <c r="B27" s="84" t="n">
        <v>84</v>
      </c>
      <c r="C27" s="72" t="n">
        <v>56</v>
      </c>
      <c r="D27" s="72" t="n">
        <v>27</v>
      </c>
      <c r="E27" s="72"/>
      <c r="F27" s="72" t="n">
        <v>1</v>
      </c>
      <c r="G27" s="1"/>
      <c r="H27" s="81" t="n">
        <v>66.6666666666667</v>
      </c>
      <c r="I27" s="81" t="n">
        <v>32.1428571428571</v>
      </c>
      <c r="J27" s="81" t="n">
        <v>1.19047619047619</v>
      </c>
      <c r="K27" s="178"/>
      <c r="M27" s="37"/>
    </row>
    <row r="28" customFormat="false" ht="15" hidden="false" customHeight="false" outlineLevel="0" collapsed="false">
      <c r="A28" s="1" t="s">
        <v>226</v>
      </c>
      <c r="B28" s="84" t="n">
        <v>409</v>
      </c>
      <c r="C28" s="72" t="n">
        <v>267</v>
      </c>
      <c r="D28" s="72" t="n">
        <v>106</v>
      </c>
      <c r="E28" s="72"/>
      <c r="F28" s="72" t="n">
        <v>36</v>
      </c>
      <c r="G28" s="1"/>
      <c r="H28" s="81" t="n">
        <v>65.281173594132</v>
      </c>
      <c r="I28" s="81" t="n">
        <v>25.9168704156479</v>
      </c>
      <c r="J28" s="81" t="n">
        <v>8.80195599022005</v>
      </c>
      <c r="K28" s="178"/>
      <c r="M28" s="37"/>
    </row>
    <row r="29" customFormat="false" ht="15" hidden="false" customHeight="false" outlineLevel="0" collapsed="false">
      <c r="A29" s="27" t="s">
        <v>269</v>
      </c>
      <c r="B29" s="84" t="n">
        <v>195</v>
      </c>
      <c r="C29" s="72" t="n">
        <v>134</v>
      </c>
      <c r="D29" s="72" t="n">
        <v>59</v>
      </c>
      <c r="E29" s="72"/>
      <c r="F29" s="72" t="n">
        <v>2</v>
      </c>
      <c r="G29" s="1"/>
      <c r="H29" s="81" t="n">
        <v>68.7179487179487</v>
      </c>
      <c r="I29" s="81" t="n">
        <v>30.2564102564103</v>
      </c>
      <c r="J29" s="81" t="n">
        <v>1.02564102564103</v>
      </c>
      <c r="K29" s="178"/>
    </row>
    <row r="30" customFormat="false" ht="15" hidden="false" customHeight="false" outlineLevel="0" collapsed="false">
      <c r="A30" s="27" t="s">
        <v>132</v>
      </c>
      <c r="B30" s="84" t="n">
        <v>3669</v>
      </c>
      <c r="C30" s="72" t="n">
        <v>2854</v>
      </c>
      <c r="D30" s="72" t="n">
        <v>306</v>
      </c>
      <c r="E30" s="72"/>
      <c r="F30" s="72" t="n">
        <v>509</v>
      </c>
      <c r="G30" s="1"/>
      <c r="H30" s="81" t="n">
        <v>77.7868629054238</v>
      </c>
      <c r="I30" s="81" t="n">
        <v>8.34014717906787</v>
      </c>
      <c r="J30" s="81" t="n">
        <v>13.8729899155083</v>
      </c>
      <c r="K30" s="178"/>
    </row>
    <row r="31" customFormat="false" ht="21" hidden="false" customHeight="true" outlineLevel="0" collapsed="false">
      <c r="A31" s="27" t="s">
        <v>270</v>
      </c>
      <c r="B31" s="84" t="n">
        <v>5593</v>
      </c>
      <c r="C31" s="84" t="n">
        <v>3642</v>
      </c>
      <c r="D31" s="84" t="n">
        <v>1543</v>
      </c>
      <c r="E31" s="84"/>
      <c r="F31" s="84" t="n">
        <v>408</v>
      </c>
      <c r="G31" s="84"/>
      <c r="H31" s="81" t="n">
        <v>65.1171106740569</v>
      </c>
      <c r="I31" s="81" t="n">
        <v>27.5880564991954</v>
      </c>
      <c r="J31" s="81" t="n">
        <v>7.29483282674772</v>
      </c>
      <c r="K31" s="178"/>
    </row>
    <row r="32" customFormat="false" ht="15" hidden="false" customHeight="false" outlineLevel="0" collapsed="false">
      <c r="A32" s="27" t="s">
        <v>271</v>
      </c>
      <c r="B32" s="84" t="n">
        <v>4437</v>
      </c>
      <c r="C32" s="72" t="n">
        <v>2807</v>
      </c>
      <c r="D32" s="72" t="n">
        <v>1269</v>
      </c>
      <c r="E32" s="72"/>
      <c r="F32" s="72" t="n">
        <v>361</v>
      </c>
      <c r="G32" s="72"/>
      <c r="H32" s="81" t="n">
        <v>63.2634663060627</v>
      </c>
      <c r="I32" s="81" t="n">
        <v>28.6004056795132</v>
      </c>
      <c r="J32" s="81" t="n">
        <v>8.13612801442416</v>
      </c>
      <c r="K32" s="178"/>
      <c r="M32" s="37"/>
    </row>
    <row r="33" customFormat="false" ht="15" hidden="false" customHeight="false" outlineLevel="0" collapsed="false">
      <c r="A33" s="27" t="s">
        <v>272</v>
      </c>
      <c r="B33" s="84" t="n">
        <v>1156</v>
      </c>
      <c r="C33" s="72" t="n">
        <v>835</v>
      </c>
      <c r="D33" s="72" t="n">
        <v>274</v>
      </c>
      <c r="E33" s="72"/>
      <c r="F33" s="72" t="n">
        <v>47</v>
      </c>
      <c r="G33" s="72"/>
      <c r="H33" s="81" t="n">
        <v>72.2318339100346</v>
      </c>
      <c r="I33" s="81" t="n">
        <v>23.7024221453287</v>
      </c>
      <c r="J33" s="81" t="n">
        <v>4.06574394463668</v>
      </c>
      <c r="K33" s="178"/>
      <c r="M33" s="37"/>
    </row>
    <row r="34" customFormat="false" ht="15" hidden="false" customHeight="false" outlineLevel="0" collapsed="false">
      <c r="A34" s="18" t="s">
        <v>548</v>
      </c>
      <c r="B34" s="121" t="n">
        <v>81</v>
      </c>
      <c r="C34" s="72" t="n">
        <v>49</v>
      </c>
      <c r="D34" s="72" t="n">
        <v>9</v>
      </c>
      <c r="F34" s="72" t="n">
        <v>23</v>
      </c>
      <c r="H34" s="81" t="n">
        <v>60.4938271604938</v>
      </c>
      <c r="I34" s="81" t="n">
        <v>11.1111111111111</v>
      </c>
      <c r="J34" s="81" t="n">
        <v>28.3950617283951</v>
      </c>
      <c r="K34" s="85"/>
    </row>
    <row r="35" customFormat="false" ht="15.75" hidden="false" customHeight="false" outlineLevel="0" collapsed="false">
      <c r="A35" s="112" t="s">
        <v>131</v>
      </c>
      <c r="B35" s="113" t="n">
        <v>9343</v>
      </c>
      <c r="C35" s="113" t="n">
        <v>6545</v>
      </c>
      <c r="D35" s="113" t="n">
        <v>1858</v>
      </c>
      <c r="E35" s="113"/>
      <c r="F35" s="113" t="n">
        <v>940</v>
      </c>
      <c r="G35" s="112"/>
      <c r="H35" s="114" t="n">
        <v>70.0524456812587</v>
      </c>
      <c r="I35" s="114" t="n">
        <v>19.8865460772771</v>
      </c>
      <c r="J35" s="114" t="n">
        <v>10.0610082414642</v>
      </c>
      <c r="K35" s="30"/>
    </row>
    <row r="36" customFormat="false" ht="15" hidden="false" customHeight="false" outlineLevel="0" collapsed="false">
      <c r="A36" s="30" t="s">
        <v>549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37" t="s">
        <v>550</v>
      </c>
      <c r="K37" s="37"/>
    </row>
    <row r="38" customFormat="false" ht="15" hidden="false" customHeight="false" outlineLevel="0" collapsed="false">
      <c r="A38" s="37" t="s">
        <v>551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B39" s="171"/>
      <c r="C39" s="171"/>
      <c r="D39" s="171"/>
      <c r="E39" s="171"/>
      <c r="F39" s="171"/>
    </row>
    <row r="41" customFormat="false" ht="15" hidden="false" customHeight="false" outlineLevel="0" collapsed="false">
      <c r="A41" s="6" t="s">
        <v>552</v>
      </c>
      <c r="B41" s="6"/>
      <c r="C41" s="6"/>
      <c r="D41" s="6"/>
      <c r="E41" s="6"/>
      <c r="F41" s="6"/>
      <c r="G41" s="6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34"/>
      <c r="H42" s="14"/>
      <c r="I42" s="14"/>
    </row>
    <row r="43" customFormat="false" ht="15" hidden="false" customHeight="false" outlineLevel="0" collapsed="false">
      <c r="A43" s="16" t="s">
        <v>299</v>
      </c>
      <c r="B43" s="16"/>
      <c r="C43" s="16"/>
      <c r="D43" s="40" t="s">
        <v>553</v>
      </c>
      <c r="E43" s="55"/>
      <c r="F43" s="41" t="s">
        <v>252</v>
      </c>
      <c r="G43" s="17"/>
      <c r="H43" s="17" t="s">
        <v>253</v>
      </c>
      <c r="I43" s="55"/>
      <c r="J43" s="15"/>
    </row>
    <row r="44" customFormat="false" ht="15" hidden="false" customHeight="false" outlineLevel="0" collapsed="false">
      <c r="A44" s="43" t="s">
        <v>554</v>
      </c>
      <c r="C44" s="186"/>
      <c r="D44" s="43" t="s">
        <v>547</v>
      </c>
      <c r="F44" s="80" t="n">
        <v>5753</v>
      </c>
      <c r="G44" s="80"/>
      <c r="H44" s="87" t="n">
        <v>61.5689212328767</v>
      </c>
      <c r="I44" s="49" t="s">
        <v>301</v>
      </c>
      <c r="J44" s="15"/>
    </row>
    <row r="45" customFormat="false" ht="15" hidden="false" customHeight="false" outlineLevel="0" collapsed="false">
      <c r="A45" s="1" t="s">
        <v>555</v>
      </c>
      <c r="B45" s="1"/>
      <c r="C45" s="1"/>
      <c r="D45" s="1" t="s">
        <v>492</v>
      </c>
      <c r="F45" s="84" t="n">
        <v>790</v>
      </c>
      <c r="G45" s="84"/>
      <c r="H45" s="48" t="n">
        <v>8.45462328767123</v>
      </c>
      <c r="I45" s="81"/>
      <c r="J45" s="15"/>
    </row>
    <row r="46" customFormat="false" ht="15" hidden="false" customHeight="false" outlineLevel="0" collapsed="false">
      <c r="A46" s="1" t="s">
        <v>556</v>
      </c>
      <c r="B46" s="1"/>
      <c r="C46" s="1"/>
      <c r="D46" s="1" t="s">
        <v>492</v>
      </c>
      <c r="F46" s="84" t="n">
        <v>606</v>
      </c>
      <c r="G46" s="84"/>
      <c r="H46" s="48" t="n">
        <v>6.48544520547945</v>
      </c>
      <c r="I46" s="81"/>
      <c r="J46" s="15"/>
    </row>
    <row r="47" customFormat="false" ht="15" hidden="false" customHeight="false" outlineLevel="0" collapsed="false">
      <c r="A47" s="1" t="s">
        <v>557</v>
      </c>
      <c r="B47" s="1"/>
      <c r="C47" s="27"/>
      <c r="D47" s="1" t="s">
        <v>255</v>
      </c>
      <c r="F47" s="84" t="n">
        <v>536</v>
      </c>
      <c r="G47" s="84"/>
      <c r="H47" s="48" t="n">
        <v>5.73630136986301</v>
      </c>
      <c r="I47" s="81"/>
      <c r="J47" s="15"/>
      <c r="M47" s="37"/>
    </row>
    <row r="48" customFormat="false" ht="15" hidden="false" customHeight="false" outlineLevel="0" collapsed="false">
      <c r="A48" s="1" t="s">
        <v>558</v>
      </c>
      <c r="B48" s="1"/>
      <c r="C48" s="27"/>
      <c r="D48" s="1" t="s">
        <v>547</v>
      </c>
      <c r="F48" s="84" t="n">
        <v>409</v>
      </c>
      <c r="G48" s="84"/>
      <c r="H48" s="48" t="n">
        <v>4.3771404109589</v>
      </c>
      <c r="I48" s="81"/>
      <c r="J48" s="15"/>
      <c r="M48" s="37"/>
    </row>
    <row r="49" customFormat="false" ht="15" hidden="false" customHeight="false" outlineLevel="0" collapsed="false">
      <c r="A49" s="1" t="s">
        <v>559</v>
      </c>
      <c r="B49" s="1"/>
      <c r="C49" s="1"/>
      <c r="D49" s="1" t="s">
        <v>492</v>
      </c>
      <c r="F49" s="84" t="n">
        <v>316</v>
      </c>
      <c r="G49" s="84"/>
      <c r="H49" s="48" t="n">
        <v>3.38184931506849</v>
      </c>
      <c r="I49" s="81"/>
      <c r="J49" s="15"/>
    </row>
    <row r="50" customFormat="false" ht="15" hidden="false" customHeight="false" outlineLevel="0" collapsed="false">
      <c r="A50" s="1" t="s">
        <v>560</v>
      </c>
      <c r="B50" s="1"/>
      <c r="C50" s="27"/>
      <c r="D50" s="1" t="s">
        <v>547</v>
      </c>
      <c r="F50" s="84" t="n">
        <v>289</v>
      </c>
      <c r="G50" s="84"/>
      <c r="H50" s="48" t="n">
        <v>3.09289383561644</v>
      </c>
      <c r="I50" s="81"/>
      <c r="J50" s="15"/>
    </row>
    <row r="51" customFormat="false" ht="15" hidden="false" customHeight="false" outlineLevel="0" collapsed="false">
      <c r="A51" s="1" t="s">
        <v>561</v>
      </c>
      <c r="C51" s="27"/>
      <c r="D51" s="1" t="s">
        <v>255</v>
      </c>
      <c r="F51" s="121" t="n">
        <v>231</v>
      </c>
      <c r="G51" s="121"/>
      <c r="H51" s="48" t="n">
        <v>2.47217465753425</v>
      </c>
      <c r="J51" s="15"/>
    </row>
    <row r="52" customFormat="false" ht="15" hidden="false" customHeight="false" outlineLevel="0" collapsed="false">
      <c r="A52" s="1" t="s">
        <v>562</v>
      </c>
      <c r="C52" s="1"/>
      <c r="D52" s="1" t="s">
        <v>492</v>
      </c>
      <c r="F52" s="121" t="n">
        <v>146</v>
      </c>
      <c r="G52" s="121"/>
      <c r="H52" s="48" t="n">
        <v>1.5625</v>
      </c>
      <c r="J52" s="15"/>
    </row>
    <row r="53" customFormat="false" ht="15" hidden="false" customHeight="false" outlineLevel="0" collapsed="false">
      <c r="A53" s="1" t="s">
        <v>563</v>
      </c>
      <c r="B53" s="1"/>
      <c r="C53" s="27"/>
      <c r="D53" s="1" t="s">
        <v>255</v>
      </c>
      <c r="F53" s="121" t="n">
        <v>111</v>
      </c>
      <c r="G53" s="121"/>
      <c r="H53" s="48" t="n">
        <v>1.18792808219178</v>
      </c>
      <c r="J53" s="15"/>
    </row>
    <row r="54" customFormat="false" ht="15" hidden="false" customHeight="true" outlineLevel="0" collapsed="false">
      <c r="A54" s="1" t="s">
        <v>564</v>
      </c>
      <c r="B54" s="1"/>
      <c r="C54" s="27"/>
      <c r="D54" s="1" t="s">
        <v>547</v>
      </c>
      <c r="F54" s="121" t="n">
        <v>95</v>
      </c>
      <c r="G54" s="121"/>
      <c r="H54" s="48" t="n">
        <v>1.01669520547945</v>
      </c>
      <c r="J54" s="15"/>
    </row>
    <row r="55" customFormat="false" ht="15" hidden="false" customHeight="false" outlineLevel="0" collapsed="false">
      <c r="A55" s="1" t="s">
        <v>565</v>
      </c>
      <c r="B55" s="1"/>
      <c r="C55" s="27"/>
      <c r="D55" s="1" t="s">
        <v>255</v>
      </c>
      <c r="F55" s="121" t="n">
        <v>62</v>
      </c>
      <c r="G55" s="121"/>
      <c r="H55" s="48" t="n">
        <v>0.663527397260274</v>
      </c>
      <c r="J55" s="15"/>
    </row>
    <row r="56" customFormat="false" ht="15.75" hidden="false" customHeight="false" outlineLevel="0" collapsed="false">
      <c r="A56" s="112" t="s">
        <v>441</v>
      </c>
      <c r="B56" s="125"/>
      <c r="C56" s="125"/>
      <c r="D56" s="14"/>
      <c r="E56" s="14"/>
      <c r="F56" s="113" t="n">
        <v>9344</v>
      </c>
      <c r="G56" s="113"/>
      <c r="H56" s="114" t="n">
        <v>100</v>
      </c>
      <c r="I56" s="114"/>
      <c r="J56" s="15"/>
    </row>
    <row r="57" customFormat="false" ht="15" hidden="false" customHeight="false" outlineLevel="0" collapsed="false">
      <c r="A57" s="194" t="s">
        <v>566</v>
      </c>
      <c r="I57" s="15"/>
      <c r="J57" s="15"/>
    </row>
    <row r="58" customFormat="false" ht="15" hidden="false" customHeight="false" outlineLevel="0" collapsed="false">
      <c r="A58" s="37" t="s">
        <v>567</v>
      </c>
      <c r="J58" s="15"/>
    </row>
    <row r="59" customFormat="false" ht="15" hidden="false" customHeight="false" outlineLevel="0" collapsed="false">
      <c r="A59" s="37" t="s">
        <v>568</v>
      </c>
      <c r="B59" s="37"/>
      <c r="C59" s="37"/>
      <c r="D59" s="37"/>
      <c r="E59" s="37"/>
      <c r="F59" s="37"/>
      <c r="G59" s="37"/>
      <c r="H59" s="37"/>
      <c r="I59" s="37"/>
      <c r="K59" s="37"/>
    </row>
    <row r="63" customFormat="false" ht="15" hidden="false" customHeight="true" outlineLevel="0" collapsed="false"/>
    <row r="79" customFormat="false" ht="15" hidden="false" customHeight="false" outlineLevel="0" collapsed="false">
      <c r="A79" s="195" t="s">
        <v>545</v>
      </c>
      <c r="B79" s="195"/>
      <c r="C79" s="195"/>
      <c r="D79" s="195"/>
    </row>
    <row r="80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92" customFormat="false" ht="15" hidden="false" customHeight="false" outlineLevel="0" collapsed="false">
      <c r="A92" s="196" t="s">
        <v>569</v>
      </c>
      <c r="B92" s="196"/>
      <c r="C92" s="196"/>
      <c r="D92" s="196"/>
      <c r="E92" s="196"/>
      <c r="F92" s="196"/>
      <c r="G92" s="196"/>
      <c r="H92" s="196"/>
    </row>
    <row r="93" customFormat="false" ht="15" hidden="false" customHeight="false" outlineLevel="0" collapsed="false">
      <c r="A93" s="30" t="s">
        <v>570</v>
      </c>
      <c r="B93" s="30"/>
      <c r="C93" s="30"/>
      <c r="D93" s="30"/>
      <c r="E93" s="30"/>
      <c r="F93" s="30"/>
      <c r="G93" s="37"/>
      <c r="H93" s="37"/>
    </row>
  </sheetData>
  <mergeCells count="7">
    <mergeCell ref="B3:D3"/>
    <mergeCell ref="H3:J3"/>
    <mergeCell ref="A8:C8"/>
    <mergeCell ref="B13:F13"/>
    <mergeCell ref="H13:J13"/>
    <mergeCell ref="A79:D79"/>
    <mergeCell ref="A93:F93"/>
  </mergeCells>
  <dataValidations count="1">
    <dataValidation allowBlank="true" error="Fel värde" errorStyle="stop" errorTitle="Fel värde" operator="between" prompt="1=Invald&#10;0= Ej invald" showDropDown="false" showErrorMessage="true" showInputMessage="true" sqref="C30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1" min="10" style="0" width="9.14"/>
  </cols>
  <sheetData>
    <row r="1" customFormat="false" ht="15" hidden="false" customHeight="false" outlineLevel="0" collapsed="false">
      <c r="A1" s="12" t="s">
        <v>57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5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H3" s="79" t="s">
        <v>127</v>
      </c>
      <c r="I3" s="79"/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57" t="n">
        <v>18938</v>
      </c>
      <c r="C5" s="57" t="n">
        <v>9758</v>
      </c>
      <c r="D5" s="57" t="n">
        <v>9180</v>
      </c>
      <c r="E5" s="57"/>
      <c r="F5" s="57" t="n">
        <v>9874</v>
      </c>
      <c r="H5" s="87" t="n">
        <v>52.1385573978245</v>
      </c>
      <c r="I5" s="87" t="n">
        <v>54.4578807132609</v>
      </c>
      <c r="J5" s="87" t="n">
        <v>49.6732026143791</v>
      </c>
      <c r="K5" s="15"/>
    </row>
    <row r="6" customFormat="false" ht="15" hidden="false" customHeight="false" outlineLevel="0" collapsed="false">
      <c r="A6" s="1" t="s">
        <v>132</v>
      </c>
      <c r="B6" s="72" t="n">
        <v>8005</v>
      </c>
      <c r="C6" s="72" t="n">
        <v>4304</v>
      </c>
      <c r="D6" s="72" t="n">
        <v>3701</v>
      </c>
      <c r="E6" s="72"/>
      <c r="F6" s="72" t="n">
        <v>4114</v>
      </c>
      <c r="H6" s="81" t="n">
        <v>51.3928794503435</v>
      </c>
      <c r="I6" s="81" t="n">
        <v>53.5548327137547</v>
      </c>
      <c r="J6" s="81" t="n">
        <v>48.8786814374493</v>
      </c>
      <c r="K6" s="15"/>
    </row>
    <row r="7" customFormat="false" ht="15.75" hidden="false" customHeight="false" outlineLevel="0" collapsed="false">
      <c r="A7" s="34" t="s">
        <v>133</v>
      </c>
      <c r="B7" s="74" t="n">
        <v>10933</v>
      </c>
      <c r="C7" s="74" t="n">
        <v>5454</v>
      </c>
      <c r="D7" s="74" t="n">
        <v>5479</v>
      </c>
      <c r="E7" s="74"/>
      <c r="F7" s="74" t="n">
        <v>5760</v>
      </c>
      <c r="G7" s="14"/>
      <c r="H7" s="82" t="n">
        <v>52.6845330650325</v>
      </c>
      <c r="I7" s="82" t="n">
        <v>55.1705170517052</v>
      </c>
      <c r="J7" s="82" t="n">
        <v>50.2098923161161</v>
      </c>
    </row>
    <row r="8" customFormat="false" ht="15" hidden="false" customHeight="false" outlineLevel="0" collapsed="false">
      <c r="A8" s="30" t="s">
        <v>572</v>
      </c>
      <c r="B8" s="30"/>
      <c r="C8" s="30"/>
    </row>
    <row r="11" customFormat="false" ht="15" hidden="false" customHeight="false" outlineLevel="0" collapsed="false">
      <c r="A11" s="12" t="s">
        <v>573</v>
      </c>
      <c r="K11" s="15"/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8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26"/>
      <c r="H13" s="79" t="s">
        <v>253</v>
      </c>
      <c r="I13" s="79"/>
      <c r="J13" s="79"/>
      <c r="K13" s="26"/>
    </row>
    <row r="14" customFormat="false" ht="30" hidden="false" customHeight="true" outlineLevel="0" collapsed="false">
      <c r="A14" s="166"/>
      <c r="B14" s="184" t="s">
        <v>128</v>
      </c>
      <c r="C14" s="108" t="s">
        <v>493</v>
      </c>
      <c r="D14" s="108" t="s">
        <v>574</v>
      </c>
      <c r="E14" s="108"/>
      <c r="F14" s="108" t="s">
        <v>255</v>
      </c>
      <c r="G14" s="108"/>
      <c r="H14" s="108" t="s">
        <v>493</v>
      </c>
      <c r="I14" s="108" t="s">
        <v>574</v>
      </c>
      <c r="J14" s="108" t="s">
        <v>255</v>
      </c>
      <c r="K14" s="111"/>
    </row>
    <row r="15" customFormat="false" ht="15" hidden="false" customHeight="false" outlineLevel="0" collapsed="false">
      <c r="A15" s="1" t="s">
        <v>195</v>
      </c>
      <c r="B15" s="84" t="n">
        <v>265</v>
      </c>
      <c r="C15" s="72" t="n">
        <v>180</v>
      </c>
      <c r="D15" s="1" t="n">
        <v>65</v>
      </c>
      <c r="E15" s="1"/>
      <c r="F15" s="72" t="n">
        <v>20</v>
      </c>
      <c r="G15" s="1"/>
      <c r="H15" s="81" t="n">
        <v>67.9245283018868</v>
      </c>
      <c r="I15" s="81" t="n">
        <v>24.5283018867925</v>
      </c>
      <c r="J15" s="81" t="n">
        <v>7.54716981132076</v>
      </c>
      <c r="K15" s="178"/>
    </row>
    <row r="16" customFormat="false" ht="15" hidden="false" customHeight="true" outlineLevel="0" collapsed="false">
      <c r="A16" s="1" t="s">
        <v>224</v>
      </c>
      <c r="B16" s="84" t="n">
        <v>326</v>
      </c>
      <c r="C16" s="72" t="n">
        <v>174</v>
      </c>
      <c r="D16" s="1" t="n">
        <v>126</v>
      </c>
      <c r="E16" s="1"/>
      <c r="F16" s="72" t="n">
        <v>26</v>
      </c>
      <c r="G16" s="1"/>
      <c r="H16" s="81" t="n">
        <v>53.3742331288344</v>
      </c>
      <c r="I16" s="81" t="n">
        <v>38.6503067484663</v>
      </c>
      <c r="J16" s="81" t="n">
        <v>7.97546012269939</v>
      </c>
      <c r="K16" s="178"/>
    </row>
    <row r="17" customFormat="false" ht="15" hidden="false" customHeight="false" outlineLevel="0" collapsed="false">
      <c r="A17" s="1" t="s">
        <v>258</v>
      </c>
      <c r="B17" s="84" t="n">
        <v>823</v>
      </c>
      <c r="C17" s="72" t="n">
        <v>482</v>
      </c>
      <c r="D17" s="1" t="n">
        <v>273</v>
      </c>
      <c r="E17" s="1"/>
      <c r="F17" s="72" t="n">
        <v>68</v>
      </c>
      <c r="G17" s="1"/>
      <c r="H17" s="81" t="n">
        <v>58.5662211421628</v>
      </c>
      <c r="I17" s="81" t="n">
        <v>33.1713244228433</v>
      </c>
      <c r="J17" s="81" t="n">
        <v>8.26245443499393</v>
      </c>
      <c r="K17" s="178"/>
    </row>
    <row r="18" customFormat="false" ht="15" hidden="false" customHeight="false" outlineLevel="0" collapsed="false">
      <c r="A18" s="1" t="s">
        <v>259</v>
      </c>
      <c r="B18" s="84" t="n">
        <v>246</v>
      </c>
      <c r="C18" s="72" t="n">
        <v>147</v>
      </c>
      <c r="D18" s="1" t="n">
        <v>80</v>
      </c>
      <c r="E18" s="1"/>
      <c r="F18" s="72" t="n">
        <v>19</v>
      </c>
      <c r="G18" s="1"/>
      <c r="H18" s="81" t="n">
        <v>59.7560975609756</v>
      </c>
      <c r="I18" s="81" t="n">
        <v>32.520325203252</v>
      </c>
      <c r="J18" s="81" t="n">
        <v>7.72357723577236</v>
      </c>
      <c r="K18" s="178"/>
    </row>
    <row r="19" customFormat="false" ht="15" hidden="false" customHeight="false" outlineLevel="0" collapsed="false">
      <c r="A19" s="1" t="s">
        <v>260</v>
      </c>
      <c r="B19" s="84" t="n">
        <v>167</v>
      </c>
      <c r="C19" s="72" t="n">
        <v>86</v>
      </c>
      <c r="D19" s="1" t="n">
        <v>67</v>
      </c>
      <c r="E19" s="1"/>
      <c r="F19" s="72" t="n">
        <v>14</v>
      </c>
      <c r="G19" s="1"/>
      <c r="H19" s="81" t="n">
        <v>51.497005988024</v>
      </c>
      <c r="I19" s="81" t="n">
        <v>40.1197604790419</v>
      </c>
      <c r="J19" s="81" t="n">
        <v>8.38323353293413</v>
      </c>
      <c r="K19" s="178"/>
    </row>
    <row r="20" customFormat="false" ht="15" hidden="false" customHeight="true" outlineLevel="0" collapsed="false">
      <c r="A20" s="1" t="s">
        <v>261</v>
      </c>
      <c r="B20" s="84" t="n">
        <v>453</v>
      </c>
      <c r="C20" s="72" t="n">
        <v>204</v>
      </c>
      <c r="D20" s="1" t="n">
        <v>199</v>
      </c>
      <c r="E20" s="1"/>
      <c r="F20" s="72" t="n">
        <v>50</v>
      </c>
      <c r="G20" s="1"/>
      <c r="H20" s="81" t="n">
        <v>45.0331125827815</v>
      </c>
      <c r="I20" s="81" t="n">
        <v>43.9293598233996</v>
      </c>
      <c r="J20" s="81" t="n">
        <v>11.037527593819</v>
      </c>
      <c r="K20" s="178"/>
    </row>
    <row r="21" customFormat="false" ht="15" hidden="false" customHeight="true" outlineLevel="0" collapsed="false">
      <c r="A21" s="1" t="s">
        <v>262</v>
      </c>
      <c r="B21" s="84" t="n">
        <v>1171</v>
      </c>
      <c r="C21" s="72" t="n">
        <v>617</v>
      </c>
      <c r="D21" s="1" t="n">
        <v>453</v>
      </c>
      <c r="E21" s="1"/>
      <c r="F21" s="72" t="n">
        <v>101</v>
      </c>
      <c r="G21" s="1"/>
      <c r="H21" s="81" t="n">
        <v>52.6900085397097</v>
      </c>
      <c r="I21" s="81" t="n">
        <v>38.6848847139197</v>
      </c>
      <c r="J21" s="81" t="n">
        <v>8.62510674637063</v>
      </c>
      <c r="K21" s="178"/>
    </row>
    <row r="22" customFormat="false" ht="15" hidden="false" customHeight="false" outlineLevel="0" collapsed="false">
      <c r="A22" s="1" t="s">
        <v>263</v>
      </c>
      <c r="B22" s="84" t="n">
        <v>231</v>
      </c>
      <c r="C22" s="72" t="n">
        <v>186</v>
      </c>
      <c r="D22" s="1" t="n">
        <v>37</v>
      </c>
      <c r="E22" s="1"/>
      <c r="F22" s="72" t="n">
        <v>8</v>
      </c>
      <c r="G22" s="1"/>
      <c r="H22" s="81" t="n">
        <v>80.5194805194805</v>
      </c>
      <c r="I22" s="81" t="n">
        <v>16.017316017316</v>
      </c>
      <c r="J22" s="81" t="n">
        <v>3.46320346320346</v>
      </c>
      <c r="K22" s="178"/>
    </row>
    <row r="23" customFormat="false" ht="15" hidden="false" customHeight="false" outlineLevel="0" collapsed="false">
      <c r="A23" s="1" t="s">
        <v>264</v>
      </c>
      <c r="B23" s="84" t="n">
        <v>107</v>
      </c>
      <c r="C23" s="72" t="n">
        <v>85</v>
      </c>
      <c r="D23" s="1" t="n">
        <v>16</v>
      </c>
      <c r="E23" s="1"/>
      <c r="F23" s="72" t="n">
        <v>6</v>
      </c>
      <c r="G23" s="1"/>
      <c r="H23" s="81" t="n">
        <v>79.4392523364486</v>
      </c>
      <c r="I23" s="81" t="n">
        <v>14.9532710280374</v>
      </c>
      <c r="J23" s="81" t="n">
        <v>5.60747663551402</v>
      </c>
      <c r="K23" s="178"/>
    </row>
    <row r="24" customFormat="false" ht="15" hidden="false" customHeight="true" outlineLevel="0" collapsed="false">
      <c r="A24" s="1" t="s">
        <v>265</v>
      </c>
      <c r="B24" s="84" t="n">
        <v>505</v>
      </c>
      <c r="C24" s="72" t="n">
        <v>320</v>
      </c>
      <c r="D24" s="1" t="n">
        <v>147</v>
      </c>
      <c r="E24" s="1"/>
      <c r="F24" s="72" t="n">
        <v>38</v>
      </c>
      <c r="G24" s="1"/>
      <c r="H24" s="81" t="n">
        <v>63.3663366336634</v>
      </c>
      <c r="I24" s="81" t="n">
        <v>29.1089108910891</v>
      </c>
      <c r="J24" s="81" t="n">
        <v>7.52475247524752</v>
      </c>
      <c r="K24" s="178"/>
    </row>
    <row r="25" customFormat="false" ht="15" hidden="false" customHeight="true" outlineLevel="0" collapsed="false">
      <c r="A25" s="1" t="s">
        <v>266</v>
      </c>
      <c r="B25" s="84" t="n">
        <v>136</v>
      </c>
      <c r="C25" s="72" t="n">
        <v>83</v>
      </c>
      <c r="D25" s="1" t="n">
        <v>45</v>
      </c>
      <c r="E25" s="1"/>
      <c r="F25" s="72" t="n">
        <v>8</v>
      </c>
      <c r="G25" s="1"/>
      <c r="H25" s="81" t="n">
        <v>61.0294117647059</v>
      </c>
      <c r="I25" s="81" t="n">
        <v>33.0882352941176</v>
      </c>
      <c r="J25" s="81" t="n">
        <v>5.88235294117647</v>
      </c>
      <c r="K25" s="178"/>
    </row>
    <row r="26" customFormat="false" ht="15" hidden="false" customHeight="true" outlineLevel="0" collapsed="false">
      <c r="A26" s="1" t="s">
        <v>267</v>
      </c>
      <c r="B26" s="84" t="n">
        <v>664</v>
      </c>
      <c r="C26" s="72" t="n">
        <v>350</v>
      </c>
      <c r="D26" s="1" t="n">
        <v>280</v>
      </c>
      <c r="E26" s="1"/>
      <c r="F26" s="72" t="n">
        <v>34</v>
      </c>
      <c r="G26" s="1"/>
      <c r="H26" s="81" t="n">
        <v>52.710843373494</v>
      </c>
      <c r="I26" s="81" t="n">
        <v>42.1686746987952</v>
      </c>
      <c r="J26" s="81" t="n">
        <v>5.12048192771084</v>
      </c>
      <c r="K26" s="178"/>
    </row>
    <row r="27" customFormat="false" ht="15" hidden="false" customHeight="false" outlineLevel="0" collapsed="false">
      <c r="A27" s="1" t="s">
        <v>268</v>
      </c>
      <c r="B27" s="84" t="n">
        <v>71</v>
      </c>
      <c r="C27" s="72" t="n">
        <v>48</v>
      </c>
      <c r="D27" s="1" t="n">
        <v>22</v>
      </c>
      <c r="E27" s="1"/>
      <c r="F27" s="72" t="n">
        <v>1</v>
      </c>
      <c r="G27" s="1"/>
      <c r="H27" s="81" t="n">
        <v>67.6056338028169</v>
      </c>
      <c r="I27" s="81" t="n">
        <v>30.9859154929577</v>
      </c>
      <c r="J27" s="81" t="n">
        <v>1.40845070422535</v>
      </c>
      <c r="K27" s="178"/>
    </row>
    <row r="28" customFormat="false" ht="15" hidden="false" customHeight="false" outlineLevel="0" collapsed="false">
      <c r="A28" s="1" t="s">
        <v>226</v>
      </c>
      <c r="B28" s="84" t="n">
        <v>368</v>
      </c>
      <c r="C28" s="72" t="n">
        <v>220</v>
      </c>
      <c r="D28" s="1" t="n">
        <v>128</v>
      </c>
      <c r="E28" s="1"/>
      <c r="F28" s="72" t="n">
        <v>20</v>
      </c>
      <c r="G28" s="1"/>
      <c r="H28" s="81" t="n">
        <v>59.7826086956522</v>
      </c>
      <c r="I28" s="81" t="n">
        <v>34.7826086956522</v>
      </c>
      <c r="J28" s="81" t="n">
        <v>5.43478260869565</v>
      </c>
      <c r="K28" s="178"/>
    </row>
    <row r="29" customFormat="false" ht="15" hidden="false" customHeight="false" outlineLevel="0" collapsed="false">
      <c r="A29" s="27" t="s">
        <v>269</v>
      </c>
      <c r="B29" s="84" t="n">
        <v>192</v>
      </c>
      <c r="C29" s="72" t="n">
        <v>94</v>
      </c>
      <c r="D29" s="1" t="n">
        <v>93</v>
      </c>
      <c r="E29" s="1"/>
      <c r="F29" s="72" t="n">
        <v>5</v>
      </c>
      <c r="G29" s="1"/>
      <c r="H29" s="81" t="n">
        <v>48.9583333333333</v>
      </c>
      <c r="I29" s="81" t="n">
        <v>48.4375</v>
      </c>
      <c r="J29" s="81" t="n">
        <v>2.60416666666667</v>
      </c>
      <c r="K29" s="178"/>
    </row>
    <row r="30" customFormat="false" ht="15" hidden="false" customHeight="false" outlineLevel="0" collapsed="false">
      <c r="A30" s="27" t="s">
        <v>132</v>
      </c>
      <c r="B30" s="84" t="n">
        <v>4074</v>
      </c>
      <c r="C30" s="72" t="n">
        <v>2708</v>
      </c>
      <c r="D30" s="1" t="n">
        <v>892</v>
      </c>
      <c r="E30" s="1"/>
      <c r="F30" s="72" t="n">
        <v>474</v>
      </c>
      <c r="G30" s="1"/>
      <c r="H30" s="81" t="n">
        <v>66.4702994599902</v>
      </c>
      <c r="I30" s="81" t="n">
        <v>21.8949435444281</v>
      </c>
      <c r="J30" s="81" t="n">
        <v>11.6347569955817</v>
      </c>
      <c r="K30" s="178"/>
    </row>
    <row r="31" customFormat="false" ht="21" hidden="false" customHeight="true" outlineLevel="0" collapsed="false">
      <c r="A31" s="27" t="s">
        <v>270</v>
      </c>
      <c r="B31" s="84" t="n">
        <v>5725</v>
      </c>
      <c r="C31" s="84" t="n">
        <v>3276</v>
      </c>
      <c r="D31" s="84" t="n">
        <v>2031</v>
      </c>
      <c r="E31" s="84"/>
      <c r="F31" s="84" t="n">
        <v>418</v>
      </c>
      <c r="G31" s="84"/>
      <c r="H31" s="81" t="n">
        <v>57.2227074235808</v>
      </c>
      <c r="I31" s="81" t="n">
        <v>35.4759825327511</v>
      </c>
      <c r="J31" s="81" t="n">
        <v>7.30131004366812</v>
      </c>
      <c r="K31" s="178"/>
    </row>
    <row r="32" customFormat="false" ht="15" hidden="false" customHeight="false" outlineLevel="0" collapsed="false">
      <c r="A32" s="27" t="s">
        <v>271</v>
      </c>
      <c r="B32" s="84" t="n">
        <v>4613</v>
      </c>
      <c r="C32" s="72" t="n">
        <v>2536</v>
      </c>
      <c r="D32" s="72" t="n">
        <v>1718</v>
      </c>
      <c r="E32" s="72"/>
      <c r="F32" s="72" t="n">
        <v>359</v>
      </c>
      <c r="G32" s="72"/>
      <c r="H32" s="81" t="n">
        <v>54.9750704530674</v>
      </c>
      <c r="I32" s="81" t="n">
        <v>37.2425753305875</v>
      </c>
      <c r="J32" s="81" t="n">
        <v>7.78235421634511</v>
      </c>
      <c r="K32" s="178"/>
    </row>
    <row r="33" customFormat="false" ht="15" hidden="false" customHeight="false" outlineLevel="0" collapsed="false">
      <c r="A33" s="27" t="s">
        <v>272</v>
      </c>
      <c r="B33" s="84" t="n">
        <v>1112</v>
      </c>
      <c r="C33" s="72" t="n">
        <v>740</v>
      </c>
      <c r="D33" s="72" t="n">
        <v>313</v>
      </c>
      <c r="E33" s="72"/>
      <c r="F33" s="72" t="n">
        <v>59</v>
      </c>
      <c r="G33" s="72"/>
      <c r="H33" s="81" t="n">
        <v>66.5467625899281</v>
      </c>
      <c r="I33" s="81" t="n">
        <v>28.1474820143885</v>
      </c>
      <c r="J33" s="81" t="n">
        <v>5.30575539568345</v>
      </c>
      <c r="K33" s="178"/>
    </row>
    <row r="34" customFormat="false" ht="15.75" hidden="false" customHeight="false" outlineLevel="0" collapsed="false">
      <c r="A34" s="112" t="s">
        <v>131</v>
      </c>
      <c r="B34" s="113" t="n">
        <v>9799</v>
      </c>
      <c r="C34" s="113" t="n">
        <v>5984</v>
      </c>
      <c r="D34" s="113" t="n">
        <v>2923</v>
      </c>
      <c r="E34" s="113"/>
      <c r="F34" s="113" t="n">
        <v>892</v>
      </c>
      <c r="G34" s="112"/>
      <c r="H34" s="114" t="n">
        <v>61.0674558628432</v>
      </c>
      <c r="I34" s="114" t="n">
        <v>29.8295744463721</v>
      </c>
      <c r="J34" s="114" t="n">
        <v>9.10296969078477</v>
      </c>
      <c r="K34" s="85"/>
    </row>
    <row r="35" customFormat="false" ht="15" hidden="false" customHeight="false" outlineLevel="0" collapsed="false">
      <c r="A35" s="37" t="s">
        <v>575</v>
      </c>
    </row>
    <row r="36" customFormat="false" ht="15" hidden="false" customHeight="false" outlineLevel="0" collapsed="false">
      <c r="A36" s="37" t="s">
        <v>576</v>
      </c>
    </row>
    <row r="37" customFormat="false" ht="15" hidden="false" customHeight="false" outlineLevel="0" collapsed="false">
      <c r="A37" s="37" t="s">
        <v>5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40" customFormat="false" ht="15" hidden="false" customHeight="false" outlineLevel="0" collapsed="false">
      <c r="A40" s="6" t="s">
        <v>578</v>
      </c>
      <c r="B40" s="6"/>
      <c r="C40" s="6"/>
      <c r="D40" s="6"/>
      <c r="E40" s="6"/>
      <c r="F40" s="6"/>
      <c r="G40" s="6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34"/>
      <c r="H41" s="14"/>
      <c r="I41" s="14"/>
    </row>
    <row r="42" customFormat="false" ht="15" hidden="false" customHeight="false" outlineLevel="0" collapsed="false">
      <c r="A42" s="16" t="s">
        <v>299</v>
      </c>
      <c r="B42" s="16"/>
      <c r="C42" s="172"/>
      <c r="D42" s="40" t="s">
        <v>391</v>
      </c>
      <c r="E42" s="55"/>
      <c r="F42" s="55"/>
      <c r="G42" s="41"/>
      <c r="H42" s="41" t="s">
        <v>252</v>
      </c>
      <c r="I42" s="41" t="s">
        <v>253</v>
      </c>
      <c r="J42" s="55"/>
    </row>
    <row r="43" customFormat="false" ht="15" hidden="false" customHeight="false" outlineLevel="0" collapsed="false">
      <c r="A43" s="186" t="s">
        <v>518</v>
      </c>
      <c r="B43" s="186"/>
      <c r="C43" s="186"/>
      <c r="D43" s="43" t="s">
        <v>500</v>
      </c>
      <c r="G43" s="80"/>
      <c r="H43" s="80" t="n">
        <v>5155</v>
      </c>
      <c r="I43" s="87" t="n">
        <v>52.6074089192775</v>
      </c>
      <c r="J43" s="85" t="s">
        <v>301</v>
      </c>
    </row>
    <row r="44" customFormat="false" ht="15" hidden="false" customHeight="false" outlineLevel="0" collapsed="false">
      <c r="A44" s="1" t="s">
        <v>579</v>
      </c>
      <c r="B44" s="1"/>
      <c r="C44" s="1"/>
      <c r="D44" s="1" t="s">
        <v>574</v>
      </c>
      <c r="G44" s="84"/>
      <c r="H44" s="84" t="n">
        <v>1516</v>
      </c>
      <c r="I44" s="81" t="n">
        <v>15.4709664251454</v>
      </c>
      <c r="J44" s="15"/>
    </row>
    <row r="45" customFormat="false" ht="15" hidden="false" customHeight="false" outlineLevel="0" collapsed="false">
      <c r="A45" s="1" t="s">
        <v>580</v>
      </c>
      <c r="B45" s="1"/>
      <c r="C45" s="1"/>
      <c r="D45" s="1" t="s">
        <v>574</v>
      </c>
      <c r="G45" s="84"/>
      <c r="H45" s="84" t="n">
        <v>1156</v>
      </c>
      <c r="I45" s="81" t="n">
        <v>11.797122155322</v>
      </c>
      <c r="J45" s="15"/>
    </row>
    <row r="46" customFormat="false" ht="15" hidden="false" customHeight="false" outlineLevel="0" collapsed="false">
      <c r="A46" s="1" t="s">
        <v>557</v>
      </c>
      <c r="B46" s="1"/>
      <c r="C46" s="1"/>
      <c r="D46" s="1" t="s">
        <v>255</v>
      </c>
      <c r="G46" s="84"/>
      <c r="H46" s="84" t="n">
        <v>656</v>
      </c>
      <c r="I46" s="81" t="n">
        <v>6.69456066945607</v>
      </c>
      <c r="J46" s="15"/>
    </row>
    <row r="47" customFormat="false" ht="15" hidden="false" customHeight="false" outlineLevel="0" collapsed="false">
      <c r="A47" s="1" t="s">
        <v>581</v>
      </c>
      <c r="B47" s="1"/>
      <c r="C47" s="1"/>
      <c r="D47" s="1" t="s">
        <v>500</v>
      </c>
      <c r="G47" s="84"/>
      <c r="H47" s="84" t="n">
        <v>350</v>
      </c>
      <c r="I47" s="81" t="n">
        <v>3.57179304010613</v>
      </c>
      <c r="J47" s="15"/>
    </row>
    <row r="48" customFormat="false" ht="15" hidden="false" customHeight="false" outlineLevel="0" collapsed="false">
      <c r="A48" s="1" t="s">
        <v>582</v>
      </c>
      <c r="B48" s="1"/>
      <c r="C48" s="1"/>
      <c r="D48" s="1" t="s">
        <v>500</v>
      </c>
      <c r="G48" s="84"/>
      <c r="H48" s="84" t="n">
        <v>268</v>
      </c>
      <c r="I48" s="81" t="n">
        <v>2.73497295642413</v>
      </c>
      <c r="J48" s="15"/>
    </row>
    <row r="49" customFormat="false" ht="15" hidden="false" customHeight="false" outlineLevel="0" collapsed="false">
      <c r="A49" s="1" t="s">
        <v>583</v>
      </c>
      <c r="B49" s="1"/>
      <c r="C49" s="1"/>
      <c r="D49" s="1" t="s">
        <v>255</v>
      </c>
      <c r="G49" s="84"/>
      <c r="H49" s="84" t="n">
        <v>236</v>
      </c>
      <c r="I49" s="81" t="n">
        <v>2.40840902132871</v>
      </c>
      <c r="J49" s="15"/>
    </row>
    <row r="50" customFormat="false" ht="15" hidden="false" customHeight="false" outlineLevel="0" collapsed="false">
      <c r="A50" s="1" t="s">
        <v>584</v>
      </c>
      <c r="B50" s="1"/>
      <c r="C50" s="1"/>
      <c r="D50" s="1" t="s">
        <v>500</v>
      </c>
      <c r="G50" s="121"/>
      <c r="H50" s="121" t="n">
        <v>211</v>
      </c>
      <c r="I50" s="81" t="n">
        <v>2.15328094703541</v>
      </c>
    </row>
    <row r="51" customFormat="false" ht="15" hidden="false" customHeight="false" outlineLevel="0" collapsed="false">
      <c r="A51" s="1" t="s">
        <v>585</v>
      </c>
      <c r="B51" s="1"/>
      <c r="C51" s="1"/>
      <c r="D51" s="1" t="s">
        <v>574</v>
      </c>
      <c r="G51" s="121"/>
      <c r="H51" s="121" t="n">
        <v>160</v>
      </c>
      <c r="I51" s="81" t="n">
        <v>1.63281967547709</v>
      </c>
    </row>
    <row r="52" customFormat="false" ht="15" hidden="false" customHeight="true" outlineLevel="0" collapsed="false">
      <c r="A52" s="1" t="s">
        <v>586</v>
      </c>
      <c r="B52" s="1"/>
      <c r="C52" s="1"/>
      <c r="D52" s="1" t="s">
        <v>574</v>
      </c>
      <c r="G52" s="121"/>
      <c r="H52" s="121" t="n">
        <v>91</v>
      </c>
      <c r="I52" s="81" t="n">
        <v>0.928666190427595</v>
      </c>
    </row>
    <row r="53" customFormat="false" ht="15.75" hidden="false" customHeight="false" outlineLevel="0" collapsed="false">
      <c r="A53" s="112" t="s">
        <v>441</v>
      </c>
      <c r="B53" s="125"/>
      <c r="C53" s="125"/>
      <c r="D53" s="14"/>
      <c r="E53" s="14"/>
      <c r="F53" s="14"/>
      <c r="G53" s="113"/>
      <c r="H53" s="113" t="n">
        <v>9799</v>
      </c>
      <c r="I53" s="114" t="n">
        <v>100</v>
      </c>
      <c r="J53" s="14"/>
    </row>
    <row r="54" customFormat="false" ht="15" hidden="false" customHeight="false" outlineLevel="0" collapsed="false">
      <c r="A54" s="37" t="s">
        <v>587</v>
      </c>
      <c r="H54" s="15"/>
      <c r="I54" s="15"/>
    </row>
    <row r="55" customFormat="false" ht="15" hidden="false" customHeight="false" outlineLevel="0" collapsed="false">
      <c r="A55" s="37" t="s">
        <v>576</v>
      </c>
    </row>
    <row r="56" customFormat="false" ht="15" hidden="false" customHeight="false" outlineLevel="0" collapsed="false">
      <c r="A56" s="102" t="s">
        <v>588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69" customFormat="false" ht="21" hidden="false" customHeight="true" outlineLevel="0" collapsed="false"/>
    <row r="70" customFormat="false" ht="21" hidden="false" customHeight="true" outlineLevel="0" collapsed="false"/>
    <row r="73" customFormat="false" ht="15" hidden="false" customHeight="true" outlineLevel="0" collapsed="false"/>
    <row r="77" customFormat="false" ht="15" hidden="false" customHeight="false" outlineLevel="0" collapsed="false">
      <c r="A77" s="195" t="s">
        <v>572</v>
      </c>
      <c r="B77" s="195"/>
      <c r="C77" s="195"/>
    </row>
    <row r="80" customFormat="false" ht="15" hidden="false" customHeight="true" outlineLevel="0" collapsed="false"/>
    <row r="90" customFormat="false" ht="15" hidden="false" customHeight="false" outlineLevel="0" collapsed="false">
      <c r="A90" s="37" t="s">
        <v>589</v>
      </c>
      <c r="D90" s="37"/>
    </row>
    <row r="91" customFormat="false" ht="15" hidden="false" customHeight="false" outlineLevel="0" collapsed="false">
      <c r="A91" s="37" t="s">
        <v>590</v>
      </c>
    </row>
    <row r="92" customFormat="false" ht="15" hidden="false" customHeight="false" outlineLevel="0" collapsed="false">
      <c r="A92" s="30" t="s">
        <v>572</v>
      </c>
      <c r="B92" s="30"/>
      <c r="C92" s="30"/>
      <c r="D92" s="30"/>
    </row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5" customFormat="false" ht="15" hidden="false" customHeight="false" outlineLevel="0" collapsed="false">
      <c r="A105" s="37" t="s">
        <v>588</v>
      </c>
    </row>
    <row r="108" customFormat="false" ht="15" hidden="false" customHeight="true" outlineLevel="0" collapsed="false"/>
  </sheetData>
  <mergeCells count="7">
    <mergeCell ref="B3:D3"/>
    <mergeCell ref="H3:J3"/>
    <mergeCell ref="A8:C8"/>
    <mergeCell ref="B13:F13"/>
    <mergeCell ref="H13:J13"/>
    <mergeCell ref="A77:C77"/>
    <mergeCell ref="A92:D9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7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1" min="10" style="0" width="9.14"/>
  </cols>
  <sheetData>
    <row r="1" customFormat="false" ht="15" hidden="false" customHeight="false" outlineLevel="0" collapsed="false">
      <c r="A1" s="12" t="s">
        <v>591</v>
      </c>
      <c r="B1" s="12"/>
      <c r="C1" s="12"/>
      <c r="D1" s="12"/>
      <c r="E1" s="12"/>
      <c r="F1" s="12"/>
      <c r="G1" s="12"/>
      <c r="H1" s="12"/>
      <c r="I1" s="12"/>
      <c r="J1" s="12"/>
      <c r="K1" s="6"/>
    </row>
    <row r="2" customFormat="false" ht="6" hidden="false" customHeight="tru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5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H3" s="79" t="s">
        <v>127</v>
      </c>
      <c r="I3" s="79"/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H4" s="17" t="s">
        <v>128</v>
      </c>
      <c r="I4" s="17" t="s">
        <v>129</v>
      </c>
      <c r="J4" s="17" t="s">
        <v>130</v>
      </c>
      <c r="K4" s="59"/>
    </row>
    <row r="5" customFormat="false" ht="15" hidden="false" customHeight="false" outlineLevel="0" collapsed="false">
      <c r="A5" s="43" t="s">
        <v>131</v>
      </c>
      <c r="B5" s="57" t="n">
        <v>19132</v>
      </c>
      <c r="C5" s="57" t="n">
        <v>9868</v>
      </c>
      <c r="D5" s="57" t="n">
        <v>9264</v>
      </c>
      <c r="E5" s="57"/>
      <c r="F5" s="57" t="n">
        <v>10484</v>
      </c>
      <c r="H5" s="87" t="n">
        <v>54.7982437800544</v>
      </c>
      <c r="I5" s="87" t="n">
        <v>55.8471828131334</v>
      </c>
      <c r="J5" s="87" t="n">
        <v>53.6809153713299</v>
      </c>
      <c r="K5" s="47"/>
    </row>
    <row r="6" customFormat="false" ht="15" hidden="false" customHeight="false" outlineLevel="0" collapsed="false">
      <c r="A6" s="1" t="s">
        <v>132</v>
      </c>
      <c r="B6" s="72" t="n">
        <v>8025</v>
      </c>
      <c r="C6" s="72" t="n">
        <v>4299</v>
      </c>
      <c r="D6" s="72" t="n">
        <v>3726</v>
      </c>
      <c r="E6" s="72"/>
      <c r="F6" s="72" t="n">
        <v>4287</v>
      </c>
      <c r="H6" s="81" t="n">
        <v>53.4205607476636</v>
      </c>
      <c r="I6" s="81" t="n">
        <v>54.9197487787858</v>
      </c>
      <c r="J6" s="81" t="n">
        <v>51.6908212560386</v>
      </c>
      <c r="K6" s="81"/>
    </row>
    <row r="7" customFormat="false" ht="15.75" hidden="false" customHeight="false" outlineLevel="0" collapsed="false">
      <c r="A7" s="34" t="s">
        <v>133</v>
      </c>
      <c r="B7" s="74" t="n">
        <v>11107</v>
      </c>
      <c r="C7" s="74" t="n">
        <v>5569</v>
      </c>
      <c r="D7" s="74" t="n">
        <v>5538</v>
      </c>
      <c r="E7" s="74"/>
      <c r="F7" s="74" t="n">
        <v>6197</v>
      </c>
      <c r="G7" s="14"/>
      <c r="H7" s="82" t="n">
        <v>55.7936436481498</v>
      </c>
      <c r="I7" s="82" t="n">
        <v>56.5631172562399</v>
      </c>
      <c r="J7" s="82" t="n">
        <v>55.0198627663416</v>
      </c>
      <c r="K7" s="48"/>
    </row>
    <row r="8" customFormat="false" ht="15" hidden="false" customHeight="false" outlineLevel="0" collapsed="false">
      <c r="A8" s="30" t="s">
        <v>592</v>
      </c>
      <c r="B8" s="30"/>
      <c r="C8" s="30"/>
    </row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15" hidden="false" customHeight="false" outlineLevel="0" collapsed="false">
      <c r="A11" s="12" t="s">
        <v>593</v>
      </c>
    </row>
    <row r="12" customFormat="false" ht="8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8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26"/>
      <c r="H13" s="79" t="s">
        <v>253</v>
      </c>
      <c r="I13" s="79"/>
      <c r="J13" s="79"/>
      <c r="K13" s="26"/>
    </row>
    <row r="14" customFormat="false" ht="27.75" hidden="false" customHeight="true" outlineLevel="0" collapsed="false">
      <c r="A14" s="166"/>
      <c r="B14" s="184" t="s">
        <v>128</v>
      </c>
      <c r="C14" s="108" t="s">
        <v>493</v>
      </c>
      <c r="D14" s="108" t="s">
        <v>574</v>
      </c>
      <c r="E14" s="108"/>
      <c r="F14" s="108" t="s">
        <v>255</v>
      </c>
      <c r="G14" s="108"/>
      <c r="H14" s="108" t="s">
        <v>493</v>
      </c>
      <c r="I14" s="108" t="s">
        <v>574</v>
      </c>
      <c r="J14" s="108" t="s">
        <v>255</v>
      </c>
      <c r="K14" s="111"/>
    </row>
    <row r="15" customFormat="false" ht="12" hidden="false" customHeight="true" outlineLevel="0" collapsed="false">
      <c r="A15" s="1" t="s">
        <v>195</v>
      </c>
      <c r="B15" s="84" t="n">
        <v>269</v>
      </c>
      <c r="C15" s="72" t="n">
        <v>191</v>
      </c>
      <c r="D15" s="1" t="n">
        <v>63</v>
      </c>
      <c r="E15" s="1"/>
      <c r="F15" s="72" t="n">
        <v>15</v>
      </c>
      <c r="G15" s="1"/>
      <c r="H15" s="81" t="n">
        <v>71.003717472119</v>
      </c>
      <c r="I15" s="81" t="n">
        <v>23.4200743494424</v>
      </c>
      <c r="J15" s="81" t="n">
        <v>5.57620817843866</v>
      </c>
      <c r="K15" s="81"/>
    </row>
    <row r="16" customFormat="false" ht="12" hidden="false" customHeight="true" outlineLevel="0" collapsed="false">
      <c r="A16" s="1" t="s">
        <v>224</v>
      </c>
      <c r="B16" s="84" t="n">
        <v>339</v>
      </c>
      <c r="C16" s="72" t="n">
        <v>139</v>
      </c>
      <c r="D16" s="1" t="n">
        <v>181</v>
      </c>
      <c r="E16" s="1"/>
      <c r="F16" s="72" t="n">
        <v>19</v>
      </c>
      <c r="G16" s="1"/>
      <c r="H16" s="81" t="n">
        <v>41.0029498525074</v>
      </c>
      <c r="I16" s="81" t="n">
        <v>53.3923303834808</v>
      </c>
      <c r="J16" s="81" t="n">
        <v>5.6047197640118</v>
      </c>
      <c r="K16" s="81"/>
    </row>
    <row r="17" customFormat="false" ht="12" hidden="false" customHeight="true" outlineLevel="0" collapsed="false">
      <c r="A17" s="1" t="s">
        <v>258</v>
      </c>
      <c r="B17" s="84" t="n">
        <v>898</v>
      </c>
      <c r="C17" s="72" t="n">
        <v>394</v>
      </c>
      <c r="D17" s="1" t="n">
        <v>445</v>
      </c>
      <c r="E17" s="1"/>
      <c r="F17" s="72" t="n">
        <v>59</v>
      </c>
      <c r="G17" s="1"/>
      <c r="H17" s="81" t="n">
        <v>43.8752783964365</v>
      </c>
      <c r="I17" s="81" t="n">
        <v>49.554565701559</v>
      </c>
      <c r="J17" s="81" t="n">
        <v>6.57015590200445</v>
      </c>
      <c r="K17" s="81"/>
    </row>
    <row r="18" customFormat="false" ht="12" hidden="false" customHeight="true" outlineLevel="0" collapsed="false">
      <c r="A18" s="1" t="s">
        <v>259</v>
      </c>
      <c r="B18" s="84" t="n">
        <v>273</v>
      </c>
      <c r="C18" s="72" t="n">
        <v>155</v>
      </c>
      <c r="D18" s="1" t="n">
        <v>106</v>
      </c>
      <c r="E18" s="1"/>
      <c r="F18" s="72" t="n">
        <v>12</v>
      </c>
      <c r="G18" s="1"/>
      <c r="H18" s="81" t="n">
        <v>56.7765567765568</v>
      </c>
      <c r="I18" s="81" t="n">
        <v>38.8278388278388</v>
      </c>
      <c r="J18" s="81" t="n">
        <v>4.3956043956044</v>
      </c>
      <c r="K18" s="81"/>
    </row>
    <row r="19" customFormat="false" ht="12" hidden="false" customHeight="true" outlineLevel="0" collapsed="false">
      <c r="A19" s="1" t="s">
        <v>260</v>
      </c>
      <c r="B19" s="84" t="n">
        <v>181</v>
      </c>
      <c r="C19" s="72" t="n">
        <v>76</v>
      </c>
      <c r="D19" s="1" t="n">
        <v>92</v>
      </c>
      <c r="E19" s="1"/>
      <c r="F19" s="72" t="n">
        <v>13</v>
      </c>
      <c r="G19" s="1"/>
      <c r="H19" s="81" t="n">
        <v>41.9889502762431</v>
      </c>
      <c r="I19" s="81" t="n">
        <v>50.828729281768</v>
      </c>
      <c r="J19" s="81" t="n">
        <v>7.18232044198895</v>
      </c>
      <c r="K19" s="81"/>
    </row>
    <row r="20" customFormat="false" ht="12" hidden="false" customHeight="true" outlineLevel="0" collapsed="false">
      <c r="A20" s="1" t="s">
        <v>261</v>
      </c>
      <c r="B20" s="84" t="n">
        <v>511</v>
      </c>
      <c r="C20" s="72" t="n">
        <v>210</v>
      </c>
      <c r="D20" s="1" t="n">
        <v>263</v>
      </c>
      <c r="E20" s="1"/>
      <c r="F20" s="72" t="n">
        <v>38</v>
      </c>
      <c r="G20" s="1"/>
      <c r="H20" s="81" t="n">
        <v>41.0958904109589</v>
      </c>
      <c r="I20" s="81" t="n">
        <v>51.46771037182</v>
      </c>
      <c r="J20" s="81" t="n">
        <v>7.43639921722114</v>
      </c>
      <c r="K20" s="81"/>
    </row>
    <row r="21" customFormat="false" ht="12" hidden="false" customHeight="true" outlineLevel="0" collapsed="false">
      <c r="A21" s="1" t="s">
        <v>262</v>
      </c>
      <c r="B21" s="84" t="n">
        <v>1244</v>
      </c>
      <c r="C21" s="72" t="n">
        <v>698</v>
      </c>
      <c r="D21" s="1" t="n">
        <v>446</v>
      </c>
      <c r="E21" s="1"/>
      <c r="F21" s="72" t="n">
        <v>100</v>
      </c>
      <c r="G21" s="1"/>
      <c r="H21" s="81" t="n">
        <v>56.1093247588424</v>
      </c>
      <c r="I21" s="81" t="n">
        <v>35.8520900321543</v>
      </c>
      <c r="J21" s="81" t="n">
        <v>8.03858520900322</v>
      </c>
      <c r="K21" s="81"/>
    </row>
    <row r="22" customFormat="false" ht="12" hidden="false" customHeight="true" outlineLevel="0" collapsed="false">
      <c r="A22" s="1" t="s">
        <v>263</v>
      </c>
      <c r="B22" s="84" t="n">
        <v>205</v>
      </c>
      <c r="C22" s="72" t="n">
        <v>159</v>
      </c>
      <c r="D22" s="1" t="n">
        <v>32</v>
      </c>
      <c r="E22" s="1"/>
      <c r="F22" s="72" t="n">
        <v>14</v>
      </c>
      <c r="G22" s="1"/>
      <c r="H22" s="81" t="n">
        <v>77.5609756097561</v>
      </c>
      <c r="I22" s="81" t="n">
        <v>15.609756097561</v>
      </c>
      <c r="J22" s="81" t="n">
        <v>6.82926829268293</v>
      </c>
      <c r="K22" s="81"/>
    </row>
    <row r="23" customFormat="false" ht="12" hidden="false" customHeight="true" outlineLevel="0" collapsed="false">
      <c r="A23" s="1" t="s">
        <v>264</v>
      </c>
      <c r="B23" s="84" t="n">
        <v>134</v>
      </c>
      <c r="C23" s="72" t="n">
        <v>81</v>
      </c>
      <c r="D23" s="1" t="n">
        <v>35</v>
      </c>
      <c r="E23" s="1"/>
      <c r="F23" s="72" t="n">
        <v>18</v>
      </c>
      <c r="G23" s="1"/>
      <c r="H23" s="81" t="n">
        <v>60.4477611940298</v>
      </c>
      <c r="I23" s="81" t="n">
        <v>26.1194029850746</v>
      </c>
      <c r="J23" s="81" t="n">
        <v>13.4328358208955</v>
      </c>
      <c r="K23" s="81"/>
    </row>
    <row r="24" customFormat="false" ht="12" hidden="false" customHeight="true" outlineLevel="0" collapsed="false">
      <c r="A24" s="1" t="s">
        <v>265</v>
      </c>
      <c r="B24" s="84" t="n">
        <v>580</v>
      </c>
      <c r="C24" s="72" t="n">
        <v>342</v>
      </c>
      <c r="D24" s="1" t="n">
        <v>194</v>
      </c>
      <c r="E24" s="1"/>
      <c r="F24" s="72" t="n">
        <v>44</v>
      </c>
      <c r="G24" s="1"/>
      <c r="H24" s="81" t="n">
        <v>58.9655172413793</v>
      </c>
      <c r="I24" s="81" t="n">
        <v>33.448275862069</v>
      </c>
      <c r="J24" s="81" t="n">
        <v>7.58620689655172</v>
      </c>
      <c r="K24" s="81"/>
    </row>
    <row r="25" customFormat="false" ht="12" hidden="false" customHeight="true" outlineLevel="0" collapsed="false">
      <c r="A25" s="1" t="s">
        <v>266</v>
      </c>
      <c r="B25" s="84" t="n">
        <v>169</v>
      </c>
      <c r="C25" s="72" t="n">
        <v>108</v>
      </c>
      <c r="D25" s="1" t="n">
        <v>55</v>
      </c>
      <c r="E25" s="1"/>
      <c r="F25" s="72" t="n">
        <v>6</v>
      </c>
      <c r="G25" s="1"/>
      <c r="H25" s="81" t="n">
        <v>63.905325443787</v>
      </c>
      <c r="I25" s="81" t="n">
        <v>32.5443786982249</v>
      </c>
      <c r="J25" s="81" t="n">
        <v>3.55029585798817</v>
      </c>
      <c r="K25" s="81"/>
    </row>
    <row r="26" customFormat="false" ht="12" hidden="false" customHeight="true" outlineLevel="0" collapsed="false">
      <c r="A26" s="1" t="s">
        <v>267</v>
      </c>
      <c r="B26" s="84" t="n">
        <v>669</v>
      </c>
      <c r="C26" s="72" t="n">
        <v>334</v>
      </c>
      <c r="D26" s="1" t="n">
        <v>296</v>
      </c>
      <c r="E26" s="1"/>
      <c r="F26" s="72" t="n">
        <v>39</v>
      </c>
      <c r="G26" s="1"/>
      <c r="H26" s="81" t="n">
        <v>49.9252615844544</v>
      </c>
      <c r="I26" s="81" t="n">
        <v>44.2451420029895</v>
      </c>
      <c r="J26" s="81" t="n">
        <v>5.82959641255605</v>
      </c>
      <c r="K26" s="81"/>
    </row>
    <row r="27" customFormat="false" ht="12" hidden="false" customHeight="true" outlineLevel="0" collapsed="false">
      <c r="A27" s="1" t="s">
        <v>268</v>
      </c>
      <c r="B27" s="84" t="n">
        <v>75</v>
      </c>
      <c r="C27" s="72" t="n">
        <v>51</v>
      </c>
      <c r="D27" s="1" t="n">
        <v>23</v>
      </c>
      <c r="E27" s="1"/>
      <c r="F27" s="72" t="n">
        <v>1</v>
      </c>
      <c r="G27" s="1"/>
      <c r="H27" s="81" t="n">
        <v>68</v>
      </c>
      <c r="I27" s="81" t="n">
        <v>30.6666666666667</v>
      </c>
      <c r="J27" s="81" t="n">
        <v>1.33333333333333</v>
      </c>
      <c r="K27" s="81"/>
    </row>
    <row r="28" customFormat="false" ht="12" hidden="false" customHeight="true" outlineLevel="0" collapsed="false">
      <c r="A28" s="1" t="s">
        <v>226</v>
      </c>
      <c r="B28" s="84" t="n">
        <v>423</v>
      </c>
      <c r="C28" s="72" t="n">
        <v>219</v>
      </c>
      <c r="D28" s="1" t="n">
        <v>174</v>
      </c>
      <c r="E28" s="1"/>
      <c r="F28" s="72" t="n">
        <v>30</v>
      </c>
      <c r="G28" s="1"/>
      <c r="H28" s="81" t="n">
        <v>51.7730496453901</v>
      </c>
      <c r="I28" s="81" t="n">
        <v>41.1347517730496</v>
      </c>
      <c r="J28" s="81" t="n">
        <v>7.09219858156028</v>
      </c>
      <c r="K28" s="81"/>
    </row>
    <row r="29" customFormat="false" ht="12" hidden="false" customHeight="true" outlineLevel="0" collapsed="false">
      <c r="A29" s="27" t="s">
        <v>269</v>
      </c>
      <c r="B29" s="84" t="n">
        <v>201</v>
      </c>
      <c r="C29" s="72" t="n">
        <v>104</v>
      </c>
      <c r="D29" s="1" t="n">
        <v>87</v>
      </c>
      <c r="E29" s="1"/>
      <c r="F29" s="72" t="n">
        <v>10</v>
      </c>
      <c r="G29" s="1"/>
      <c r="H29" s="81" t="n">
        <v>51.7412935323383</v>
      </c>
      <c r="I29" s="81" t="n">
        <v>43.2835820895522</v>
      </c>
      <c r="J29" s="81" t="n">
        <v>4.97512437810945</v>
      </c>
      <c r="K29" s="81"/>
    </row>
    <row r="30" customFormat="false" ht="12" hidden="false" customHeight="true" outlineLevel="0" collapsed="false">
      <c r="A30" s="27" t="s">
        <v>132</v>
      </c>
      <c r="B30" s="84" t="n">
        <v>4301</v>
      </c>
      <c r="C30" s="72" t="n">
        <v>2609</v>
      </c>
      <c r="D30" s="72" t="n">
        <v>1186</v>
      </c>
      <c r="E30" s="1"/>
      <c r="F30" s="72" t="n">
        <v>506</v>
      </c>
      <c r="G30" s="1"/>
      <c r="H30" s="81" t="n">
        <v>60.6603115554522</v>
      </c>
      <c r="I30" s="81" t="n">
        <v>27.5749825621948</v>
      </c>
      <c r="J30" s="81" t="n">
        <v>11.7647058823529</v>
      </c>
      <c r="K30" s="81"/>
    </row>
    <row r="31" customFormat="false" ht="16.5" hidden="false" customHeight="true" outlineLevel="0" collapsed="false">
      <c r="A31" s="27" t="s">
        <v>270</v>
      </c>
      <c r="B31" s="84" t="n">
        <v>6171</v>
      </c>
      <c r="C31" s="84" t="n">
        <v>3261</v>
      </c>
      <c r="D31" s="84" t="n">
        <v>2492</v>
      </c>
      <c r="E31" s="84"/>
      <c r="F31" s="84" t="n">
        <v>418</v>
      </c>
      <c r="G31" s="84"/>
      <c r="H31" s="81" t="n">
        <v>52.8439474963539</v>
      </c>
      <c r="I31" s="81" t="n">
        <v>40.3824339653217</v>
      </c>
      <c r="J31" s="81" t="n">
        <v>6.77361853832442</v>
      </c>
      <c r="K31" s="81"/>
    </row>
    <row r="32" customFormat="false" ht="12.75" hidden="false" customHeight="true" outlineLevel="0" collapsed="false">
      <c r="A32" s="27" t="s">
        <v>271</v>
      </c>
      <c r="B32" s="84" t="n">
        <v>5014</v>
      </c>
      <c r="C32" s="72" t="n">
        <v>2520</v>
      </c>
      <c r="D32" s="72" t="n">
        <v>2146</v>
      </c>
      <c r="E32" s="72"/>
      <c r="F32" s="72" t="n">
        <v>348</v>
      </c>
      <c r="G32" s="72"/>
      <c r="H32" s="81" t="n">
        <v>50.2592740327084</v>
      </c>
      <c r="I32" s="81" t="n">
        <v>42.8001595532509</v>
      </c>
      <c r="J32" s="81" t="n">
        <v>6.94056641404069</v>
      </c>
      <c r="K32" s="81"/>
    </row>
    <row r="33" customFormat="false" ht="12.75" hidden="false" customHeight="true" outlineLevel="0" collapsed="false">
      <c r="A33" s="27" t="s">
        <v>272</v>
      </c>
      <c r="B33" s="84" t="n">
        <v>1157</v>
      </c>
      <c r="C33" s="72" t="n">
        <v>741</v>
      </c>
      <c r="D33" s="72" t="n">
        <v>346</v>
      </c>
      <c r="E33" s="72"/>
      <c r="F33" s="72" t="n">
        <v>70</v>
      </c>
      <c r="G33" s="72"/>
      <c r="H33" s="81" t="n">
        <v>64.0449438202247</v>
      </c>
      <c r="I33" s="81" t="n">
        <v>29.90492653414</v>
      </c>
      <c r="J33" s="81" t="n">
        <v>6.05012964563526</v>
      </c>
      <c r="K33" s="81"/>
    </row>
    <row r="34" customFormat="false" ht="15.75" hidden="false" customHeight="false" outlineLevel="0" collapsed="false">
      <c r="A34" s="112" t="s">
        <v>131</v>
      </c>
      <c r="B34" s="113" t="n">
        <v>10472</v>
      </c>
      <c r="C34" s="113" t="n">
        <v>5870</v>
      </c>
      <c r="D34" s="113" t="n">
        <v>3678</v>
      </c>
      <c r="E34" s="113"/>
      <c r="F34" s="113" t="n">
        <v>924</v>
      </c>
      <c r="G34" s="112"/>
      <c r="H34" s="114" t="n">
        <v>56.0542398777693</v>
      </c>
      <c r="I34" s="114" t="n">
        <v>35.122230710466</v>
      </c>
      <c r="J34" s="114" t="n">
        <v>8.82352941176471</v>
      </c>
      <c r="K34" s="47"/>
    </row>
    <row r="35" customFormat="false" ht="15" hidden="false" customHeight="false" outlineLevel="0" collapsed="false">
      <c r="A35" s="37" t="s">
        <v>594</v>
      </c>
    </row>
    <row r="36" customFormat="false" ht="15" hidden="false" customHeight="false" outlineLevel="0" collapsed="false">
      <c r="A36" s="30" t="s">
        <v>595</v>
      </c>
      <c r="B36" s="30"/>
      <c r="C36" s="30"/>
      <c r="D36" s="30"/>
      <c r="E36" s="30"/>
      <c r="F36" s="30"/>
      <c r="G36" s="30"/>
      <c r="H36" s="30"/>
      <c r="I36" s="37"/>
      <c r="J36" s="37"/>
      <c r="K36" s="37"/>
    </row>
    <row r="37" customFormat="false" ht="15" hidden="false" customHeight="false" outlineLevel="0" collapsed="false">
      <c r="A37" s="37" t="s">
        <v>596</v>
      </c>
    </row>
    <row r="39" customFormat="false" ht="15" hidden="false" customHeight="false" outlineLevel="0" collapsed="false">
      <c r="A39" s="7" t="s">
        <v>597</v>
      </c>
      <c r="B39" s="7"/>
      <c r="C39" s="7"/>
      <c r="D39" s="7"/>
      <c r="E39" s="7"/>
      <c r="F39" s="7"/>
      <c r="G39" s="7"/>
      <c r="I39" s="15"/>
    </row>
    <row r="40" customFormat="false" ht="7.5" hidden="false" customHeight="true" outlineLevel="0" collapsed="false">
      <c r="A40" s="112"/>
      <c r="B40" s="112"/>
      <c r="C40" s="112"/>
      <c r="D40" s="112"/>
      <c r="E40" s="112"/>
      <c r="F40" s="112"/>
      <c r="G40" s="34"/>
      <c r="H40" s="14"/>
      <c r="I40" s="15"/>
    </row>
    <row r="41" customFormat="false" ht="15" hidden="false" customHeight="false" outlineLevel="0" collapsed="false">
      <c r="A41" s="16" t="s">
        <v>299</v>
      </c>
      <c r="B41" s="16"/>
      <c r="C41" s="16" t="s">
        <v>598</v>
      </c>
      <c r="D41" s="41" t="s">
        <v>252</v>
      </c>
      <c r="E41" s="55"/>
      <c r="F41" s="41" t="s">
        <v>253</v>
      </c>
      <c r="G41" s="41"/>
      <c r="H41" s="55"/>
      <c r="I41" s="15"/>
    </row>
    <row r="42" customFormat="false" ht="12.75" hidden="false" customHeight="true" outlineLevel="0" collapsed="false">
      <c r="A42" s="186" t="s">
        <v>599</v>
      </c>
      <c r="B42" s="186"/>
      <c r="C42" s="186" t="s">
        <v>500</v>
      </c>
      <c r="D42" s="57" t="n">
        <v>5150</v>
      </c>
      <c r="E42" s="54"/>
      <c r="F42" s="181" t="n">
        <v>49.1787624140565</v>
      </c>
      <c r="G42" s="80"/>
      <c r="H42" s="87" t="s">
        <v>301</v>
      </c>
      <c r="I42" s="85"/>
    </row>
    <row r="43" customFormat="false" ht="12.75" hidden="false" customHeight="true" outlineLevel="0" collapsed="false">
      <c r="A43" s="1" t="s">
        <v>556</v>
      </c>
      <c r="B43" s="1"/>
      <c r="C43" s="1" t="s">
        <v>492</v>
      </c>
      <c r="D43" s="72" t="n">
        <v>2672</v>
      </c>
      <c r="F43" s="177" t="n">
        <v>25.5156608097785</v>
      </c>
      <c r="G43" s="84"/>
      <c r="H43" s="81"/>
      <c r="I43" s="15"/>
    </row>
    <row r="44" customFormat="false" ht="12.75" hidden="false" customHeight="true" outlineLevel="0" collapsed="false">
      <c r="A44" s="1" t="s">
        <v>557</v>
      </c>
      <c r="B44" s="1"/>
      <c r="C44" s="1" t="s">
        <v>255</v>
      </c>
      <c r="D44" s="72" t="n">
        <v>447</v>
      </c>
      <c r="F44" s="177" t="n">
        <v>4.268525592055</v>
      </c>
      <c r="G44" s="84"/>
      <c r="H44" s="81"/>
      <c r="I44" s="15"/>
    </row>
    <row r="45" customFormat="false" ht="12.75" hidden="false" customHeight="true" outlineLevel="0" collapsed="false">
      <c r="A45" s="1" t="s">
        <v>600</v>
      </c>
      <c r="B45" s="1"/>
      <c r="C45" s="1" t="s">
        <v>492</v>
      </c>
      <c r="D45" s="72" t="n">
        <v>365</v>
      </c>
      <c r="F45" s="177" t="n">
        <v>3.48548510313216</v>
      </c>
      <c r="G45" s="84"/>
      <c r="H45" s="81"/>
      <c r="I45" s="15"/>
    </row>
    <row r="46" customFormat="false" ht="12.75" hidden="false" customHeight="true" outlineLevel="0" collapsed="false">
      <c r="A46" s="27" t="s">
        <v>601</v>
      </c>
      <c r="B46" s="15"/>
      <c r="C46" s="18" t="s">
        <v>602</v>
      </c>
      <c r="D46" s="121" t="n">
        <v>329</v>
      </c>
      <c r="F46" s="177" t="n">
        <v>3.14171122994652</v>
      </c>
      <c r="G46" s="84"/>
      <c r="H46" s="81"/>
      <c r="I46" s="15"/>
    </row>
    <row r="47" customFormat="false" ht="12.75" hidden="false" customHeight="true" outlineLevel="0" collapsed="false">
      <c r="A47" s="27" t="s">
        <v>603</v>
      </c>
      <c r="B47" s="75"/>
      <c r="C47" s="27" t="s">
        <v>494</v>
      </c>
      <c r="D47" s="84" t="n">
        <v>312</v>
      </c>
      <c r="F47" s="177" t="n">
        <v>2.97937356760886</v>
      </c>
      <c r="G47" s="84"/>
      <c r="H47" s="81"/>
      <c r="I47" s="15"/>
    </row>
    <row r="48" customFormat="false" ht="12.75" hidden="false" customHeight="true" outlineLevel="0" collapsed="false">
      <c r="A48" s="1" t="s">
        <v>604</v>
      </c>
      <c r="B48" s="1"/>
      <c r="C48" s="1" t="s">
        <v>255</v>
      </c>
      <c r="D48" s="72" t="n">
        <v>300</v>
      </c>
      <c r="F48" s="177" t="n">
        <v>2.86478227654698</v>
      </c>
      <c r="G48" s="84"/>
      <c r="H48" s="81"/>
      <c r="I48" s="15"/>
    </row>
    <row r="49" customFormat="false" ht="12.75" hidden="false" customHeight="true" outlineLevel="0" collapsed="false">
      <c r="A49" s="1" t="s">
        <v>605</v>
      </c>
      <c r="B49" s="1"/>
      <c r="C49" s="1" t="s">
        <v>500</v>
      </c>
      <c r="D49" s="72" t="n">
        <v>297</v>
      </c>
      <c r="F49" s="177" t="n">
        <v>2.83613445378151</v>
      </c>
      <c r="G49" s="121"/>
      <c r="H49" s="81"/>
      <c r="I49" s="15"/>
    </row>
    <row r="50" customFormat="false" ht="12.75" hidden="false" customHeight="true" outlineLevel="0" collapsed="false">
      <c r="A50" s="1" t="s">
        <v>606</v>
      </c>
      <c r="B50" s="1"/>
      <c r="C50" s="1" t="s">
        <v>500</v>
      </c>
      <c r="D50" s="72" t="n">
        <v>267</v>
      </c>
      <c r="F50" s="177" t="n">
        <v>2.54965622612681</v>
      </c>
      <c r="G50" s="121"/>
      <c r="H50" s="81"/>
      <c r="I50" s="15"/>
    </row>
    <row r="51" customFormat="false" ht="12.75" hidden="false" customHeight="true" outlineLevel="0" collapsed="false">
      <c r="A51" s="1" t="s">
        <v>607</v>
      </c>
      <c r="B51" s="1"/>
      <c r="C51" s="1" t="s">
        <v>500</v>
      </c>
      <c r="D51" s="72" t="n">
        <v>156</v>
      </c>
      <c r="F51" s="177" t="n">
        <v>1.48968678380443</v>
      </c>
      <c r="G51" s="121"/>
      <c r="H51" s="81"/>
      <c r="I51" s="15"/>
    </row>
    <row r="52" customFormat="false" ht="12.75" hidden="false" customHeight="true" outlineLevel="0" collapsed="false">
      <c r="A52" s="27" t="s">
        <v>608</v>
      </c>
      <c r="B52" s="27"/>
      <c r="C52" s="27" t="s">
        <v>255</v>
      </c>
      <c r="D52" s="72" t="n">
        <v>91</v>
      </c>
      <c r="E52" s="15"/>
      <c r="F52" s="177" t="n">
        <v>0.868983957219251</v>
      </c>
      <c r="G52" s="80"/>
      <c r="H52" s="47"/>
      <c r="I52" s="15"/>
    </row>
    <row r="53" customFormat="false" ht="12.75" hidden="false" customHeight="true" outlineLevel="0" collapsed="false">
      <c r="A53" s="1" t="s">
        <v>609</v>
      </c>
      <c r="B53" s="1"/>
      <c r="C53" s="27" t="s">
        <v>255</v>
      </c>
      <c r="D53" s="72" t="n">
        <v>86</v>
      </c>
      <c r="E53" s="15"/>
      <c r="F53" s="177" t="n">
        <v>0.821237585943468</v>
      </c>
      <c r="G53" s="15"/>
      <c r="H53" s="15"/>
      <c r="I53" s="15"/>
    </row>
    <row r="54" customFormat="false" ht="15.75" hidden="false" customHeight="false" outlineLevel="0" collapsed="false">
      <c r="A54" s="112" t="s">
        <v>441</v>
      </c>
      <c r="B54" s="77"/>
      <c r="C54" s="77"/>
      <c r="D54" s="122" t="n">
        <v>10472</v>
      </c>
      <c r="E54" s="77"/>
      <c r="F54" s="192" t="n">
        <v>100</v>
      </c>
      <c r="G54" s="14"/>
      <c r="H54" s="14"/>
      <c r="I54" s="15"/>
    </row>
    <row r="55" customFormat="false" ht="15" hidden="false" customHeight="false" outlineLevel="0" collapsed="false">
      <c r="A55" s="37" t="s">
        <v>610</v>
      </c>
      <c r="H55" s="15"/>
      <c r="I55" s="15"/>
    </row>
    <row r="56" customFormat="false" ht="15" hidden="false" customHeight="false" outlineLevel="0" collapsed="false">
      <c r="A56" s="37" t="s">
        <v>61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A57" s="37" t="s">
        <v>612</v>
      </c>
    </row>
    <row r="73" customFormat="false" ht="15" hidden="false" customHeight="false" outlineLevel="0" collapsed="false">
      <c r="A73" s="195" t="s">
        <v>592</v>
      </c>
      <c r="B73" s="195"/>
      <c r="C73" s="195"/>
    </row>
    <row r="86" customFormat="false" ht="15" hidden="false" customHeight="false" outlineLevel="0" collapsed="false">
      <c r="A86" s="37" t="s">
        <v>613</v>
      </c>
      <c r="D86" s="37"/>
    </row>
    <row r="87" customFormat="false" ht="15" hidden="false" customHeight="false" outlineLevel="0" collapsed="false">
      <c r="A87" s="37" t="s">
        <v>590</v>
      </c>
    </row>
    <row r="88" customFormat="false" ht="15" hidden="false" customHeight="false" outlineLevel="0" collapsed="false">
      <c r="A88" s="37" t="s">
        <v>592</v>
      </c>
      <c r="B88" s="37"/>
      <c r="C88" s="37"/>
      <c r="D88" s="37"/>
    </row>
    <row r="103" customFormat="false" ht="15" hidden="false" customHeight="false" outlineLevel="0" collapsed="false">
      <c r="A103" s="37" t="s">
        <v>612</v>
      </c>
    </row>
  </sheetData>
  <mergeCells count="7">
    <mergeCell ref="B3:D3"/>
    <mergeCell ref="H3:J3"/>
    <mergeCell ref="A8:C8"/>
    <mergeCell ref="B13:F13"/>
    <mergeCell ref="H13:J13"/>
    <mergeCell ref="A36:H3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5" activeCellId="0" sqref="S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99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12" t="s">
        <v>6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37"/>
    </row>
    <row r="2" customFormat="false" ht="3.75" hidden="false" customHeight="true" outlineLevel="0" collapsed="false">
      <c r="A2" s="14"/>
      <c r="B2" s="14"/>
      <c r="C2" s="14"/>
      <c r="D2" s="77"/>
      <c r="E2" s="14"/>
      <c r="F2" s="14"/>
      <c r="G2" s="14"/>
      <c r="H2" s="14"/>
      <c r="I2" s="14"/>
      <c r="J2" s="14"/>
      <c r="K2" s="14"/>
      <c r="L2" s="15"/>
      <c r="M2" s="15"/>
      <c r="N2" s="37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78"/>
      <c r="F3" s="59" t="s">
        <v>126</v>
      </c>
      <c r="H3" s="79" t="s">
        <v>127</v>
      </c>
      <c r="I3" s="79"/>
      <c r="J3" s="79"/>
      <c r="K3" s="79"/>
      <c r="L3" s="26"/>
      <c r="M3" s="26"/>
      <c r="N3" s="37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99"/>
      <c r="F4" s="17"/>
      <c r="G4" s="99"/>
      <c r="H4" s="17" t="s">
        <v>128</v>
      </c>
      <c r="I4" s="17"/>
      <c r="J4" s="17" t="s">
        <v>129</v>
      </c>
      <c r="K4" s="17" t="s">
        <v>130</v>
      </c>
      <c r="L4" s="15"/>
      <c r="M4" s="15"/>
      <c r="N4" s="37"/>
    </row>
    <row r="5" customFormat="false" ht="15" hidden="false" customHeight="false" outlineLevel="0" collapsed="false">
      <c r="A5" s="43" t="s">
        <v>131</v>
      </c>
      <c r="B5" s="57" t="n">
        <v>19439</v>
      </c>
      <c r="C5" s="57" t="n">
        <v>10002</v>
      </c>
      <c r="D5" s="57" t="n">
        <v>9437</v>
      </c>
      <c r="F5" s="57" t="n">
        <v>11715</v>
      </c>
      <c r="H5" s="87" t="n">
        <v>60.2654457533824</v>
      </c>
      <c r="I5" s="87"/>
      <c r="J5" s="87" t="n">
        <v>63.6872625474905</v>
      </c>
      <c r="K5" s="87" t="n">
        <v>56.6387623185334</v>
      </c>
      <c r="N5" s="37"/>
    </row>
    <row r="6" customFormat="false" ht="15" hidden="false" customHeight="false" outlineLevel="0" collapsed="false">
      <c r="A6" s="1" t="s">
        <v>132</v>
      </c>
      <c r="B6" s="72" t="n">
        <v>7998</v>
      </c>
      <c r="C6" s="72" t="n">
        <v>4286</v>
      </c>
      <c r="D6" s="72" t="n">
        <v>3712</v>
      </c>
      <c r="F6" s="72" t="n">
        <v>4868</v>
      </c>
      <c r="H6" s="81" t="n">
        <v>60.865216304076</v>
      </c>
      <c r="I6" s="81"/>
      <c r="J6" s="81" t="n">
        <v>64.1157256182921</v>
      </c>
      <c r="K6" s="81" t="n">
        <v>57.1120689655172</v>
      </c>
      <c r="N6" s="37"/>
    </row>
    <row r="7" customFormat="false" ht="15.75" hidden="false" customHeight="false" outlineLevel="0" collapsed="false">
      <c r="A7" s="34" t="s">
        <v>133</v>
      </c>
      <c r="B7" s="74" t="n">
        <v>11441</v>
      </c>
      <c r="C7" s="74" t="n">
        <v>5716</v>
      </c>
      <c r="D7" s="74" t="n">
        <v>5725</v>
      </c>
      <c r="E7" s="14"/>
      <c r="F7" s="74" t="n">
        <v>6847</v>
      </c>
      <c r="G7" s="14"/>
      <c r="H7" s="82" t="n">
        <v>59.8461672930688</v>
      </c>
      <c r="I7" s="82"/>
      <c r="J7" s="82" t="n">
        <v>63.3659902029391</v>
      </c>
      <c r="K7" s="82" t="n">
        <v>56.3318777292576</v>
      </c>
      <c r="N7" s="37"/>
    </row>
    <row r="8" customFormat="false" ht="13.5" hidden="false" customHeight="true" outlineLevel="0" collapsed="false">
      <c r="A8" s="30" t="s">
        <v>615</v>
      </c>
      <c r="B8" s="30"/>
      <c r="C8" s="30"/>
      <c r="D8" s="30"/>
      <c r="N8" s="37"/>
    </row>
    <row r="9" customFormat="false" ht="10.5" hidden="false" customHeight="true" outlineLevel="0" collapsed="false">
      <c r="N9" s="37"/>
    </row>
    <row r="10" customFormat="false" ht="10.5" hidden="false" customHeight="true" outlineLevel="0" collapsed="false">
      <c r="N10" s="37"/>
    </row>
    <row r="11" customFormat="false" ht="15" hidden="false" customHeight="false" outlineLevel="0" collapsed="false">
      <c r="A11" s="12" t="s">
        <v>616</v>
      </c>
      <c r="N11" s="37"/>
    </row>
    <row r="12" customFormat="false" ht="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37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79"/>
      <c r="F13" s="79"/>
      <c r="G13" s="79"/>
      <c r="H13" s="79"/>
      <c r="I13" s="26"/>
      <c r="J13" s="79" t="s">
        <v>253</v>
      </c>
      <c r="K13" s="79"/>
      <c r="L13" s="79"/>
      <c r="M13" s="79"/>
      <c r="N13" s="37"/>
    </row>
    <row r="14" customFormat="false" ht="24" hidden="false" customHeight="false" outlineLevel="0" collapsed="false">
      <c r="A14" s="166"/>
      <c r="B14" s="107" t="s">
        <v>128</v>
      </c>
      <c r="C14" s="145" t="s">
        <v>617</v>
      </c>
      <c r="D14" s="108" t="s">
        <v>493</v>
      </c>
      <c r="E14" s="91"/>
      <c r="F14" s="173" t="s">
        <v>255</v>
      </c>
      <c r="G14" s="91"/>
      <c r="H14" s="173" t="s">
        <v>492</v>
      </c>
      <c r="I14" s="108"/>
      <c r="J14" s="145" t="s">
        <v>617</v>
      </c>
      <c r="K14" s="108" t="s">
        <v>493</v>
      </c>
      <c r="L14" s="108" t="s">
        <v>255</v>
      </c>
      <c r="M14" s="108" t="s">
        <v>492</v>
      </c>
      <c r="N14" s="37"/>
    </row>
    <row r="15" customFormat="false" ht="12" hidden="false" customHeight="true" outlineLevel="0" collapsed="false">
      <c r="A15" s="1" t="s">
        <v>195</v>
      </c>
      <c r="B15" s="84" t="n">
        <v>219</v>
      </c>
      <c r="C15" s="84" t="n">
        <v>50</v>
      </c>
      <c r="D15" s="72" t="n">
        <v>94</v>
      </c>
      <c r="E15" s="1"/>
      <c r="F15" s="1" t="n">
        <v>53</v>
      </c>
      <c r="H15" s="72" t="n">
        <v>22</v>
      </c>
      <c r="I15" s="72"/>
      <c r="J15" s="81" t="n">
        <v>22.8310502283105</v>
      </c>
      <c r="K15" s="81" t="n">
        <v>42.9223744292237</v>
      </c>
      <c r="L15" s="81" t="n">
        <v>24.2009132420091</v>
      </c>
      <c r="M15" s="81" t="n">
        <v>10.0456621004566</v>
      </c>
      <c r="N15" s="37"/>
    </row>
    <row r="16" customFormat="false" ht="12" hidden="false" customHeight="true" outlineLevel="0" collapsed="false">
      <c r="A16" s="1" t="s">
        <v>224</v>
      </c>
      <c r="B16" s="84" t="n">
        <v>381</v>
      </c>
      <c r="C16" s="84" t="n">
        <v>180</v>
      </c>
      <c r="D16" s="72" t="n">
        <v>64</v>
      </c>
      <c r="E16" s="1"/>
      <c r="F16" s="1" t="n">
        <v>81</v>
      </c>
      <c r="H16" s="72" t="n">
        <v>56</v>
      </c>
      <c r="I16" s="72"/>
      <c r="J16" s="81" t="n">
        <v>47.244094488189</v>
      </c>
      <c r="K16" s="81" t="n">
        <v>16.7979002624672</v>
      </c>
      <c r="L16" s="81" t="n">
        <v>21.259842519685</v>
      </c>
      <c r="M16" s="81" t="n">
        <v>14.6981627296588</v>
      </c>
      <c r="N16" s="37"/>
    </row>
    <row r="17" customFormat="false" ht="12" hidden="false" customHeight="true" outlineLevel="0" collapsed="false">
      <c r="A17" s="1" t="s">
        <v>258</v>
      </c>
      <c r="B17" s="84" t="n">
        <v>1006</v>
      </c>
      <c r="C17" s="84" t="n">
        <v>368</v>
      </c>
      <c r="D17" s="72" t="n">
        <v>290</v>
      </c>
      <c r="E17" s="1"/>
      <c r="F17" s="1" t="n">
        <v>214</v>
      </c>
      <c r="H17" s="72" t="n">
        <v>134</v>
      </c>
      <c r="I17" s="72"/>
      <c r="J17" s="81" t="n">
        <v>36.5805168986084</v>
      </c>
      <c r="K17" s="81" t="n">
        <v>28.8270377733598</v>
      </c>
      <c r="L17" s="81" t="n">
        <v>21.272365805169</v>
      </c>
      <c r="M17" s="81" t="n">
        <v>13.3200795228628</v>
      </c>
    </row>
    <row r="18" customFormat="false" ht="12" hidden="false" customHeight="true" outlineLevel="0" collapsed="false">
      <c r="A18" s="1" t="s">
        <v>259</v>
      </c>
      <c r="B18" s="84" t="n">
        <v>261</v>
      </c>
      <c r="C18" s="84" t="n">
        <v>93</v>
      </c>
      <c r="D18" s="72" t="n">
        <v>89</v>
      </c>
      <c r="E18" s="1"/>
      <c r="F18" s="1" t="n">
        <v>39</v>
      </c>
      <c r="H18" s="72" t="n">
        <v>40</v>
      </c>
      <c r="I18" s="72"/>
      <c r="J18" s="81" t="n">
        <v>35.632183908046</v>
      </c>
      <c r="K18" s="81" t="n">
        <v>34.0996168582375</v>
      </c>
      <c r="L18" s="81" t="n">
        <v>14.9425287356322</v>
      </c>
      <c r="M18" s="81" t="n">
        <v>15.3256704980843</v>
      </c>
      <c r="N18" s="37"/>
    </row>
    <row r="19" customFormat="false" ht="12" hidden="false" customHeight="true" outlineLevel="0" collapsed="false">
      <c r="A19" s="1" t="s">
        <v>260</v>
      </c>
      <c r="B19" s="84" t="n">
        <v>187</v>
      </c>
      <c r="C19" s="84" t="n">
        <v>67</v>
      </c>
      <c r="D19" s="72" t="n">
        <v>74</v>
      </c>
      <c r="E19" s="1"/>
      <c r="F19" s="1" t="n">
        <v>19</v>
      </c>
      <c r="H19" s="72" t="n">
        <v>27</v>
      </c>
      <c r="I19" s="72"/>
      <c r="J19" s="81" t="n">
        <v>35.8288770053476</v>
      </c>
      <c r="K19" s="81" t="n">
        <v>39.572192513369</v>
      </c>
      <c r="L19" s="81" t="n">
        <v>10.1604278074866</v>
      </c>
      <c r="M19" s="81" t="n">
        <v>14.4385026737968</v>
      </c>
      <c r="N19" s="37"/>
    </row>
    <row r="20" customFormat="false" ht="12" hidden="false" customHeight="true" outlineLevel="0" collapsed="false">
      <c r="A20" s="1" t="s">
        <v>261</v>
      </c>
      <c r="B20" s="84" t="n">
        <v>562</v>
      </c>
      <c r="C20" s="84" t="n">
        <v>219</v>
      </c>
      <c r="D20" s="72" t="n">
        <v>145</v>
      </c>
      <c r="E20" s="1"/>
      <c r="F20" s="1" t="n">
        <v>105</v>
      </c>
      <c r="H20" s="72" t="n">
        <v>93</v>
      </c>
      <c r="I20" s="72"/>
      <c r="J20" s="81" t="n">
        <v>38.9679715302491</v>
      </c>
      <c r="K20" s="81" t="n">
        <v>25.8007117437722</v>
      </c>
      <c r="L20" s="81" t="n">
        <v>18.6832740213523</v>
      </c>
      <c r="M20" s="81" t="n">
        <v>16.5480427046263</v>
      </c>
      <c r="N20" s="37"/>
    </row>
    <row r="21" customFormat="false" ht="12" hidden="false" customHeight="true" outlineLevel="0" collapsed="false">
      <c r="A21" s="1" t="s">
        <v>262</v>
      </c>
      <c r="B21" s="84" t="n">
        <v>1474</v>
      </c>
      <c r="C21" s="84" t="n">
        <v>578</v>
      </c>
      <c r="D21" s="72" t="n">
        <v>428</v>
      </c>
      <c r="E21" s="1"/>
      <c r="F21" s="1" t="n">
        <v>328</v>
      </c>
      <c r="H21" s="72" t="n">
        <v>140</v>
      </c>
      <c r="I21" s="72"/>
      <c r="J21" s="81" t="n">
        <v>39.21302578019</v>
      </c>
      <c r="K21" s="81" t="n">
        <v>29.0366350067843</v>
      </c>
      <c r="L21" s="81" t="n">
        <v>22.2523744911805</v>
      </c>
      <c r="M21" s="81" t="n">
        <v>9.49796472184532</v>
      </c>
      <c r="N21" s="37"/>
    </row>
    <row r="22" customFormat="false" ht="12" hidden="false" customHeight="true" outlineLevel="0" collapsed="false">
      <c r="A22" s="1" t="s">
        <v>263</v>
      </c>
      <c r="B22" s="84" t="n">
        <v>207</v>
      </c>
      <c r="C22" s="84" t="n">
        <v>37</v>
      </c>
      <c r="D22" s="72" t="n">
        <v>106</v>
      </c>
      <c r="E22" s="1"/>
      <c r="F22" s="1" t="n">
        <v>54</v>
      </c>
      <c r="H22" s="72" t="n">
        <v>10</v>
      </c>
      <c r="I22" s="72"/>
      <c r="J22" s="81" t="n">
        <v>17.8743961352657</v>
      </c>
      <c r="K22" s="81" t="n">
        <v>51.207729468599</v>
      </c>
      <c r="L22" s="81" t="n">
        <v>26.0869565217391</v>
      </c>
      <c r="M22" s="81" t="n">
        <v>4.83091787439614</v>
      </c>
      <c r="N22" s="37"/>
    </row>
    <row r="23" customFormat="false" ht="12" hidden="false" customHeight="true" outlineLevel="0" collapsed="false">
      <c r="A23" s="1" t="s">
        <v>264</v>
      </c>
      <c r="B23" s="84" t="n">
        <v>121</v>
      </c>
      <c r="C23" s="84" t="n">
        <v>39</v>
      </c>
      <c r="D23" s="72" t="n">
        <v>31</v>
      </c>
      <c r="E23" s="1"/>
      <c r="F23" s="1" t="n">
        <v>33</v>
      </c>
      <c r="H23" s="72" t="n">
        <v>18</v>
      </c>
      <c r="I23" s="72"/>
      <c r="J23" s="81" t="n">
        <v>32.2314049586777</v>
      </c>
      <c r="K23" s="81" t="n">
        <v>25.6198347107438</v>
      </c>
      <c r="L23" s="81" t="n">
        <v>27.2727272727273</v>
      </c>
      <c r="M23" s="81" t="n">
        <v>14.8760330578512</v>
      </c>
      <c r="N23" s="37"/>
    </row>
    <row r="24" customFormat="false" ht="12" hidden="false" customHeight="true" outlineLevel="0" collapsed="false">
      <c r="A24" s="1" t="s">
        <v>265</v>
      </c>
      <c r="B24" s="84" t="n">
        <v>647</v>
      </c>
      <c r="C24" s="84" t="n">
        <v>252</v>
      </c>
      <c r="D24" s="72" t="n">
        <v>200</v>
      </c>
      <c r="E24" s="1"/>
      <c r="F24" s="1" t="n">
        <v>148</v>
      </c>
      <c r="H24" s="72" t="n">
        <v>47</v>
      </c>
      <c r="I24" s="72"/>
      <c r="J24" s="81" t="n">
        <v>38.9489953632148</v>
      </c>
      <c r="K24" s="81" t="n">
        <v>30.9119010819165</v>
      </c>
      <c r="L24" s="81" t="n">
        <v>22.8748068006182</v>
      </c>
      <c r="M24" s="81" t="n">
        <v>7.26429675425039</v>
      </c>
      <c r="N24" s="37"/>
    </row>
    <row r="25" customFormat="false" ht="12" hidden="false" customHeight="true" outlineLevel="0" collapsed="false">
      <c r="A25" s="1" t="s">
        <v>266</v>
      </c>
      <c r="B25" s="84" t="n">
        <v>196</v>
      </c>
      <c r="C25" s="84" t="n">
        <v>66</v>
      </c>
      <c r="D25" s="72" t="n">
        <v>79</v>
      </c>
      <c r="E25" s="1"/>
      <c r="F25" s="1" t="n">
        <v>28</v>
      </c>
      <c r="H25" s="72" t="n">
        <v>23</v>
      </c>
      <c r="I25" s="72"/>
      <c r="J25" s="81" t="n">
        <v>33.6734693877551</v>
      </c>
      <c r="K25" s="81" t="n">
        <v>40.3061224489796</v>
      </c>
      <c r="L25" s="81" t="n">
        <v>14.2857142857143</v>
      </c>
      <c r="M25" s="81" t="n">
        <v>11.734693877551</v>
      </c>
      <c r="N25" s="37"/>
    </row>
    <row r="26" customFormat="false" ht="12" hidden="false" customHeight="true" outlineLevel="0" collapsed="false">
      <c r="A26" s="1" t="s">
        <v>267</v>
      </c>
      <c r="B26" s="84" t="n">
        <v>780</v>
      </c>
      <c r="C26" s="84" t="n">
        <v>331</v>
      </c>
      <c r="D26" s="72" t="n">
        <v>161</v>
      </c>
      <c r="E26" s="1"/>
      <c r="F26" s="1" t="n">
        <v>138</v>
      </c>
      <c r="H26" s="72" t="n">
        <v>150</v>
      </c>
      <c r="I26" s="72"/>
      <c r="J26" s="81" t="n">
        <v>42.4358974358974</v>
      </c>
      <c r="K26" s="81" t="n">
        <v>20.6410256410256</v>
      </c>
      <c r="L26" s="81" t="n">
        <v>17.6923076923077</v>
      </c>
      <c r="M26" s="81" t="n">
        <v>19.2307692307692</v>
      </c>
      <c r="N26" s="37"/>
    </row>
    <row r="27" customFormat="false" ht="12" hidden="false" customHeight="true" outlineLevel="0" collapsed="false">
      <c r="A27" s="1" t="s">
        <v>268</v>
      </c>
      <c r="B27" s="84" t="n">
        <v>80</v>
      </c>
      <c r="C27" s="84" t="n">
        <v>34</v>
      </c>
      <c r="D27" s="72" t="n">
        <v>13</v>
      </c>
      <c r="E27" s="1"/>
      <c r="F27" s="1" t="n">
        <v>18</v>
      </c>
      <c r="H27" s="72" t="n">
        <v>15</v>
      </c>
      <c r="I27" s="72"/>
      <c r="J27" s="81" t="n">
        <v>42.5</v>
      </c>
      <c r="K27" s="81" t="n">
        <v>16.25</v>
      </c>
      <c r="L27" s="81" t="n">
        <v>22.5</v>
      </c>
      <c r="M27" s="81" t="n">
        <v>18.75</v>
      </c>
      <c r="N27" s="37"/>
    </row>
    <row r="28" customFormat="false" ht="12" hidden="false" customHeight="true" outlineLevel="0" collapsed="false">
      <c r="A28" s="1" t="s">
        <v>226</v>
      </c>
      <c r="B28" s="84" t="n">
        <v>474</v>
      </c>
      <c r="C28" s="84" t="n">
        <v>164</v>
      </c>
      <c r="D28" s="72" t="n">
        <v>122</v>
      </c>
      <c r="E28" s="1"/>
      <c r="F28" s="1" t="n">
        <v>130</v>
      </c>
      <c r="H28" s="72" t="n">
        <v>58</v>
      </c>
      <c r="I28" s="72"/>
      <c r="J28" s="81" t="n">
        <v>34.5991561181435</v>
      </c>
      <c r="K28" s="81" t="n">
        <v>25.7383966244726</v>
      </c>
      <c r="L28" s="81" t="n">
        <v>27.4261603375527</v>
      </c>
      <c r="M28" s="81" t="n">
        <v>12.2362869198312</v>
      </c>
      <c r="N28" s="37"/>
    </row>
    <row r="29" customFormat="false" ht="12" hidden="false" customHeight="true" outlineLevel="0" collapsed="false">
      <c r="A29" s="27" t="s">
        <v>269</v>
      </c>
      <c r="B29" s="84" t="n">
        <v>200</v>
      </c>
      <c r="C29" s="84" t="n">
        <v>100</v>
      </c>
      <c r="D29" s="72" t="n">
        <v>47</v>
      </c>
      <c r="E29" s="1"/>
      <c r="F29" s="1" t="n">
        <v>31</v>
      </c>
      <c r="H29" s="72" t="n">
        <v>22</v>
      </c>
      <c r="I29" s="72"/>
      <c r="J29" s="81" t="n">
        <v>50</v>
      </c>
      <c r="K29" s="81" t="n">
        <v>23.5</v>
      </c>
      <c r="L29" s="81" t="n">
        <v>15.5</v>
      </c>
      <c r="M29" s="81" t="n">
        <v>11</v>
      </c>
      <c r="N29" s="37"/>
    </row>
    <row r="30" customFormat="false" ht="12" hidden="false" customHeight="true" outlineLevel="0" collapsed="false">
      <c r="A30" s="27" t="s">
        <v>132</v>
      </c>
      <c r="B30" s="84" t="n">
        <v>4856</v>
      </c>
      <c r="C30" s="72" t="n">
        <v>1728</v>
      </c>
      <c r="D30" s="72" t="n">
        <v>1380</v>
      </c>
      <c r="E30" s="1"/>
      <c r="F30" s="72" t="n">
        <v>1485</v>
      </c>
      <c r="H30" s="72" t="n">
        <v>263</v>
      </c>
      <c r="I30" s="72"/>
      <c r="J30" s="81" t="n">
        <v>35.5848434925865</v>
      </c>
      <c r="K30" s="81" t="n">
        <v>28.4184514003295</v>
      </c>
      <c r="L30" s="81" t="n">
        <v>30.5807248764415</v>
      </c>
      <c r="M30" s="81" t="n">
        <v>5.4159802306425</v>
      </c>
    </row>
    <row r="31" customFormat="false" ht="18.75" hidden="false" customHeight="true" outlineLevel="0" collapsed="false">
      <c r="A31" s="27" t="s">
        <v>133</v>
      </c>
      <c r="B31" s="84" t="n">
        <v>6795</v>
      </c>
      <c r="C31" s="84" t="n">
        <v>2578</v>
      </c>
      <c r="D31" s="84" t="n">
        <v>1943</v>
      </c>
      <c r="E31" s="84"/>
      <c r="F31" s="84" t="n">
        <v>1419</v>
      </c>
      <c r="H31" s="84" t="n">
        <v>855</v>
      </c>
      <c r="I31" s="84"/>
      <c r="J31" s="81" t="n">
        <v>37.9396615158205</v>
      </c>
      <c r="K31" s="81" t="n">
        <v>28.5945548197204</v>
      </c>
      <c r="L31" s="81" t="n">
        <v>20.8830022075055</v>
      </c>
      <c r="M31" s="81" t="n">
        <v>12.5827814569536</v>
      </c>
    </row>
    <row r="32" customFormat="false" ht="15" hidden="false" customHeight="false" outlineLevel="0" collapsed="false">
      <c r="A32" s="27" t="s">
        <v>271</v>
      </c>
      <c r="B32" s="84" t="n">
        <v>5707</v>
      </c>
      <c r="C32" s="72" t="n">
        <v>2225</v>
      </c>
      <c r="D32" s="72" t="n">
        <v>1563</v>
      </c>
      <c r="E32" s="72"/>
      <c r="F32" s="72" t="n">
        <v>1191</v>
      </c>
      <c r="H32" s="72" t="n">
        <v>728</v>
      </c>
      <c r="I32" s="72"/>
      <c r="J32" s="81" t="n">
        <v>38.9872086910811</v>
      </c>
      <c r="K32" s="81" t="n">
        <v>27.3874189591729</v>
      </c>
      <c r="L32" s="81" t="n">
        <v>20.8691081128439</v>
      </c>
      <c r="M32" s="81" t="n">
        <v>12.7562642369021</v>
      </c>
      <c r="N32" s="37"/>
    </row>
    <row r="33" customFormat="false" ht="14.25" hidden="false" customHeight="true" outlineLevel="0" collapsed="false">
      <c r="A33" s="27" t="s">
        <v>272</v>
      </c>
      <c r="B33" s="84" t="n">
        <v>1088</v>
      </c>
      <c r="C33" s="72" t="n">
        <v>353</v>
      </c>
      <c r="D33" s="72" t="n">
        <v>380</v>
      </c>
      <c r="E33" s="72"/>
      <c r="F33" s="72" t="n">
        <v>228</v>
      </c>
      <c r="H33" s="72" t="n">
        <v>127</v>
      </c>
      <c r="I33" s="72"/>
      <c r="J33" s="81" t="n">
        <v>32.4448529411765</v>
      </c>
      <c r="K33" s="81" t="n">
        <v>34.9264705882353</v>
      </c>
      <c r="L33" s="81" t="n">
        <v>20.9558823529412</v>
      </c>
      <c r="M33" s="81" t="n">
        <v>11.6727941176471</v>
      </c>
      <c r="N33" s="37"/>
    </row>
    <row r="34" customFormat="false" ht="15.75" hidden="false" customHeight="false" outlineLevel="0" collapsed="false">
      <c r="A34" s="112" t="s">
        <v>131</v>
      </c>
      <c r="B34" s="113" t="n">
        <v>11651</v>
      </c>
      <c r="C34" s="113" t="n">
        <v>4306</v>
      </c>
      <c r="D34" s="113" t="n">
        <v>3323</v>
      </c>
      <c r="E34" s="113"/>
      <c r="F34" s="113" t="n">
        <v>2904</v>
      </c>
      <c r="G34" s="14"/>
      <c r="H34" s="113" t="n">
        <v>1118</v>
      </c>
      <c r="I34" s="113"/>
      <c r="J34" s="114" t="n">
        <v>36.9582010127886</v>
      </c>
      <c r="K34" s="114" t="n">
        <v>28.5211569822333</v>
      </c>
      <c r="L34" s="114" t="n">
        <v>24.9248991502875</v>
      </c>
      <c r="M34" s="114" t="n">
        <v>9.59574285469059</v>
      </c>
      <c r="N34" s="37"/>
    </row>
    <row r="35" customFormat="false" ht="15" hidden="false" customHeight="false" outlineLevel="0" collapsed="false">
      <c r="A35" s="37" t="s">
        <v>618</v>
      </c>
      <c r="N35" s="37"/>
    </row>
    <row r="36" customFormat="false" ht="15" hidden="false" customHeight="false" outlineLevel="0" collapsed="false">
      <c r="A36" s="37" t="s">
        <v>567</v>
      </c>
      <c r="N36" s="37"/>
    </row>
    <row r="37" customFormat="false" ht="15" hidden="false" customHeight="false" outlineLevel="0" collapsed="false">
      <c r="A37" s="37" t="s">
        <v>61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0.5" hidden="false" customHeight="true" outlineLevel="0" collapsed="false">
      <c r="N38" s="37"/>
    </row>
    <row r="39" customFormat="false" ht="15" hidden="false" customHeight="false" outlineLevel="0" collapsed="false">
      <c r="A39" s="7" t="s">
        <v>620</v>
      </c>
      <c r="B39" s="7"/>
      <c r="C39" s="7"/>
      <c r="D39" s="7"/>
      <c r="E39" s="7"/>
      <c r="F39" s="7"/>
      <c r="G39" s="7"/>
      <c r="H39" s="7"/>
      <c r="I39" s="7"/>
      <c r="J39" s="7"/>
      <c r="N39" s="37"/>
    </row>
    <row r="40" customFormat="false" ht="5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34"/>
      <c r="I40" s="34"/>
      <c r="J40" s="27"/>
      <c r="K40" s="15"/>
      <c r="L40" s="15"/>
      <c r="N40" s="37"/>
    </row>
    <row r="41" customFormat="false" ht="15" hidden="false" customHeight="false" outlineLevel="0" collapsed="false">
      <c r="A41" s="16" t="s">
        <v>299</v>
      </c>
      <c r="B41" s="40"/>
      <c r="C41" s="55"/>
      <c r="D41" s="40" t="s">
        <v>598</v>
      </c>
      <c r="E41" s="40"/>
      <c r="F41" s="41"/>
      <c r="G41" s="55"/>
      <c r="H41" s="41" t="s">
        <v>252</v>
      </c>
      <c r="I41" s="17"/>
      <c r="J41" s="41" t="s">
        <v>253</v>
      </c>
      <c r="K41" s="41"/>
      <c r="L41" s="15"/>
      <c r="N41" s="37"/>
    </row>
    <row r="42" customFormat="false" ht="12" hidden="false" customHeight="true" outlineLevel="0" collapsed="false">
      <c r="A42" s="186" t="s">
        <v>621</v>
      </c>
      <c r="B42" s="197"/>
      <c r="D42" s="85" t="s">
        <v>494</v>
      </c>
      <c r="E42" s="85"/>
      <c r="F42" s="80"/>
      <c r="G42" s="80"/>
      <c r="H42" s="80" t="n">
        <v>3125</v>
      </c>
      <c r="I42" s="80"/>
      <c r="J42" s="87" t="n">
        <v>26.8217320401682</v>
      </c>
      <c r="K42" s="80" t="s">
        <v>301</v>
      </c>
      <c r="L42" s="85"/>
      <c r="N42" s="37"/>
    </row>
    <row r="43" customFormat="false" ht="12" hidden="false" customHeight="true" outlineLevel="0" collapsed="false">
      <c r="A43" s="1" t="s">
        <v>604</v>
      </c>
      <c r="B43" s="1"/>
      <c r="D43" s="1" t="s">
        <v>255</v>
      </c>
      <c r="E43" s="1"/>
      <c r="F43" s="72"/>
      <c r="G43" s="84"/>
      <c r="H43" s="72" t="n">
        <v>2471</v>
      </c>
      <c r="I43" s="84"/>
      <c r="J43" s="81" t="n">
        <v>21.2084799588018</v>
      </c>
      <c r="K43" s="48"/>
      <c r="L43" s="15"/>
      <c r="M43" s="15"/>
    </row>
    <row r="44" customFormat="false" ht="12" hidden="false" customHeight="true" outlineLevel="0" collapsed="false">
      <c r="A44" s="1" t="s">
        <v>622</v>
      </c>
      <c r="B44" s="1"/>
      <c r="D44" s="1" t="s">
        <v>500</v>
      </c>
      <c r="E44" s="1"/>
      <c r="F44" s="72"/>
      <c r="G44" s="84"/>
      <c r="H44" s="72" t="n">
        <v>1874</v>
      </c>
      <c r="I44" s="84"/>
      <c r="J44" s="81" t="n">
        <v>16.0844562698481</v>
      </c>
      <c r="K44" s="81"/>
      <c r="L44" s="15"/>
      <c r="M44" s="15"/>
    </row>
    <row r="45" customFormat="false" ht="12" hidden="false" customHeight="true" outlineLevel="0" collapsed="false">
      <c r="A45" s="27" t="s">
        <v>623</v>
      </c>
      <c r="B45" s="27"/>
      <c r="D45" s="27" t="s">
        <v>500</v>
      </c>
      <c r="E45" s="27"/>
      <c r="F45" s="27"/>
      <c r="G45" s="84"/>
      <c r="H45" s="27" t="n">
        <v>834</v>
      </c>
      <c r="I45" s="84"/>
      <c r="J45" s="81" t="n">
        <v>7.1581838468801</v>
      </c>
      <c r="K45" s="81"/>
      <c r="L45" s="15"/>
      <c r="M45" s="15"/>
    </row>
    <row r="46" customFormat="false" ht="12" hidden="false" customHeight="true" outlineLevel="0" collapsed="false">
      <c r="A46" s="27" t="s">
        <v>624</v>
      </c>
      <c r="B46" s="27"/>
      <c r="D46" s="27" t="s">
        <v>492</v>
      </c>
      <c r="E46" s="43"/>
      <c r="F46" s="27"/>
      <c r="G46" s="84"/>
      <c r="H46" s="27" t="n">
        <v>745</v>
      </c>
      <c r="I46" s="84"/>
      <c r="J46" s="81" t="n">
        <v>6.39430091837611</v>
      </c>
      <c r="K46" s="81"/>
      <c r="L46" s="15"/>
    </row>
    <row r="47" customFormat="false" ht="12" hidden="false" customHeight="true" outlineLevel="0" collapsed="false">
      <c r="A47" s="1" t="s">
        <v>625</v>
      </c>
      <c r="B47" s="1"/>
      <c r="D47" s="1" t="s">
        <v>602</v>
      </c>
      <c r="E47" s="1"/>
      <c r="F47" s="1"/>
      <c r="G47" s="84"/>
      <c r="H47" s="1" t="n">
        <v>735</v>
      </c>
      <c r="I47" s="84"/>
      <c r="J47" s="81" t="n">
        <v>6.30847137584757</v>
      </c>
      <c r="K47" s="81"/>
      <c r="L47" s="15"/>
    </row>
    <row r="48" customFormat="false" ht="12" hidden="false" customHeight="true" outlineLevel="0" collapsed="false">
      <c r="A48" s="1" t="s">
        <v>626</v>
      </c>
      <c r="B48" s="1"/>
      <c r="D48" s="1" t="s">
        <v>500</v>
      </c>
      <c r="E48" s="1"/>
      <c r="F48" s="1"/>
      <c r="G48" s="84"/>
      <c r="H48" s="1" t="n">
        <v>520</v>
      </c>
      <c r="I48" s="84"/>
      <c r="J48" s="81" t="n">
        <v>4.46313621148399</v>
      </c>
      <c r="K48" s="81"/>
      <c r="L48" s="15"/>
    </row>
    <row r="49" customFormat="false" ht="12" hidden="false" customHeight="true" outlineLevel="0" collapsed="false">
      <c r="A49" s="27" t="s">
        <v>601</v>
      </c>
      <c r="B49" s="27"/>
      <c r="D49" s="27" t="s">
        <v>602</v>
      </c>
      <c r="E49" s="27"/>
      <c r="F49" s="27"/>
      <c r="G49" s="121"/>
      <c r="H49" s="27" t="n">
        <v>358</v>
      </c>
      <c r="I49" s="121"/>
      <c r="J49" s="81" t="n">
        <v>3.07269762252167</v>
      </c>
      <c r="K49" s="81"/>
    </row>
    <row r="50" customFormat="false" ht="12" hidden="false" customHeight="true" outlineLevel="0" collapsed="false">
      <c r="A50" s="1" t="s">
        <v>627</v>
      </c>
      <c r="B50" s="1"/>
      <c r="D50" s="27" t="s">
        <v>492</v>
      </c>
      <c r="E50" s="1"/>
      <c r="F50" s="1"/>
      <c r="G50" s="121"/>
      <c r="H50" s="1" t="n">
        <v>265</v>
      </c>
      <c r="I50" s="121"/>
      <c r="J50" s="81" t="n">
        <v>2.27448287700627</v>
      </c>
      <c r="K50" s="81"/>
    </row>
    <row r="51" customFormat="false" ht="12" hidden="false" customHeight="true" outlineLevel="0" collapsed="false">
      <c r="A51" s="1" t="s">
        <v>628</v>
      </c>
      <c r="B51" s="1"/>
      <c r="D51" s="1" t="s">
        <v>255</v>
      </c>
      <c r="E51" s="1"/>
      <c r="F51" s="1"/>
      <c r="G51" s="121"/>
      <c r="H51" s="1" t="n">
        <v>166</v>
      </c>
      <c r="I51" s="121"/>
      <c r="J51" s="81" t="n">
        <v>1.42477040597374</v>
      </c>
      <c r="K51" s="81"/>
    </row>
    <row r="52" customFormat="false" ht="12" hidden="false" customHeight="true" outlineLevel="0" collapsed="false">
      <c r="A52" s="1" t="s">
        <v>629</v>
      </c>
      <c r="B52" s="1"/>
      <c r="D52" s="1" t="s">
        <v>255</v>
      </c>
      <c r="E52" s="1"/>
      <c r="F52" s="1"/>
      <c r="G52" s="80"/>
      <c r="H52" s="1" t="n">
        <v>158</v>
      </c>
      <c r="I52" s="80"/>
      <c r="J52" s="81" t="n">
        <v>1.35610677195091</v>
      </c>
      <c r="K52" s="47"/>
      <c r="L52" s="15"/>
    </row>
    <row r="53" customFormat="false" ht="12" hidden="false" customHeight="true" outlineLevel="0" collapsed="false">
      <c r="A53" s="1" t="s">
        <v>630</v>
      </c>
      <c r="B53" s="1"/>
      <c r="D53" s="1" t="s">
        <v>255</v>
      </c>
      <c r="E53" s="1"/>
      <c r="F53" s="1"/>
      <c r="G53" s="15"/>
      <c r="H53" s="1" t="n">
        <v>109</v>
      </c>
      <c r="I53" s="15"/>
      <c r="J53" s="81" t="n">
        <v>0.935542013561068</v>
      </c>
      <c r="K53" s="15"/>
      <c r="L53" s="15"/>
    </row>
    <row r="54" customFormat="false" ht="12" hidden="false" customHeight="true" outlineLevel="0" collapsed="false">
      <c r="A54" s="1" t="s">
        <v>631</v>
      </c>
      <c r="B54" s="1"/>
      <c r="D54" s="27" t="s">
        <v>500</v>
      </c>
      <c r="E54" s="27"/>
      <c r="F54" s="27"/>
      <c r="H54" s="1" t="n">
        <v>95</v>
      </c>
      <c r="J54" s="81" t="n">
        <v>0.815380654021114</v>
      </c>
    </row>
    <row r="55" customFormat="false" ht="12" hidden="false" customHeight="true" outlineLevel="0" collapsed="false">
      <c r="A55" s="1" t="s">
        <v>632</v>
      </c>
      <c r="B55" s="1"/>
      <c r="D55" s="1" t="s">
        <v>494</v>
      </c>
      <c r="E55" s="1"/>
      <c r="F55" s="1"/>
      <c r="H55" s="1" t="n">
        <v>88</v>
      </c>
      <c r="J55" s="81" t="n">
        <v>0.755299974251137</v>
      </c>
    </row>
    <row r="56" customFormat="false" ht="12" hidden="false" customHeight="true" outlineLevel="0" collapsed="false">
      <c r="A56" s="1" t="s">
        <v>633</v>
      </c>
      <c r="B56" s="1"/>
      <c r="D56" s="27" t="s">
        <v>492</v>
      </c>
      <c r="E56" s="1"/>
      <c r="F56" s="1"/>
      <c r="H56" s="1" t="n">
        <v>63</v>
      </c>
      <c r="J56" s="81" t="n">
        <v>0.540726117929791</v>
      </c>
    </row>
    <row r="57" customFormat="false" ht="12" hidden="false" customHeight="true" outlineLevel="0" collapsed="false">
      <c r="A57" s="1" t="s">
        <v>634</v>
      </c>
      <c r="B57" s="1"/>
      <c r="D57" s="27" t="s">
        <v>492</v>
      </c>
      <c r="E57" s="1"/>
      <c r="F57" s="1"/>
      <c r="G57" s="15"/>
      <c r="H57" s="1" t="n">
        <v>45</v>
      </c>
      <c r="I57" s="15"/>
      <c r="J57" s="81" t="n">
        <v>0.386232941378422</v>
      </c>
      <c r="K57" s="15"/>
      <c r="L57" s="15"/>
    </row>
    <row r="58" customFormat="false" ht="12" hidden="false" customHeight="true" outlineLevel="0" collapsed="false">
      <c r="A58" s="112" t="s">
        <v>441</v>
      </c>
      <c r="B58" s="112"/>
      <c r="C58" s="112"/>
      <c r="D58" s="14"/>
      <c r="E58" s="112"/>
      <c r="F58" s="113"/>
      <c r="G58" s="14"/>
      <c r="H58" s="113" t="n">
        <v>11651</v>
      </c>
      <c r="I58" s="14"/>
      <c r="J58" s="114" t="n">
        <v>100</v>
      </c>
      <c r="K58" s="14"/>
      <c r="L58" s="15"/>
    </row>
    <row r="59" customFormat="false" ht="12" hidden="false" customHeight="true" outlineLevel="0" collapsed="false">
      <c r="A59" s="37" t="s">
        <v>635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" hidden="false" customHeight="true" outlineLevel="0" collapsed="false">
      <c r="A60" s="37" t="s">
        <v>63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" hidden="false" customHeight="true" outlineLevel="0" collapsed="false">
      <c r="A61" s="37" t="s">
        <v>637</v>
      </c>
      <c r="M61" s="37"/>
      <c r="N61" s="15"/>
    </row>
    <row r="62" customFormat="false" ht="15" hidden="false" customHeight="false" outlineLevel="0" collapsed="false">
      <c r="N62" s="15"/>
    </row>
    <row r="63" customFormat="false" ht="15" hidden="false" customHeight="false" outlineLevel="0" collapsed="false">
      <c r="N63" s="135"/>
    </row>
    <row r="64" customFormat="false" ht="15" hidden="false" customHeight="false" outlineLevel="0" collapsed="false">
      <c r="N64" s="135"/>
    </row>
    <row r="65" customFormat="false" ht="15" hidden="false" customHeight="false" outlineLevel="0" collapsed="false">
      <c r="N65" s="15"/>
    </row>
    <row r="77" customFormat="false" ht="15" hidden="false" customHeight="false" outlineLevel="0" collapsed="false">
      <c r="A77" s="195" t="s">
        <v>615</v>
      </c>
      <c r="B77" s="195"/>
      <c r="C77" s="195"/>
      <c r="D77" s="195"/>
    </row>
    <row r="90" customFormat="false" ht="15" hidden="false" customHeight="false" outlineLevel="0" collapsed="false">
      <c r="A90" s="37" t="s">
        <v>638</v>
      </c>
    </row>
    <row r="91" customFormat="false" ht="15" hidden="false" customHeight="false" outlineLevel="0" collapsed="false">
      <c r="A91" s="37" t="s">
        <v>619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105" customFormat="false" ht="15" hidden="false" customHeight="false" outlineLevel="0" collapsed="false">
      <c r="A105" s="37" t="s">
        <v>637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</sheetData>
  <mergeCells count="7">
    <mergeCell ref="B3:E3"/>
    <mergeCell ref="H3:K3"/>
    <mergeCell ref="A8:D8"/>
    <mergeCell ref="B13:H13"/>
    <mergeCell ref="J13:M13"/>
    <mergeCell ref="D54:F54"/>
    <mergeCell ref="A77:D7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9" min="9" style="0" width="9.14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2" t="s">
        <v>6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4"/>
      <c r="B2" s="14"/>
      <c r="C2" s="14"/>
      <c r="D2" s="77"/>
      <c r="E2" s="14"/>
      <c r="F2" s="14"/>
      <c r="G2" s="14"/>
      <c r="H2" s="14"/>
      <c r="I2" s="14"/>
      <c r="J2" s="14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78"/>
      <c r="F3" s="59" t="s">
        <v>126</v>
      </c>
      <c r="H3" s="79" t="s">
        <v>127</v>
      </c>
      <c r="I3" s="79"/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99"/>
      <c r="F4" s="17"/>
      <c r="G4" s="99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57" t="n">
        <v>19740</v>
      </c>
      <c r="C5" s="57" t="n">
        <v>10134</v>
      </c>
      <c r="D5" s="57" t="n">
        <v>9606</v>
      </c>
      <c r="E5" s="171"/>
      <c r="F5" s="57" t="n">
        <v>11250</v>
      </c>
      <c r="H5" s="87" t="n">
        <v>56.9908814589666</v>
      </c>
      <c r="I5" s="87" t="n">
        <v>59.8776396289718</v>
      </c>
      <c r="J5" s="87" t="n">
        <v>53.9454507599417</v>
      </c>
    </row>
    <row r="6" customFormat="false" ht="15" hidden="false" customHeight="false" outlineLevel="0" collapsed="false">
      <c r="A6" s="1" t="s">
        <v>132</v>
      </c>
      <c r="B6" s="72" t="n">
        <v>8066</v>
      </c>
      <c r="C6" s="72" t="n">
        <v>4359</v>
      </c>
      <c r="D6" s="72" t="n">
        <v>3707</v>
      </c>
      <c r="E6" s="171"/>
      <c r="F6" s="72" t="n">
        <v>4619</v>
      </c>
      <c r="H6" s="81" t="n">
        <v>57.265063228366</v>
      </c>
      <c r="I6" s="81" t="n">
        <v>60.8625831612755</v>
      </c>
      <c r="J6" s="81" t="n">
        <v>53.0347990288643</v>
      </c>
    </row>
    <row r="7" customFormat="false" ht="15.75" hidden="false" customHeight="false" outlineLevel="0" collapsed="false">
      <c r="A7" s="34" t="s">
        <v>133</v>
      </c>
      <c r="B7" s="74" t="n">
        <v>11674</v>
      </c>
      <c r="C7" s="74" t="n">
        <v>5775</v>
      </c>
      <c r="D7" s="74" t="n">
        <v>5899</v>
      </c>
      <c r="E7" s="198"/>
      <c r="F7" s="74" t="n">
        <v>6631</v>
      </c>
      <c r="G7" s="14"/>
      <c r="H7" s="82" t="n">
        <v>56.8014390954257</v>
      </c>
      <c r="I7" s="82" t="n">
        <v>59.1341991341991</v>
      </c>
      <c r="J7" s="82" t="n">
        <v>54.5177148669266</v>
      </c>
    </row>
    <row r="8" customFormat="false" ht="15" hidden="false" customHeight="false" outlineLevel="0" collapsed="false">
      <c r="A8" s="30" t="s">
        <v>640</v>
      </c>
      <c r="B8" s="30"/>
      <c r="C8" s="30"/>
      <c r="D8" s="30"/>
    </row>
    <row r="11" customFormat="false" ht="15" hidden="false" customHeight="false" outlineLevel="0" collapsed="false">
      <c r="A11" s="12" t="s">
        <v>641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85"/>
      <c r="J12" s="85"/>
      <c r="K12" s="85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  <c r="I13" s="26"/>
      <c r="J13" s="26"/>
      <c r="K13" s="26"/>
    </row>
    <row r="14" customFormat="false" ht="24" hidden="false" customHeight="false" outlineLevel="0" collapsed="false">
      <c r="A14" s="166"/>
      <c r="B14" s="107" t="s">
        <v>128</v>
      </c>
      <c r="C14" s="199" t="s">
        <v>642</v>
      </c>
      <c r="D14" s="173" t="s">
        <v>255</v>
      </c>
      <c r="E14" s="99"/>
      <c r="F14" s="199" t="s">
        <v>642</v>
      </c>
      <c r="G14" s="91"/>
      <c r="H14" s="173" t="s">
        <v>255</v>
      </c>
      <c r="I14" s="146"/>
      <c r="J14" s="111"/>
      <c r="K14" s="111"/>
    </row>
    <row r="15" customFormat="false" ht="12" hidden="false" customHeight="true" outlineLevel="0" collapsed="false">
      <c r="A15" s="1" t="s">
        <v>195</v>
      </c>
      <c r="B15" s="84" t="n">
        <v>222</v>
      </c>
      <c r="C15" s="84" t="n">
        <v>183</v>
      </c>
      <c r="D15" s="72" t="n">
        <v>39</v>
      </c>
      <c r="E15" s="1"/>
      <c r="F15" s="81" t="n">
        <v>82.4324324324324</v>
      </c>
      <c r="H15" s="81" t="n">
        <v>17.5675675675676</v>
      </c>
      <c r="I15" s="48"/>
      <c r="J15" s="48"/>
      <c r="K15" s="48"/>
    </row>
    <row r="16" customFormat="false" ht="12" hidden="false" customHeight="true" outlineLevel="0" collapsed="false">
      <c r="A16" s="1" t="s">
        <v>224</v>
      </c>
      <c r="B16" s="84" t="n">
        <v>362</v>
      </c>
      <c r="C16" s="84" t="n">
        <v>335</v>
      </c>
      <c r="D16" s="72" t="n">
        <v>27</v>
      </c>
      <c r="E16" s="1"/>
      <c r="F16" s="81" t="n">
        <v>92.5414364640884</v>
      </c>
      <c r="H16" s="81" t="n">
        <v>7.4585635359116</v>
      </c>
      <c r="I16" s="48"/>
      <c r="J16" s="48"/>
      <c r="K16" s="48"/>
    </row>
    <row r="17" customFormat="false" ht="12" hidden="false" customHeight="true" outlineLevel="0" collapsed="false">
      <c r="A17" s="1" t="s">
        <v>258</v>
      </c>
      <c r="B17" s="84" t="n">
        <v>972</v>
      </c>
      <c r="C17" s="84" t="n">
        <v>854</v>
      </c>
      <c r="D17" s="72" t="n">
        <v>118</v>
      </c>
      <c r="E17" s="1"/>
      <c r="F17" s="81" t="n">
        <v>87.8600823045268</v>
      </c>
      <c r="H17" s="81" t="n">
        <v>12.1399176954733</v>
      </c>
      <c r="I17" s="48"/>
      <c r="J17" s="48"/>
      <c r="K17" s="48"/>
    </row>
    <row r="18" customFormat="false" ht="12" hidden="false" customHeight="true" outlineLevel="0" collapsed="false">
      <c r="A18" s="1" t="s">
        <v>259</v>
      </c>
      <c r="B18" s="84" t="n">
        <v>261</v>
      </c>
      <c r="C18" s="84" t="n">
        <v>241</v>
      </c>
      <c r="D18" s="72" t="n">
        <v>20</v>
      </c>
      <c r="E18" s="1"/>
      <c r="F18" s="81" t="n">
        <v>92.3371647509579</v>
      </c>
      <c r="H18" s="81" t="n">
        <v>7.66283524904215</v>
      </c>
      <c r="I18" s="48"/>
      <c r="J18" s="48"/>
      <c r="K18" s="48"/>
    </row>
    <row r="19" customFormat="false" ht="12" hidden="false" customHeight="true" outlineLevel="0" collapsed="false">
      <c r="A19" s="1" t="s">
        <v>260</v>
      </c>
      <c r="B19" s="84" t="n">
        <v>181</v>
      </c>
      <c r="C19" s="84" t="n">
        <v>174</v>
      </c>
      <c r="D19" s="72" t="n">
        <v>7</v>
      </c>
      <c r="E19" s="1"/>
      <c r="F19" s="81" t="n">
        <v>96.1325966850829</v>
      </c>
      <c r="H19" s="81" t="n">
        <v>3.86740331491713</v>
      </c>
      <c r="I19" s="48"/>
      <c r="J19" s="48"/>
      <c r="K19" s="48"/>
    </row>
    <row r="20" customFormat="false" ht="12" hidden="false" customHeight="true" outlineLevel="0" collapsed="false">
      <c r="A20" s="1" t="s">
        <v>261</v>
      </c>
      <c r="B20" s="84" t="n">
        <v>538</v>
      </c>
      <c r="C20" s="84" t="n">
        <v>469</v>
      </c>
      <c r="D20" s="72" t="n">
        <v>69</v>
      </c>
      <c r="E20" s="1"/>
      <c r="F20" s="81" t="n">
        <v>87.1747211895911</v>
      </c>
      <c r="H20" s="81" t="n">
        <v>12.8252788104089</v>
      </c>
      <c r="I20" s="48"/>
      <c r="J20" s="48"/>
      <c r="K20" s="48"/>
    </row>
    <row r="21" customFormat="false" ht="12" hidden="false" customHeight="true" outlineLevel="0" collapsed="false">
      <c r="A21" s="1" t="s">
        <v>262</v>
      </c>
      <c r="B21" s="84" t="n">
        <v>1406</v>
      </c>
      <c r="C21" s="84" t="n">
        <v>1226</v>
      </c>
      <c r="D21" s="72" t="n">
        <v>180</v>
      </c>
      <c r="E21" s="1"/>
      <c r="F21" s="81" t="n">
        <v>87.1977240398293</v>
      </c>
      <c r="H21" s="81" t="n">
        <v>12.8022759601707</v>
      </c>
      <c r="I21" s="48"/>
      <c r="J21" s="48"/>
      <c r="K21" s="48"/>
    </row>
    <row r="22" customFormat="false" ht="12" hidden="false" customHeight="true" outlineLevel="0" collapsed="false">
      <c r="A22" s="1" t="s">
        <v>263</v>
      </c>
      <c r="B22" s="84" t="n">
        <v>205</v>
      </c>
      <c r="C22" s="84" t="n">
        <v>179</v>
      </c>
      <c r="D22" s="72" t="n">
        <v>26</v>
      </c>
      <c r="E22" s="1"/>
      <c r="F22" s="81" t="n">
        <v>87.3170731707317</v>
      </c>
      <c r="H22" s="81" t="n">
        <v>12.6829268292683</v>
      </c>
      <c r="I22" s="48"/>
      <c r="J22" s="48"/>
      <c r="K22" s="48"/>
    </row>
    <row r="23" customFormat="false" ht="12" hidden="false" customHeight="true" outlineLevel="0" collapsed="false">
      <c r="A23" s="1" t="s">
        <v>264</v>
      </c>
      <c r="B23" s="84" t="n">
        <v>114</v>
      </c>
      <c r="C23" s="84" t="n">
        <v>83</v>
      </c>
      <c r="D23" s="72" t="n">
        <v>31</v>
      </c>
      <c r="E23" s="1"/>
      <c r="F23" s="81" t="n">
        <v>72.8070175438597</v>
      </c>
      <c r="H23" s="81" t="n">
        <v>27.1929824561404</v>
      </c>
      <c r="I23" s="48"/>
      <c r="J23" s="48"/>
      <c r="K23" s="48"/>
    </row>
    <row r="24" customFormat="false" ht="12" hidden="false" customHeight="true" outlineLevel="0" collapsed="false">
      <c r="A24" s="1" t="s">
        <v>265</v>
      </c>
      <c r="B24" s="84" t="n">
        <v>662</v>
      </c>
      <c r="C24" s="84" t="n">
        <v>579</v>
      </c>
      <c r="D24" s="72" t="n">
        <v>83</v>
      </c>
      <c r="E24" s="1"/>
      <c r="F24" s="81" t="n">
        <v>87.4622356495468</v>
      </c>
      <c r="H24" s="81" t="n">
        <v>12.5377643504532</v>
      </c>
      <c r="I24" s="48"/>
      <c r="J24" s="48"/>
      <c r="K24" s="48"/>
    </row>
    <row r="25" customFormat="false" ht="12" hidden="false" customHeight="true" outlineLevel="0" collapsed="false">
      <c r="A25" s="1" t="s">
        <v>266</v>
      </c>
      <c r="B25" s="84" t="n">
        <v>172</v>
      </c>
      <c r="C25" s="84" t="n">
        <v>155</v>
      </c>
      <c r="D25" s="72" t="n">
        <v>17</v>
      </c>
      <c r="E25" s="1"/>
      <c r="F25" s="81" t="n">
        <v>90.1162790697674</v>
      </c>
      <c r="H25" s="81" t="n">
        <v>9.88372093023256</v>
      </c>
      <c r="I25" s="48"/>
      <c r="J25" s="48"/>
      <c r="K25" s="48"/>
    </row>
    <row r="26" customFormat="false" ht="12" hidden="false" customHeight="true" outlineLevel="0" collapsed="false">
      <c r="A26" s="1" t="s">
        <v>267</v>
      </c>
      <c r="B26" s="84" t="n">
        <v>723</v>
      </c>
      <c r="C26" s="84" t="n">
        <v>637</v>
      </c>
      <c r="D26" s="72" t="n">
        <v>86</v>
      </c>
      <c r="E26" s="1"/>
      <c r="F26" s="81" t="n">
        <v>88.1051175656985</v>
      </c>
      <c r="H26" s="81" t="n">
        <v>11.8948824343015</v>
      </c>
      <c r="I26" s="48"/>
      <c r="J26" s="48"/>
      <c r="K26" s="48"/>
    </row>
    <row r="27" customFormat="false" ht="12" hidden="false" customHeight="true" outlineLevel="0" collapsed="false">
      <c r="A27" s="1" t="s">
        <v>268</v>
      </c>
      <c r="B27" s="84" t="n">
        <v>54</v>
      </c>
      <c r="C27" s="84" t="n">
        <v>52</v>
      </c>
      <c r="D27" s="72" t="n">
        <v>2</v>
      </c>
      <c r="E27" s="1"/>
      <c r="F27" s="81" t="n">
        <v>96.2962962962963</v>
      </c>
      <c r="H27" s="81" t="n">
        <v>3.7037037037037</v>
      </c>
      <c r="I27" s="48"/>
      <c r="J27" s="48"/>
      <c r="K27" s="48"/>
    </row>
    <row r="28" customFormat="false" ht="12" hidden="false" customHeight="true" outlineLevel="0" collapsed="false">
      <c r="A28" s="1" t="s">
        <v>226</v>
      </c>
      <c r="B28" s="84" t="n">
        <v>464</v>
      </c>
      <c r="C28" s="84" t="n">
        <v>408</v>
      </c>
      <c r="D28" s="72" t="n">
        <v>56</v>
      </c>
      <c r="E28" s="1"/>
      <c r="F28" s="81" t="n">
        <v>87.9310344827586</v>
      </c>
      <c r="H28" s="81" t="n">
        <v>12.0689655172414</v>
      </c>
      <c r="I28" s="48"/>
      <c r="J28" s="48"/>
      <c r="K28" s="48"/>
    </row>
    <row r="29" customFormat="false" ht="12" hidden="false" customHeight="true" outlineLevel="0" collapsed="false">
      <c r="A29" s="27" t="s">
        <v>269</v>
      </c>
      <c r="B29" s="84" t="n">
        <v>223</v>
      </c>
      <c r="C29" s="84" t="n">
        <v>205</v>
      </c>
      <c r="D29" s="72" t="n">
        <v>18</v>
      </c>
      <c r="E29" s="1"/>
      <c r="F29" s="81" t="n">
        <v>91.9282511210762</v>
      </c>
      <c r="H29" s="81" t="n">
        <v>8.07174887892377</v>
      </c>
      <c r="I29" s="48"/>
      <c r="J29" s="48"/>
      <c r="K29" s="48"/>
    </row>
    <row r="30" customFormat="false" ht="12" hidden="false" customHeight="true" outlineLevel="0" collapsed="false">
      <c r="A30" s="27" t="s">
        <v>132</v>
      </c>
      <c r="B30" s="84" t="n">
        <v>4609</v>
      </c>
      <c r="C30" s="72" t="n">
        <v>3781</v>
      </c>
      <c r="D30" s="72" t="n">
        <v>828</v>
      </c>
      <c r="E30" s="1"/>
      <c r="F30" s="81" t="n">
        <v>82.0351486222608</v>
      </c>
      <c r="H30" s="81" t="n">
        <v>17.9648513777392</v>
      </c>
      <c r="I30" s="48"/>
      <c r="J30" s="48"/>
      <c r="K30" s="48"/>
    </row>
    <row r="31" customFormat="false" ht="16.5" hidden="false" customHeight="true" outlineLevel="0" collapsed="false">
      <c r="A31" s="27" t="s">
        <v>133</v>
      </c>
      <c r="B31" s="84" t="n">
        <v>6559</v>
      </c>
      <c r="C31" s="84" t="n">
        <v>5780</v>
      </c>
      <c r="D31" s="84" t="n">
        <v>779</v>
      </c>
      <c r="E31" s="84"/>
      <c r="F31" s="81" t="n">
        <v>88.1231895105961</v>
      </c>
      <c r="H31" s="81" t="n">
        <v>11.8768104894039</v>
      </c>
      <c r="I31" s="48"/>
      <c r="J31" s="48"/>
      <c r="K31" s="48"/>
    </row>
    <row r="32" customFormat="false" ht="12" hidden="false" customHeight="true" outlineLevel="0" collapsed="false">
      <c r="A32" s="27" t="s">
        <v>271</v>
      </c>
      <c r="B32" s="84" t="n">
        <v>5480</v>
      </c>
      <c r="C32" s="72" t="n">
        <v>4837</v>
      </c>
      <c r="D32" s="72" t="n">
        <v>643</v>
      </c>
      <c r="E32" s="72"/>
      <c r="F32" s="81" t="n">
        <v>88.2664233576642</v>
      </c>
      <c r="H32" s="81" t="n">
        <v>11.7335766423358</v>
      </c>
      <c r="I32" s="48"/>
      <c r="J32" s="48"/>
      <c r="K32" s="48"/>
    </row>
    <row r="33" customFormat="false" ht="12" hidden="false" customHeight="true" outlineLevel="0" collapsed="false">
      <c r="A33" s="27" t="s">
        <v>272</v>
      </c>
      <c r="B33" s="84" t="n">
        <v>1079</v>
      </c>
      <c r="C33" s="72" t="n">
        <v>943</v>
      </c>
      <c r="D33" s="72" t="n">
        <v>136</v>
      </c>
      <c r="E33" s="72"/>
      <c r="F33" s="81" t="n">
        <v>87.3957367933272</v>
      </c>
      <c r="H33" s="81" t="n">
        <v>12.6042632066728</v>
      </c>
      <c r="I33" s="48"/>
      <c r="J33" s="48"/>
      <c r="K33" s="48"/>
    </row>
    <row r="34" customFormat="false" ht="15.75" hidden="false" customHeight="false" outlineLevel="0" collapsed="false">
      <c r="A34" s="112" t="s">
        <v>131</v>
      </c>
      <c r="B34" s="113" t="n">
        <v>11168</v>
      </c>
      <c r="C34" s="113" t="n">
        <v>9561</v>
      </c>
      <c r="D34" s="113" t="n">
        <v>1607</v>
      </c>
      <c r="E34" s="113"/>
      <c r="F34" s="114" t="n">
        <v>85.6106733524355</v>
      </c>
      <c r="G34" s="77"/>
      <c r="H34" s="114" t="n">
        <v>14.3893266475645</v>
      </c>
      <c r="I34" s="47"/>
      <c r="J34" s="47"/>
      <c r="K34" s="47"/>
    </row>
    <row r="35" customFormat="false" ht="15.75" hidden="false" customHeight="true" outlineLevel="0" collapsed="false">
      <c r="A35" s="194" t="s">
        <v>643</v>
      </c>
    </row>
    <row r="36" customFormat="false" ht="15" hidden="false" customHeight="true" outlineLevel="0" collapsed="false">
      <c r="A36" s="37" t="s">
        <v>644</v>
      </c>
    </row>
    <row r="37" customFormat="false" ht="15" hidden="false" customHeight="false" outlineLevel="0" collapsed="false">
      <c r="A37" s="37" t="s">
        <v>6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40" customFormat="false" ht="15" hidden="false" customHeight="false" outlineLevel="0" collapsed="false">
      <c r="A40" s="7" t="s">
        <v>646</v>
      </c>
      <c r="B40" s="7"/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34"/>
      <c r="I41" s="34"/>
      <c r="J41" s="15"/>
      <c r="K41" s="15"/>
    </row>
    <row r="42" customFormat="false" ht="15" hidden="false" customHeight="false" outlineLevel="0" collapsed="false">
      <c r="A42" s="16" t="s">
        <v>299</v>
      </c>
      <c r="B42" s="16"/>
      <c r="C42" s="40" t="s">
        <v>598</v>
      </c>
      <c r="D42" s="55"/>
      <c r="E42" s="55"/>
      <c r="F42" s="41" t="s">
        <v>252</v>
      </c>
      <c r="G42" s="55"/>
      <c r="H42" s="41" t="s">
        <v>253</v>
      </c>
      <c r="I42" s="41"/>
      <c r="J42" s="15"/>
      <c r="K42" s="15"/>
    </row>
    <row r="43" customFormat="false" ht="15" hidden="false" customHeight="false" outlineLevel="0" collapsed="false">
      <c r="A43" s="186" t="s">
        <v>647</v>
      </c>
      <c r="B43" s="186"/>
      <c r="C43" s="186" t="s">
        <v>648</v>
      </c>
      <c r="D43" s="54"/>
      <c r="E43" s="43"/>
      <c r="F43" s="187" t="n">
        <v>4388</v>
      </c>
      <c r="G43" s="80"/>
      <c r="H43" s="87" t="n">
        <v>39.2908309455587</v>
      </c>
      <c r="I43" s="80" t="s">
        <v>301</v>
      </c>
      <c r="J43" s="47"/>
      <c r="K43" s="85"/>
    </row>
    <row r="44" customFormat="false" ht="15" hidden="false" customHeight="false" outlineLevel="0" collapsed="false">
      <c r="A44" s="27" t="s">
        <v>622</v>
      </c>
      <c r="B44" s="27"/>
      <c r="C44" s="27" t="s">
        <v>500</v>
      </c>
      <c r="D44" s="200"/>
      <c r="E44" s="1"/>
      <c r="F44" s="84" t="n">
        <v>4024</v>
      </c>
      <c r="G44" s="84"/>
      <c r="H44" s="81" t="n">
        <v>36.0315186246418</v>
      </c>
      <c r="I44" s="84"/>
      <c r="J44" s="48"/>
      <c r="K44" s="15"/>
    </row>
    <row r="45" customFormat="false" ht="15" hidden="false" customHeight="false" outlineLevel="0" collapsed="false">
      <c r="A45" s="1" t="s">
        <v>649</v>
      </c>
      <c r="B45" s="1"/>
      <c r="C45" s="1" t="s">
        <v>492</v>
      </c>
      <c r="E45" s="1"/>
      <c r="F45" s="72" t="n">
        <v>1149</v>
      </c>
      <c r="G45" s="84"/>
      <c r="H45" s="81" t="n">
        <v>10.288323782235</v>
      </c>
      <c r="I45" s="84"/>
      <c r="J45" s="48"/>
      <c r="K45" s="15"/>
    </row>
    <row r="46" customFormat="false" ht="15" hidden="false" customHeight="false" outlineLevel="0" collapsed="false">
      <c r="A46" s="27" t="s">
        <v>604</v>
      </c>
      <c r="B46" s="27"/>
      <c r="C46" s="27" t="s">
        <v>255</v>
      </c>
      <c r="E46" s="27"/>
      <c r="F46" s="84" t="n">
        <v>756</v>
      </c>
      <c r="G46" s="84"/>
      <c r="H46" s="81" t="n">
        <v>6.76934097421204</v>
      </c>
      <c r="I46" s="84"/>
      <c r="J46" s="48"/>
      <c r="K46" s="15"/>
    </row>
    <row r="47" customFormat="false" ht="15" hidden="false" customHeight="false" outlineLevel="0" collapsed="false">
      <c r="A47" s="1" t="s">
        <v>650</v>
      </c>
      <c r="B47" s="1"/>
      <c r="C47" s="27" t="s">
        <v>255</v>
      </c>
      <c r="E47" s="1"/>
      <c r="F47" s="72" t="n">
        <v>395</v>
      </c>
      <c r="G47" s="84"/>
      <c r="H47" s="81" t="n">
        <v>3.53689111747851</v>
      </c>
      <c r="I47" s="84"/>
      <c r="J47" s="48"/>
      <c r="K47" s="15"/>
    </row>
    <row r="48" customFormat="false" ht="15" hidden="false" customHeight="false" outlineLevel="0" collapsed="false">
      <c r="A48" s="1" t="s">
        <v>651</v>
      </c>
      <c r="B48" s="1"/>
      <c r="C48" s="27" t="s">
        <v>255</v>
      </c>
      <c r="E48" s="1"/>
      <c r="F48" s="72" t="n">
        <v>340</v>
      </c>
      <c r="G48" s="84"/>
      <c r="H48" s="81" t="n">
        <v>3.04441260744986</v>
      </c>
      <c r="I48" s="84"/>
      <c r="J48" s="48"/>
      <c r="K48" s="15"/>
    </row>
    <row r="49" customFormat="false" ht="15" hidden="false" customHeight="false" outlineLevel="0" collapsed="false">
      <c r="A49" s="1" t="s">
        <v>652</v>
      </c>
      <c r="B49" s="1"/>
      <c r="C49" s="27" t="s">
        <v>255</v>
      </c>
      <c r="E49" s="1"/>
      <c r="F49" s="72" t="n">
        <v>116</v>
      </c>
      <c r="G49" s="84"/>
      <c r="H49" s="81" t="n">
        <v>1.03868194842407</v>
      </c>
      <c r="I49" s="84"/>
      <c r="J49" s="48"/>
      <c r="K49" s="15"/>
    </row>
    <row r="50" customFormat="false" ht="15.75" hidden="false" customHeight="false" outlineLevel="0" collapsed="false">
      <c r="A50" s="112" t="s">
        <v>441</v>
      </c>
      <c r="B50" s="34"/>
      <c r="C50" s="112"/>
      <c r="D50" s="14"/>
      <c r="E50" s="112"/>
      <c r="F50" s="113" t="n">
        <v>11168</v>
      </c>
      <c r="G50" s="74"/>
      <c r="H50" s="169" t="n">
        <v>100</v>
      </c>
      <c r="I50" s="74"/>
      <c r="J50" s="48"/>
      <c r="K50" s="15"/>
    </row>
    <row r="51" customFormat="false" ht="15" hidden="false" customHeight="false" outlineLevel="0" collapsed="false">
      <c r="A51" s="37" t="s">
        <v>653</v>
      </c>
      <c r="G51" s="15"/>
      <c r="J51" s="15"/>
      <c r="K51" s="15"/>
    </row>
    <row r="52" customFormat="false" ht="15" hidden="false" customHeight="false" outlineLevel="0" collapsed="false">
      <c r="A52" s="37" t="s">
        <v>65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68" customFormat="false" ht="15" hidden="false" customHeight="false" outlineLevel="0" collapsed="false">
      <c r="A68" s="195" t="s">
        <v>640</v>
      </c>
      <c r="B68" s="195"/>
      <c r="C68" s="195"/>
      <c r="D68" s="195"/>
    </row>
    <row r="81" customFormat="false" ht="15" hidden="false" customHeight="false" outlineLevel="0" collapsed="false">
      <c r="A81" s="194" t="s">
        <v>655</v>
      </c>
    </row>
    <row r="82" customFormat="false" ht="15" hidden="false" customHeight="false" outlineLevel="0" collapsed="false">
      <c r="A82" s="37" t="s">
        <v>644</v>
      </c>
    </row>
    <row r="83" customFormat="false" ht="15" hidden="false" customHeight="false" outlineLevel="0" collapsed="false">
      <c r="A83" s="37" t="s">
        <v>645</v>
      </c>
    </row>
    <row r="96" customFormat="false" ht="15" hidden="false" customHeight="false" outlineLevel="0" collapsed="false">
      <c r="A96" s="37" t="s">
        <v>654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</row>
  </sheetData>
  <mergeCells count="6">
    <mergeCell ref="B3:E3"/>
    <mergeCell ref="H3:J3"/>
    <mergeCell ref="A8:D8"/>
    <mergeCell ref="B13:D13"/>
    <mergeCell ref="F13:H13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9.14"/>
    <col collapsed="false" customWidth="true" hidden="false" outlineLevel="0" max="5" min="5" style="0" width="0.85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0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2" t="s">
        <v>6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14"/>
      <c r="B2" s="14"/>
      <c r="C2" s="14"/>
      <c r="D2" s="77"/>
      <c r="E2" s="14"/>
      <c r="F2" s="14"/>
      <c r="G2" s="14"/>
      <c r="H2" s="14"/>
      <c r="I2" s="14"/>
      <c r="J2" s="14"/>
      <c r="K2" s="14"/>
      <c r="L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78"/>
      <c r="F3" s="59" t="s">
        <v>126</v>
      </c>
      <c r="H3" s="79" t="s">
        <v>127</v>
      </c>
      <c r="I3" s="79"/>
      <c r="J3" s="79"/>
      <c r="K3" s="79"/>
      <c r="L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99"/>
      <c r="F4" s="17"/>
      <c r="G4" s="99"/>
      <c r="H4" s="17" t="s">
        <v>128</v>
      </c>
      <c r="I4" s="17"/>
      <c r="J4" s="17" t="s">
        <v>129</v>
      </c>
      <c r="K4" s="17" t="s">
        <v>130</v>
      </c>
      <c r="L4" s="15"/>
    </row>
    <row r="5" customFormat="false" ht="15" hidden="false" customHeight="false" outlineLevel="0" collapsed="false">
      <c r="A5" s="43" t="s">
        <v>131</v>
      </c>
      <c r="B5" s="57" t="n">
        <v>20333</v>
      </c>
      <c r="C5" s="57" t="n">
        <v>10399</v>
      </c>
      <c r="D5" s="57" t="n">
        <v>9934</v>
      </c>
      <c r="E5" s="1"/>
      <c r="F5" s="57" t="n">
        <v>10385</v>
      </c>
      <c r="G5" s="1"/>
      <c r="H5" s="87" t="n">
        <v>51.0746077804554</v>
      </c>
      <c r="I5" s="87"/>
      <c r="J5" s="87" t="n">
        <v>54.0821232810847</v>
      </c>
      <c r="K5" s="87" t="n">
        <v>47.9263136702235</v>
      </c>
    </row>
    <row r="6" customFormat="false" ht="15" hidden="false" customHeight="false" outlineLevel="0" collapsed="false">
      <c r="A6" s="1" t="s">
        <v>132</v>
      </c>
      <c r="B6" s="84" t="n">
        <v>8141</v>
      </c>
      <c r="C6" s="84" t="n">
        <v>4382</v>
      </c>
      <c r="D6" s="84" t="n">
        <v>3759</v>
      </c>
      <c r="E6" s="1"/>
      <c r="F6" s="84" t="n">
        <v>4113</v>
      </c>
      <c r="G6" s="1"/>
      <c r="H6" s="81" t="n">
        <v>50.522048888343</v>
      </c>
      <c r="I6" s="81"/>
      <c r="J6" s="81" t="n">
        <v>53.33181195801</v>
      </c>
      <c r="K6" s="81" t="n">
        <v>47.2466081404629</v>
      </c>
    </row>
    <row r="7" customFormat="false" ht="15.75" hidden="false" customHeight="false" outlineLevel="0" collapsed="false">
      <c r="A7" s="34" t="s">
        <v>133</v>
      </c>
      <c r="B7" s="74" t="n">
        <v>12192</v>
      </c>
      <c r="C7" s="74" t="n">
        <v>6017</v>
      </c>
      <c r="D7" s="74" t="n">
        <v>6175</v>
      </c>
      <c r="E7" s="34"/>
      <c r="F7" s="74" t="n">
        <v>6272</v>
      </c>
      <c r="G7" s="34"/>
      <c r="H7" s="82" t="n">
        <v>51.4435695538058</v>
      </c>
      <c r="I7" s="82"/>
      <c r="J7" s="82" t="n">
        <v>54.6285524347682</v>
      </c>
      <c r="K7" s="82" t="n">
        <v>48.3400809716599</v>
      </c>
    </row>
    <row r="8" customFormat="false" ht="15" hidden="false" customHeight="false" outlineLevel="0" collapsed="false">
      <c r="A8" s="37" t="s">
        <v>6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11" customFormat="false" ht="15" hidden="false" customHeight="false" outlineLevel="0" collapsed="false">
      <c r="A11" s="12" t="s">
        <v>658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</row>
    <row r="14" customFormat="false" ht="29.25" hidden="false" customHeight="true" outlineLevel="0" collapsed="false">
      <c r="A14" s="166"/>
      <c r="B14" s="107" t="s">
        <v>128</v>
      </c>
      <c r="C14" s="108" t="s">
        <v>659</v>
      </c>
      <c r="D14" s="145" t="s">
        <v>660</v>
      </c>
      <c r="E14" s="99"/>
      <c r="F14" s="108" t="s">
        <v>659</v>
      </c>
      <c r="G14" s="91"/>
      <c r="H14" s="145" t="s">
        <v>660</v>
      </c>
      <c r="I14" s="85"/>
      <c r="J14" s="85"/>
      <c r="K14" s="85"/>
      <c r="L14" s="85"/>
    </row>
    <row r="15" customFormat="false" ht="12" hidden="false" customHeight="true" outlineLevel="0" collapsed="false">
      <c r="A15" s="1" t="s">
        <v>195</v>
      </c>
      <c r="B15" s="121" t="n">
        <v>221</v>
      </c>
      <c r="C15" s="188" t="n">
        <v>172</v>
      </c>
      <c r="D15" s="121" t="n">
        <v>49</v>
      </c>
      <c r="E15" s="42"/>
      <c r="F15" s="190" t="n">
        <v>77.8280542986425</v>
      </c>
      <c r="G15" s="96"/>
      <c r="H15" s="190" t="n">
        <v>22.1719457013575</v>
      </c>
      <c r="I15" s="26"/>
      <c r="J15" s="26"/>
      <c r="L15" s="15"/>
    </row>
    <row r="16" customFormat="false" ht="12" hidden="false" customHeight="true" outlineLevel="0" collapsed="false">
      <c r="A16" s="1" t="s">
        <v>224</v>
      </c>
      <c r="B16" s="121" t="n">
        <v>388</v>
      </c>
      <c r="C16" s="188" t="n">
        <v>341</v>
      </c>
      <c r="D16" s="121" t="n">
        <v>47</v>
      </c>
      <c r="E16" s="42"/>
      <c r="F16" s="190" t="n">
        <v>87.8865979381443</v>
      </c>
      <c r="G16" s="96"/>
      <c r="H16" s="190" t="n">
        <v>12.1134020618557</v>
      </c>
      <c r="I16" s="111"/>
      <c r="J16" s="15"/>
      <c r="L16" s="111"/>
    </row>
    <row r="17" customFormat="false" ht="12" hidden="false" customHeight="true" outlineLevel="0" collapsed="false">
      <c r="A17" s="1" t="s">
        <v>258</v>
      </c>
      <c r="B17" s="121" t="n">
        <v>865</v>
      </c>
      <c r="C17" s="188" t="n">
        <v>737</v>
      </c>
      <c r="D17" s="121" t="n">
        <v>128</v>
      </c>
      <c r="E17" s="42"/>
      <c r="F17" s="190" t="n">
        <v>85.2023121387283</v>
      </c>
      <c r="G17" s="96"/>
      <c r="H17" s="190" t="n">
        <v>14.7976878612717</v>
      </c>
      <c r="I17" s="84"/>
      <c r="J17" s="15"/>
      <c r="L17" s="48"/>
    </row>
    <row r="18" customFormat="false" ht="12" hidden="false" customHeight="true" outlineLevel="0" collapsed="false">
      <c r="A18" s="1" t="s">
        <v>259</v>
      </c>
      <c r="B18" s="121" t="n">
        <v>259</v>
      </c>
      <c r="C18" s="188" t="n">
        <v>225</v>
      </c>
      <c r="D18" s="121" t="n">
        <v>34</v>
      </c>
      <c r="E18" s="42"/>
      <c r="F18" s="190" t="n">
        <v>86.8725868725869</v>
      </c>
      <c r="G18" s="96"/>
      <c r="H18" s="190" t="n">
        <v>13.1274131274131</v>
      </c>
      <c r="I18" s="84"/>
      <c r="J18" s="15"/>
      <c r="L18" s="48"/>
    </row>
    <row r="19" customFormat="false" ht="12" hidden="false" customHeight="true" outlineLevel="0" collapsed="false">
      <c r="A19" s="1" t="s">
        <v>260</v>
      </c>
      <c r="B19" s="121" t="n">
        <v>179</v>
      </c>
      <c r="C19" s="188" t="n">
        <v>157</v>
      </c>
      <c r="D19" s="121" t="n">
        <v>22</v>
      </c>
      <c r="E19" s="42"/>
      <c r="F19" s="190" t="n">
        <v>87.7094972067039</v>
      </c>
      <c r="G19" s="96"/>
      <c r="H19" s="190" t="n">
        <v>12.2905027932961</v>
      </c>
      <c r="I19" s="84"/>
      <c r="J19" s="15"/>
      <c r="L19" s="48"/>
    </row>
    <row r="20" customFormat="false" ht="12" hidden="false" customHeight="true" outlineLevel="0" collapsed="false">
      <c r="A20" s="1" t="s">
        <v>261</v>
      </c>
      <c r="B20" s="121" t="n">
        <v>494</v>
      </c>
      <c r="C20" s="188" t="n">
        <v>439</v>
      </c>
      <c r="D20" s="121" t="n">
        <v>55</v>
      </c>
      <c r="E20" s="42"/>
      <c r="F20" s="190" t="n">
        <v>88.8663967611336</v>
      </c>
      <c r="G20" s="96"/>
      <c r="H20" s="190" t="n">
        <v>11.1336032388664</v>
      </c>
      <c r="I20" s="84"/>
      <c r="J20" s="15"/>
      <c r="L20" s="48"/>
    </row>
    <row r="21" customFormat="false" ht="12" hidden="false" customHeight="true" outlineLevel="0" collapsed="false">
      <c r="A21" s="1" t="s">
        <v>262</v>
      </c>
      <c r="B21" s="121" t="n">
        <v>1411</v>
      </c>
      <c r="C21" s="188" t="n">
        <v>1144</v>
      </c>
      <c r="D21" s="121" t="n">
        <v>267</v>
      </c>
      <c r="E21" s="42"/>
      <c r="F21" s="190" t="n">
        <v>81.0772501771793</v>
      </c>
      <c r="G21" s="96"/>
      <c r="H21" s="190" t="n">
        <v>18.9227498228207</v>
      </c>
      <c r="I21" s="84"/>
      <c r="J21" s="15"/>
      <c r="L21" s="48"/>
    </row>
    <row r="22" customFormat="false" ht="12" hidden="false" customHeight="true" outlineLevel="0" collapsed="false">
      <c r="A22" s="1" t="s">
        <v>263</v>
      </c>
      <c r="B22" s="121" t="n">
        <v>180</v>
      </c>
      <c r="C22" s="188" t="n">
        <v>163</v>
      </c>
      <c r="D22" s="121" t="n">
        <v>17</v>
      </c>
      <c r="E22" s="42"/>
      <c r="F22" s="190" t="n">
        <v>90.5555555555556</v>
      </c>
      <c r="G22" s="96"/>
      <c r="H22" s="190" t="n">
        <v>9.44444444444445</v>
      </c>
      <c r="I22" s="84"/>
      <c r="J22" s="15"/>
      <c r="L22" s="48"/>
    </row>
    <row r="23" customFormat="false" ht="12" hidden="false" customHeight="true" outlineLevel="0" collapsed="false">
      <c r="A23" s="1" t="s">
        <v>264</v>
      </c>
      <c r="B23" s="121" t="n">
        <v>114</v>
      </c>
      <c r="C23" s="188" t="n">
        <v>102</v>
      </c>
      <c r="D23" s="121" t="n">
        <v>12</v>
      </c>
      <c r="E23" s="42"/>
      <c r="F23" s="190" t="n">
        <v>89.4736842105263</v>
      </c>
      <c r="G23" s="96"/>
      <c r="H23" s="190" t="n">
        <v>10.5263157894737</v>
      </c>
      <c r="I23" s="84"/>
      <c r="J23" s="15"/>
      <c r="L23" s="48"/>
    </row>
    <row r="24" customFormat="false" ht="12" hidden="false" customHeight="true" outlineLevel="0" collapsed="false">
      <c r="A24" s="1" t="s">
        <v>265</v>
      </c>
      <c r="B24" s="121" t="n">
        <v>666</v>
      </c>
      <c r="C24" s="188" t="n">
        <v>504</v>
      </c>
      <c r="D24" s="121" t="n">
        <v>162</v>
      </c>
      <c r="E24" s="42"/>
      <c r="F24" s="190" t="n">
        <v>75.6756756756757</v>
      </c>
      <c r="G24" s="96"/>
      <c r="H24" s="190" t="n">
        <v>24.3243243243243</v>
      </c>
      <c r="I24" s="84"/>
      <c r="J24" s="15"/>
      <c r="L24" s="48"/>
    </row>
    <row r="25" customFormat="false" ht="12" hidden="false" customHeight="true" outlineLevel="0" collapsed="false">
      <c r="A25" s="1" t="s">
        <v>266</v>
      </c>
      <c r="B25" s="121" t="n">
        <v>184</v>
      </c>
      <c r="C25" s="188" t="n">
        <v>150</v>
      </c>
      <c r="D25" s="121" t="n">
        <v>34</v>
      </c>
      <c r="E25" s="42"/>
      <c r="F25" s="190" t="n">
        <v>81.5217391304348</v>
      </c>
      <c r="G25" s="96"/>
      <c r="H25" s="190" t="n">
        <v>18.4782608695652</v>
      </c>
      <c r="I25" s="84"/>
      <c r="J25" s="15"/>
      <c r="L25" s="48"/>
    </row>
    <row r="26" customFormat="false" ht="12" hidden="false" customHeight="true" outlineLevel="0" collapsed="false">
      <c r="A26" s="1" t="s">
        <v>267</v>
      </c>
      <c r="B26" s="121" t="n">
        <v>677</v>
      </c>
      <c r="C26" s="188" t="n">
        <v>592</v>
      </c>
      <c r="D26" s="121" t="n">
        <v>85</v>
      </c>
      <c r="E26" s="42"/>
      <c r="F26" s="190" t="n">
        <v>87.4446085672083</v>
      </c>
      <c r="G26" s="96"/>
      <c r="H26" s="190" t="n">
        <v>12.5553914327917</v>
      </c>
      <c r="I26" s="84"/>
      <c r="J26" s="15"/>
      <c r="L26" s="48"/>
    </row>
    <row r="27" customFormat="false" ht="12" hidden="false" customHeight="true" outlineLevel="0" collapsed="false">
      <c r="A27" s="1" t="s">
        <v>268</v>
      </c>
      <c r="B27" s="121" t="n">
        <v>60</v>
      </c>
      <c r="C27" s="188" t="n">
        <v>54</v>
      </c>
      <c r="D27" s="121" t="n">
        <v>6</v>
      </c>
      <c r="E27" s="42"/>
      <c r="F27" s="190" t="n">
        <v>90</v>
      </c>
      <c r="G27" s="96"/>
      <c r="H27" s="190" t="n">
        <v>10</v>
      </c>
      <c r="I27" s="84"/>
      <c r="J27" s="15"/>
      <c r="L27" s="48"/>
    </row>
    <row r="28" customFormat="false" ht="12" hidden="false" customHeight="true" outlineLevel="0" collapsed="false">
      <c r="A28" s="1" t="s">
        <v>226</v>
      </c>
      <c r="B28" s="121" t="n">
        <v>416</v>
      </c>
      <c r="C28" s="188" t="n">
        <v>366</v>
      </c>
      <c r="D28" s="121" t="n">
        <v>50</v>
      </c>
      <c r="E28" s="42"/>
      <c r="F28" s="190" t="n">
        <v>87.9807692307692</v>
      </c>
      <c r="G28" s="96"/>
      <c r="H28" s="190" t="n">
        <v>12.0192307692308</v>
      </c>
      <c r="I28" s="84"/>
      <c r="J28" s="15"/>
      <c r="L28" s="48"/>
    </row>
    <row r="29" customFormat="false" ht="12" hidden="false" customHeight="true" outlineLevel="0" collapsed="false">
      <c r="A29" s="27" t="s">
        <v>269</v>
      </c>
      <c r="B29" s="121" t="n">
        <v>210</v>
      </c>
      <c r="C29" s="188" t="n">
        <v>190</v>
      </c>
      <c r="D29" s="121" t="n">
        <v>20</v>
      </c>
      <c r="E29" s="42"/>
      <c r="F29" s="190" t="n">
        <v>90.4761904761905</v>
      </c>
      <c r="G29" s="96"/>
      <c r="H29" s="190" t="n">
        <v>9.52380952380952</v>
      </c>
      <c r="I29" s="84"/>
      <c r="J29" s="15"/>
      <c r="L29" s="48"/>
    </row>
    <row r="30" customFormat="false" ht="12" hidden="false" customHeight="true" outlineLevel="0" collapsed="false">
      <c r="A30" s="27" t="s">
        <v>132</v>
      </c>
      <c r="B30" s="121" t="n">
        <v>4179</v>
      </c>
      <c r="C30" s="188" t="n">
        <v>3210</v>
      </c>
      <c r="D30" s="188" t="n">
        <v>969</v>
      </c>
      <c r="E30" s="42"/>
      <c r="F30" s="190" t="n">
        <v>76.8126346015793</v>
      </c>
      <c r="G30" s="96"/>
      <c r="H30" s="190" t="n">
        <v>23.1873653984207</v>
      </c>
      <c r="I30" s="84"/>
      <c r="J30" s="15"/>
      <c r="L30" s="48"/>
    </row>
    <row r="31" customFormat="false" ht="21" hidden="false" customHeight="true" outlineLevel="0" collapsed="false">
      <c r="A31" s="27" t="s">
        <v>133</v>
      </c>
      <c r="B31" s="121" t="n">
        <v>6324</v>
      </c>
      <c r="C31" s="121" t="n">
        <v>5336</v>
      </c>
      <c r="D31" s="121" t="n">
        <v>988</v>
      </c>
      <c r="E31" s="121"/>
      <c r="F31" s="190" t="n">
        <v>84.3769765970905</v>
      </c>
      <c r="G31" s="96"/>
      <c r="H31" s="190" t="n">
        <v>15.6230234029096</v>
      </c>
      <c r="I31" s="84"/>
      <c r="J31" s="15"/>
      <c r="L31" s="48"/>
    </row>
    <row r="32" customFormat="false" ht="12.75" hidden="false" customHeight="true" outlineLevel="0" collapsed="false">
      <c r="A32" s="27" t="s">
        <v>271</v>
      </c>
      <c r="B32" s="121" t="n">
        <v>5280</v>
      </c>
      <c r="C32" s="188" t="n">
        <v>4430</v>
      </c>
      <c r="D32" s="188" t="n">
        <v>850</v>
      </c>
      <c r="E32" s="188"/>
      <c r="F32" s="190" t="n">
        <v>83.9015151515152</v>
      </c>
      <c r="G32" s="96"/>
      <c r="H32" s="190" t="n">
        <v>16.0984848484848</v>
      </c>
      <c r="I32" s="84"/>
      <c r="J32" s="15"/>
      <c r="L32" s="48"/>
    </row>
    <row r="33" customFormat="false" ht="12.75" hidden="false" customHeight="true" outlineLevel="0" collapsed="false">
      <c r="A33" s="27" t="s">
        <v>272</v>
      </c>
      <c r="B33" s="121" t="n">
        <v>1044</v>
      </c>
      <c r="C33" s="188" t="n">
        <v>906</v>
      </c>
      <c r="D33" s="188" t="n">
        <v>138</v>
      </c>
      <c r="E33" s="188"/>
      <c r="F33" s="190" t="n">
        <v>86.7816091954023</v>
      </c>
      <c r="G33" s="96"/>
      <c r="H33" s="190" t="n">
        <v>13.2183908045977</v>
      </c>
      <c r="I33" s="84"/>
      <c r="J33" s="15"/>
      <c r="L33" s="48"/>
    </row>
    <row r="34" customFormat="false" ht="15.75" hidden="false" customHeight="false" outlineLevel="0" collapsed="false">
      <c r="A34" s="112" t="s">
        <v>131</v>
      </c>
      <c r="B34" s="122" t="n">
        <v>10503</v>
      </c>
      <c r="C34" s="122" t="n">
        <v>8546</v>
      </c>
      <c r="D34" s="122" t="n">
        <v>1957</v>
      </c>
      <c r="E34" s="122"/>
      <c r="F34" s="192" t="n">
        <v>81.3672284109302</v>
      </c>
      <c r="G34" s="201"/>
      <c r="H34" s="192" t="n">
        <v>18.6327715890698</v>
      </c>
      <c r="I34" s="84"/>
      <c r="J34" s="15"/>
      <c r="L34" s="48"/>
    </row>
    <row r="35" customFormat="false" ht="15" hidden="false" customHeight="false" outlineLevel="0" collapsed="false">
      <c r="A35" s="37" t="s">
        <v>661</v>
      </c>
      <c r="I35" s="84"/>
      <c r="J35" s="15"/>
      <c r="L35" s="48"/>
    </row>
    <row r="36" customFormat="false" ht="15" hidden="false" customHeight="false" outlineLevel="0" collapsed="false">
      <c r="A36" s="37" t="s">
        <v>662</v>
      </c>
      <c r="B36" s="37"/>
      <c r="C36" s="37"/>
      <c r="D36" s="37"/>
      <c r="E36" s="37"/>
      <c r="F36" s="37"/>
      <c r="G36" s="37"/>
      <c r="H36" s="37"/>
      <c r="I36" s="80"/>
      <c r="J36" s="15"/>
      <c r="K36" s="15"/>
      <c r="L36" s="47"/>
    </row>
    <row r="37" customFormat="false" ht="15" hidden="false" customHeight="false" outlineLevel="0" collapsed="false">
      <c r="A37" s="37" t="s">
        <v>657</v>
      </c>
      <c r="J37" s="15"/>
      <c r="K37" s="15"/>
      <c r="L37" s="15"/>
    </row>
    <row r="38" customFormat="false" ht="15" hidden="false" customHeight="false" outlineLevel="0" collapsed="false">
      <c r="I38" s="37"/>
      <c r="J38" s="37"/>
      <c r="K38" s="37"/>
      <c r="L38" s="37"/>
    </row>
    <row r="40" customFormat="false" ht="15" hidden="false" customHeight="false" outlineLevel="0" collapsed="false">
      <c r="A40" s="7" t="s">
        <v>663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34"/>
      <c r="I41" s="34"/>
      <c r="J41" s="34"/>
    </row>
    <row r="42" customFormat="false" ht="15" hidden="false" customHeight="false" outlineLevel="0" collapsed="false">
      <c r="A42" s="16" t="s">
        <v>299</v>
      </c>
      <c r="B42" s="16"/>
      <c r="C42" s="40" t="s">
        <v>598</v>
      </c>
      <c r="E42" s="55"/>
      <c r="F42" s="41" t="s">
        <v>252</v>
      </c>
      <c r="G42" s="55"/>
      <c r="H42" s="41" t="s">
        <v>253</v>
      </c>
      <c r="I42" s="41"/>
      <c r="J42" s="41"/>
      <c r="K42" s="15"/>
      <c r="L42" s="15"/>
    </row>
    <row r="43" customFormat="false" ht="12" hidden="false" customHeight="true" outlineLevel="0" collapsed="false">
      <c r="A43" s="186" t="s">
        <v>647</v>
      </c>
      <c r="B43" s="186"/>
      <c r="C43" s="202" t="s">
        <v>664</v>
      </c>
      <c r="D43" s="186"/>
      <c r="E43" s="43"/>
      <c r="F43" s="203" t="n">
        <v>6925</v>
      </c>
      <c r="G43" s="80"/>
      <c r="H43" s="181" t="n">
        <v>65.933542797296</v>
      </c>
      <c r="I43" s="80"/>
      <c r="J43" s="58" t="s">
        <v>301</v>
      </c>
      <c r="K43" s="15"/>
      <c r="L43" s="15"/>
    </row>
    <row r="44" customFormat="false" ht="12" hidden="false" customHeight="true" outlineLevel="0" collapsed="false">
      <c r="A44" s="1" t="s">
        <v>665</v>
      </c>
      <c r="B44" s="1"/>
      <c r="C44" s="204" t="s">
        <v>666</v>
      </c>
      <c r="D44" s="1"/>
      <c r="E44" s="1"/>
      <c r="F44" s="1" t="n">
        <v>845</v>
      </c>
      <c r="G44" s="84"/>
      <c r="H44" s="177" t="n">
        <v>8.045320384652</v>
      </c>
      <c r="I44" s="84"/>
      <c r="J44" s="84"/>
      <c r="K44" s="47"/>
      <c r="L44" s="85"/>
    </row>
    <row r="45" customFormat="false" ht="12" hidden="false" customHeight="true" outlineLevel="0" collapsed="false">
      <c r="A45" s="1" t="s">
        <v>667</v>
      </c>
      <c r="B45" s="1"/>
      <c r="C45" s="204" t="s">
        <v>668</v>
      </c>
      <c r="D45" s="1"/>
      <c r="E45" s="1"/>
      <c r="F45" s="205" t="n">
        <v>802</v>
      </c>
      <c r="G45" s="84"/>
      <c r="H45" s="177" t="n">
        <v>7.63591354850995</v>
      </c>
      <c r="I45" s="84"/>
      <c r="J45" s="84"/>
      <c r="K45" s="48"/>
      <c r="L45" s="15"/>
    </row>
    <row r="46" customFormat="false" ht="12" hidden="false" customHeight="true" outlineLevel="0" collapsed="false">
      <c r="A46" s="27" t="s">
        <v>669</v>
      </c>
      <c r="B46" s="27"/>
      <c r="C46" s="204" t="s">
        <v>500</v>
      </c>
      <c r="D46" s="27"/>
      <c r="E46" s="1"/>
      <c r="F46" s="1" t="n">
        <v>736</v>
      </c>
      <c r="G46" s="84"/>
      <c r="H46" s="177" t="n">
        <v>7.00752166047796</v>
      </c>
      <c r="I46" s="84"/>
      <c r="J46" s="84"/>
      <c r="K46" s="48"/>
      <c r="L46" s="15"/>
    </row>
    <row r="47" customFormat="false" ht="12" hidden="false" customHeight="true" outlineLevel="0" collapsed="false">
      <c r="A47" s="1" t="s">
        <v>670</v>
      </c>
      <c r="B47" s="1"/>
      <c r="C47" s="204" t="s">
        <v>492</v>
      </c>
      <c r="D47" s="1"/>
      <c r="E47" s="1"/>
      <c r="F47" s="205" t="n">
        <v>425</v>
      </c>
      <c r="G47" s="84"/>
      <c r="H47" s="177" t="n">
        <v>4.04646291535752</v>
      </c>
      <c r="I47" s="84"/>
      <c r="J47" s="84"/>
      <c r="K47" s="48"/>
      <c r="L47" s="15"/>
    </row>
    <row r="48" customFormat="false" ht="12" hidden="false" customHeight="true" outlineLevel="0" collapsed="false">
      <c r="A48" s="27" t="s">
        <v>671</v>
      </c>
      <c r="B48" s="27"/>
      <c r="C48" s="206" t="s">
        <v>672</v>
      </c>
      <c r="D48" s="27"/>
      <c r="E48" s="27"/>
      <c r="F48" s="205" t="n">
        <v>394</v>
      </c>
      <c r="G48" s="121"/>
      <c r="H48" s="207" t="n">
        <v>3.75130914976673</v>
      </c>
      <c r="I48" s="84"/>
      <c r="J48" s="84"/>
      <c r="K48" s="48"/>
      <c r="L48" s="15"/>
    </row>
    <row r="49" customFormat="false" ht="12" hidden="false" customHeight="true" outlineLevel="0" collapsed="false">
      <c r="A49" s="1" t="s">
        <v>673</v>
      </c>
      <c r="B49" s="1"/>
      <c r="C49" s="204" t="s">
        <v>666</v>
      </c>
      <c r="D49" s="1"/>
      <c r="E49" s="1"/>
      <c r="F49" s="1" t="n">
        <v>240</v>
      </c>
      <c r="G49" s="84"/>
      <c r="H49" s="177" t="n">
        <v>2.3</v>
      </c>
      <c r="I49" s="84"/>
      <c r="J49" s="84"/>
      <c r="K49" s="48"/>
      <c r="L49" s="15"/>
    </row>
    <row r="50" customFormat="false" ht="12" hidden="false" customHeight="true" outlineLevel="0" collapsed="false">
      <c r="A50" s="27" t="s">
        <v>674</v>
      </c>
      <c r="B50" s="27"/>
      <c r="C50" s="206" t="s">
        <v>500</v>
      </c>
      <c r="D50" s="27"/>
      <c r="E50" s="27"/>
      <c r="F50" s="27" t="n">
        <v>136</v>
      </c>
      <c r="G50" s="84"/>
      <c r="H50" s="177" t="n">
        <v>1.29486813291441</v>
      </c>
      <c r="I50" s="121"/>
      <c r="J50" s="121"/>
      <c r="K50" s="48"/>
      <c r="L50" s="15"/>
    </row>
    <row r="51" customFormat="false" ht="12" hidden="false" customHeight="true" outlineLevel="0" collapsed="false">
      <c r="A51" s="112" t="s">
        <v>441</v>
      </c>
      <c r="B51" s="34"/>
      <c r="C51" s="208"/>
      <c r="D51" s="34"/>
      <c r="E51" s="34"/>
      <c r="F51" s="113" t="n">
        <v>10503</v>
      </c>
      <c r="G51" s="74"/>
      <c r="H51" s="169" t="n">
        <v>100.014938588975</v>
      </c>
      <c r="I51" s="209"/>
      <c r="J51" s="209"/>
      <c r="K51" s="48"/>
      <c r="L51" s="15"/>
    </row>
    <row r="52" customFormat="false" ht="15" hidden="false" customHeight="false" outlineLevel="0" collapsed="false">
      <c r="A52" s="37" t="s">
        <v>657</v>
      </c>
      <c r="B52" s="37"/>
      <c r="C52" s="37"/>
      <c r="D52" s="37"/>
      <c r="E52" s="37"/>
      <c r="F52" s="37"/>
      <c r="G52" s="37"/>
      <c r="H52" s="37"/>
      <c r="I52" s="37"/>
      <c r="J52" s="37"/>
      <c r="K52" s="48"/>
      <c r="L52" s="15"/>
    </row>
    <row r="53" customFormat="false" ht="15" hidden="false" customHeight="false" outlineLevel="0" collapsed="false">
      <c r="K53" s="37"/>
      <c r="L53" s="37"/>
    </row>
    <row r="54" customFormat="false" ht="15" hidden="false" customHeight="false" outlineLevel="0" collapsed="false">
      <c r="B54" s="37"/>
      <c r="C54" s="37"/>
      <c r="D54" s="37"/>
      <c r="E54" s="37"/>
      <c r="F54" s="37"/>
      <c r="G54" s="37"/>
      <c r="H54" s="37"/>
      <c r="I54" s="121"/>
      <c r="J54" s="121"/>
      <c r="K54" s="48"/>
      <c r="L54" s="15"/>
    </row>
    <row r="55" customFormat="false" ht="15" hidden="false" customHeight="false" outlineLevel="0" collapsed="false">
      <c r="A55" s="85"/>
      <c r="B55" s="75"/>
      <c r="C55" s="75"/>
      <c r="D55" s="75"/>
      <c r="E55" s="15"/>
      <c r="F55" s="15"/>
      <c r="G55" s="80"/>
      <c r="H55" s="80"/>
      <c r="I55" s="80"/>
      <c r="J55" s="80"/>
      <c r="K55" s="47"/>
      <c r="L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I57" s="37"/>
      <c r="J57" s="37"/>
      <c r="K57" s="37"/>
      <c r="L57" s="37"/>
    </row>
    <row r="68" customFormat="false" ht="15" hidden="false" customHeight="false" outlineLevel="0" collapsed="false">
      <c r="A68" s="30" t="s">
        <v>657</v>
      </c>
      <c r="B68" s="30"/>
      <c r="C68" s="30"/>
      <c r="D68" s="30"/>
    </row>
    <row r="81" customFormat="false" ht="15" hidden="false" customHeight="false" outlineLevel="0" collapsed="false">
      <c r="A81" s="37" t="s">
        <v>661</v>
      </c>
    </row>
    <row r="82" customFormat="false" ht="15" hidden="false" customHeight="false" outlineLevel="0" collapsed="false">
      <c r="A82" s="37" t="s">
        <v>662</v>
      </c>
    </row>
    <row r="83" customFormat="false" ht="15" hidden="false" customHeight="false" outlineLevel="0" collapsed="false">
      <c r="A83" s="37" t="s">
        <v>657</v>
      </c>
    </row>
    <row r="96" customFormat="false" ht="15" hidden="false" customHeight="false" outlineLevel="0" collapsed="false">
      <c r="A96" s="37" t="s">
        <v>657</v>
      </c>
    </row>
  </sheetData>
  <mergeCells count="5">
    <mergeCell ref="B3:E3"/>
    <mergeCell ref="H3:K3"/>
    <mergeCell ref="B13:D13"/>
    <mergeCell ref="F13:H13"/>
    <mergeCell ref="A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9.99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1" min="10" style="0" width="8.99"/>
  </cols>
  <sheetData>
    <row r="1" customFormat="false" ht="15" hidden="false" customHeight="false" outlineLevel="0" collapsed="false">
      <c r="A1" s="12" t="s">
        <v>6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14"/>
      <c r="B2" s="14"/>
      <c r="C2" s="14"/>
      <c r="D2" s="77"/>
      <c r="E2" s="14"/>
      <c r="F2" s="14"/>
      <c r="G2" s="14"/>
      <c r="H2" s="14"/>
      <c r="I2" s="14"/>
      <c r="J2" s="14"/>
      <c r="K2" s="14"/>
      <c r="L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78"/>
      <c r="F3" s="59" t="s">
        <v>126</v>
      </c>
      <c r="H3" s="79" t="s">
        <v>127</v>
      </c>
      <c r="I3" s="79"/>
      <c r="J3" s="79"/>
      <c r="K3" s="79"/>
      <c r="L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99"/>
      <c r="F4" s="17"/>
      <c r="G4" s="99"/>
      <c r="H4" s="17" t="s">
        <v>128</v>
      </c>
      <c r="I4" s="17"/>
      <c r="J4" s="17" t="s">
        <v>129</v>
      </c>
      <c r="K4" s="17" t="s">
        <v>130</v>
      </c>
      <c r="L4" s="15"/>
    </row>
    <row r="5" customFormat="false" ht="15" hidden="false" customHeight="false" outlineLevel="0" collapsed="false">
      <c r="A5" s="43" t="s">
        <v>131</v>
      </c>
      <c r="B5" s="57" t="n">
        <v>20873</v>
      </c>
      <c r="C5" s="57" t="n">
        <v>10651</v>
      </c>
      <c r="D5" s="57" t="n">
        <v>10222</v>
      </c>
      <c r="E5" s="1"/>
      <c r="F5" s="57" t="n">
        <v>12095</v>
      </c>
      <c r="G5" s="1"/>
      <c r="H5" s="87" t="n">
        <v>57.9456714415752</v>
      </c>
      <c r="I5" s="87"/>
      <c r="J5" s="87" t="n">
        <v>60.6328044315088</v>
      </c>
      <c r="K5" s="87" t="n">
        <v>55.1457640383487</v>
      </c>
    </row>
    <row r="6" customFormat="false" ht="15" hidden="false" customHeight="false" outlineLevel="0" collapsed="false">
      <c r="A6" s="1" t="s">
        <v>132</v>
      </c>
      <c r="B6" s="84" t="n">
        <v>8329</v>
      </c>
      <c r="C6" s="84" t="n">
        <v>4461</v>
      </c>
      <c r="D6" s="84" t="n">
        <v>3868</v>
      </c>
      <c r="E6" s="1"/>
      <c r="F6" s="84" t="n">
        <v>4877</v>
      </c>
      <c r="G6" s="1"/>
      <c r="H6" s="81" t="n">
        <v>58.5544483131228</v>
      </c>
      <c r="I6" s="81"/>
      <c r="J6" s="81" t="n">
        <v>61.1970410221923</v>
      </c>
      <c r="K6" s="81" t="n">
        <v>55.506721820062</v>
      </c>
    </row>
    <row r="7" customFormat="false" ht="15.75" hidden="false" customHeight="false" outlineLevel="0" collapsed="false">
      <c r="A7" s="34" t="s">
        <v>133</v>
      </c>
      <c r="B7" s="74" t="n">
        <v>12544</v>
      </c>
      <c r="C7" s="74" t="n">
        <v>6190</v>
      </c>
      <c r="D7" s="74" t="n">
        <v>6354</v>
      </c>
      <c r="E7" s="34"/>
      <c r="F7" s="74" t="n">
        <v>7218</v>
      </c>
      <c r="G7" s="34"/>
      <c r="H7" s="82" t="n">
        <v>57.5414540816327</v>
      </c>
      <c r="I7" s="82"/>
      <c r="J7" s="82" t="n">
        <v>60.2261712439418</v>
      </c>
      <c r="K7" s="82" t="n">
        <v>54.9260308467107</v>
      </c>
    </row>
    <row r="8" customFormat="false" ht="15" hidden="false" customHeight="false" outlineLevel="0" collapsed="false">
      <c r="A8" s="37" t="s">
        <v>676</v>
      </c>
      <c r="B8" s="37"/>
      <c r="C8" s="37"/>
      <c r="D8" s="37"/>
      <c r="E8" s="37"/>
      <c r="F8" s="210"/>
      <c r="G8" s="37"/>
      <c r="H8" s="37"/>
      <c r="I8" s="37"/>
      <c r="J8" s="37"/>
      <c r="K8" s="37"/>
      <c r="L8" s="37"/>
    </row>
    <row r="11" customFormat="false" ht="15" hidden="false" customHeight="false" outlineLevel="0" collapsed="false">
      <c r="A11" s="12" t="s">
        <v>677</v>
      </c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5" hidden="false" customHeight="false" outlineLevel="0" collapsed="false">
      <c r="A13" s="1" t="s">
        <v>147</v>
      </c>
      <c r="B13" s="79" t="s">
        <v>252</v>
      </c>
      <c r="C13" s="79"/>
      <c r="D13" s="79"/>
      <c r="E13" s="26"/>
      <c r="F13" s="79" t="s">
        <v>253</v>
      </c>
      <c r="G13" s="79"/>
      <c r="H13" s="79"/>
    </row>
    <row r="14" customFormat="false" ht="29.25" hidden="false" customHeight="true" outlineLevel="0" collapsed="false">
      <c r="A14" s="166"/>
      <c r="B14" s="107" t="s">
        <v>128</v>
      </c>
      <c r="C14" s="108" t="s">
        <v>659</v>
      </c>
      <c r="D14" s="145" t="s">
        <v>678</v>
      </c>
      <c r="E14" s="99"/>
      <c r="F14" s="108" t="s">
        <v>659</v>
      </c>
      <c r="G14" s="91"/>
      <c r="H14" s="145" t="s">
        <v>678</v>
      </c>
      <c r="I14" s="85"/>
      <c r="J14" s="85"/>
      <c r="K14" s="85"/>
      <c r="L14" s="85"/>
    </row>
    <row r="15" customFormat="false" ht="12" hidden="false" customHeight="true" outlineLevel="0" collapsed="false">
      <c r="A15" s="1" t="s">
        <v>195</v>
      </c>
      <c r="B15" s="121" t="n">
        <v>237</v>
      </c>
      <c r="C15" s="188" t="n">
        <v>192</v>
      </c>
      <c r="D15" s="121" t="n">
        <v>45</v>
      </c>
      <c r="E15" s="42"/>
      <c r="F15" s="190" t="n">
        <v>81.0126582278481</v>
      </c>
      <c r="G15" s="96"/>
      <c r="H15" s="190" t="n">
        <v>18.9873417721519</v>
      </c>
      <c r="I15" s="26"/>
      <c r="J15" s="26"/>
      <c r="L15" s="15"/>
    </row>
    <row r="16" customFormat="false" ht="12" hidden="false" customHeight="true" outlineLevel="0" collapsed="false">
      <c r="A16" s="1" t="s">
        <v>224</v>
      </c>
      <c r="B16" s="121" t="n">
        <v>481</v>
      </c>
      <c r="C16" s="188" t="n">
        <v>456</v>
      </c>
      <c r="D16" s="121" t="n">
        <v>25</v>
      </c>
      <c r="E16" s="42"/>
      <c r="F16" s="190" t="n">
        <v>94.8024948024948</v>
      </c>
      <c r="G16" s="96"/>
      <c r="H16" s="190" t="n">
        <v>5.1975051975052</v>
      </c>
      <c r="I16" s="111"/>
      <c r="J16" s="15"/>
      <c r="L16" s="111"/>
    </row>
    <row r="17" customFormat="false" ht="12" hidden="false" customHeight="true" outlineLevel="0" collapsed="false">
      <c r="A17" s="1" t="s">
        <v>258</v>
      </c>
      <c r="B17" s="121" t="n">
        <v>982</v>
      </c>
      <c r="C17" s="188" t="n">
        <v>915</v>
      </c>
      <c r="D17" s="121" t="n">
        <v>67</v>
      </c>
      <c r="E17" s="42"/>
      <c r="F17" s="190" t="n">
        <v>93.1771894093686</v>
      </c>
      <c r="G17" s="96"/>
      <c r="H17" s="190" t="n">
        <v>6.82281059063137</v>
      </c>
      <c r="I17" s="84"/>
      <c r="J17" s="15"/>
      <c r="L17" s="48"/>
    </row>
    <row r="18" customFormat="false" ht="12" hidden="false" customHeight="true" outlineLevel="0" collapsed="false">
      <c r="A18" s="1" t="s">
        <v>259</v>
      </c>
      <c r="B18" s="121" t="n">
        <v>233</v>
      </c>
      <c r="C18" s="188" t="n">
        <v>174</v>
      </c>
      <c r="D18" s="121" t="n">
        <v>59</v>
      </c>
      <c r="E18" s="42"/>
      <c r="F18" s="190" t="n">
        <v>74.6781115879828</v>
      </c>
      <c r="G18" s="96"/>
      <c r="H18" s="190" t="n">
        <v>25.3218884120172</v>
      </c>
      <c r="I18" s="84"/>
      <c r="J18" s="15"/>
      <c r="L18" s="48"/>
    </row>
    <row r="19" customFormat="false" ht="12" hidden="false" customHeight="true" outlineLevel="0" collapsed="false">
      <c r="A19" s="1" t="s">
        <v>260</v>
      </c>
      <c r="B19" s="121" t="n">
        <v>197</v>
      </c>
      <c r="C19" s="188" t="n">
        <v>174</v>
      </c>
      <c r="D19" s="121" t="n">
        <v>23</v>
      </c>
      <c r="E19" s="42"/>
      <c r="F19" s="190" t="n">
        <v>88.3248730964467</v>
      </c>
      <c r="G19" s="96"/>
      <c r="H19" s="190" t="n">
        <v>11.6751269035533</v>
      </c>
      <c r="I19" s="84"/>
      <c r="J19" s="15"/>
      <c r="L19" s="48"/>
    </row>
    <row r="20" customFormat="false" ht="12" hidden="false" customHeight="true" outlineLevel="0" collapsed="false">
      <c r="A20" s="1" t="s">
        <v>261</v>
      </c>
      <c r="B20" s="121" t="n">
        <v>591</v>
      </c>
      <c r="C20" s="188" t="n">
        <v>559</v>
      </c>
      <c r="D20" s="121" t="n">
        <v>32</v>
      </c>
      <c r="E20" s="42"/>
      <c r="F20" s="190" t="n">
        <v>94.585448392555</v>
      </c>
      <c r="G20" s="96"/>
      <c r="H20" s="190" t="n">
        <v>5.41455160744501</v>
      </c>
      <c r="I20" s="84"/>
      <c r="J20" s="15"/>
      <c r="L20" s="48"/>
    </row>
    <row r="21" customFormat="false" ht="12" hidden="false" customHeight="true" outlineLevel="0" collapsed="false">
      <c r="A21" s="1" t="s">
        <v>262</v>
      </c>
      <c r="B21" s="121" t="n">
        <v>1749</v>
      </c>
      <c r="C21" s="188" t="n">
        <v>1590</v>
      </c>
      <c r="D21" s="121" t="n">
        <v>159</v>
      </c>
      <c r="E21" s="42"/>
      <c r="F21" s="190" t="n">
        <v>90.9090909090909</v>
      </c>
      <c r="G21" s="96"/>
      <c r="H21" s="190" t="n">
        <v>9.09090909090909</v>
      </c>
      <c r="I21" s="84"/>
      <c r="J21" s="15"/>
      <c r="L21" s="48"/>
    </row>
    <row r="22" customFormat="false" ht="12" hidden="false" customHeight="true" outlineLevel="0" collapsed="false">
      <c r="A22" s="1" t="s">
        <v>263</v>
      </c>
      <c r="B22" s="121" t="n">
        <v>181</v>
      </c>
      <c r="C22" s="188" t="n">
        <v>118</v>
      </c>
      <c r="D22" s="121" t="n">
        <v>63</v>
      </c>
      <c r="E22" s="42"/>
      <c r="F22" s="190" t="n">
        <v>65.1933701657459</v>
      </c>
      <c r="G22" s="96"/>
      <c r="H22" s="190" t="n">
        <v>34.8066298342541</v>
      </c>
      <c r="I22" s="84"/>
      <c r="J22" s="15"/>
      <c r="L22" s="48"/>
    </row>
    <row r="23" customFormat="false" ht="12" hidden="false" customHeight="true" outlineLevel="0" collapsed="false">
      <c r="A23" s="1" t="s">
        <v>264</v>
      </c>
      <c r="B23" s="121" t="n">
        <v>137</v>
      </c>
      <c r="C23" s="188" t="n">
        <v>119</v>
      </c>
      <c r="D23" s="121" t="n">
        <v>18</v>
      </c>
      <c r="E23" s="42"/>
      <c r="F23" s="190" t="n">
        <v>86.8613138686131</v>
      </c>
      <c r="G23" s="96"/>
      <c r="H23" s="190" t="n">
        <v>13.1386861313869</v>
      </c>
      <c r="I23" s="84"/>
      <c r="J23" s="15"/>
      <c r="L23" s="48"/>
    </row>
    <row r="24" customFormat="false" ht="12" hidden="false" customHeight="true" outlineLevel="0" collapsed="false">
      <c r="A24" s="1" t="s">
        <v>265</v>
      </c>
      <c r="B24" s="121" t="n">
        <v>762</v>
      </c>
      <c r="C24" s="188" t="n">
        <v>667</v>
      </c>
      <c r="D24" s="121" t="n">
        <v>95</v>
      </c>
      <c r="E24" s="42"/>
      <c r="F24" s="190" t="n">
        <v>87.5328083989501</v>
      </c>
      <c r="G24" s="96"/>
      <c r="H24" s="190" t="n">
        <v>12.4671916010499</v>
      </c>
      <c r="I24" s="84"/>
      <c r="J24" s="15"/>
      <c r="L24" s="48"/>
    </row>
    <row r="25" customFormat="false" ht="12" hidden="false" customHeight="true" outlineLevel="0" collapsed="false">
      <c r="A25" s="1" t="s">
        <v>266</v>
      </c>
      <c r="B25" s="121" t="n">
        <v>200</v>
      </c>
      <c r="C25" s="188" t="n">
        <v>182</v>
      </c>
      <c r="D25" s="121" t="n">
        <v>18</v>
      </c>
      <c r="E25" s="42"/>
      <c r="F25" s="190" t="n">
        <v>91</v>
      </c>
      <c r="G25" s="96"/>
      <c r="H25" s="190" t="n">
        <v>9</v>
      </c>
      <c r="I25" s="84"/>
      <c r="J25" s="15"/>
      <c r="L25" s="48"/>
    </row>
    <row r="26" customFormat="false" ht="12" hidden="false" customHeight="true" outlineLevel="0" collapsed="false">
      <c r="A26" s="1" t="s">
        <v>267</v>
      </c>
      <c r="B26" s="121" t="n">
        <v>717</v>
      </c>
      <c r="C26" s="188" t="n">
        <v>651</v>
      </c>
      <c r="D26" s="121" t="n">
        <v>66</v>
      </c>
      <c r="E26" s="42"/>
      <c r="F26" s="190" t="n">
        <v>90.7949790794979</v>
      </c>
      <c r="G26" s="96"/>
      <c r="H26" s="190" t="n">
        <v>9.20502092050209</v>
      </c>
      <c r="I26" s="84"/>
      <c r="J26" s="15"/>
      <c r="L26" s="48"/>
    </row>
    <row r="27" customFormat="false" ht="12" hidden="false" customHeight="true" outlineLevel="0" collapsed="false">
      <c r="A27" s="1" t="s">
        <v>268</v>
      </c>
      <c r="B27" s="121" t="n">
        <v>69</v>
      </c>
      <c r="C27" s="188" t="n">
        <v>58</v>
      </c>
      <c r="D27" s="121" t="n">
        <v>11</v>
      </c>
      <c r="E27" s="42"/>
      <c r="F27" s="190" t="n">
        <v>84.0579710144928</v>
      </c>
      <c r="G27" s="96"/>
      <c r="H27" s="190" t="n">
        <v>15.9420289855072</v>
      </c>
      <c r="I27" s="84"/>
      <c r="J27" s="15"/>
      <c r="L27" s="48"/>
    </row>
    <row r="28" customFormat="false" ht="12" hidden="false" customHeight="true" outlineLevel="0" collapsed="false">
      <c r="A28" s="1" t="s">
        <v>226</v>
      </c>
      <c r="B28" s="121" t="n">
        <v>477</v>
      </c>
      <c r="C28" s="188" t="n">
        <v>419</v>
      </c>
      <c r="D28" s="121" t="n">
        <v>58</v>
      </c>
      <c r="E28" s="42"/>
      <c r="F28" s="190" t="n">
        <v>87.8406708595388</v>
      </c>
      <c r="G28" s="96"/>
      <c r="H28" s="190" t="n">
        <v>12.1593291404612</v>
      </c>
      <c r="I28" s="84"/>
      <c r="J28" s="15"/>
      <c r="L28" s="48"/>
    </row>
    <row r="29" customFormat="false" ht="12" hidden="false" customHeight="true" outlineLevel="0" collapsed="false">
      <c r="A29" s="27" t="s">
        <v>269</v>
      </c>
      <c r="B29" s="121" t="n">
        <v>217</v>
      </c>
      <c r="C29" s="188" t="n">
        <v>212</v>
      </c>
      <c r="D29" s="121" t="n">
        <v>5</v>
      </c>
      <c r="E29" s="42"/>
      <c r="F29" s="190" t="n">
        <v>97.6958525345622</v>
      </c>
      <c r="G29" s="96"/>
      <c r="H29" s="190" t="n">
        <v>2.30414746543779</v>
      </c>
      <c r="I29" s="84"/>
      <c r="J29" s="15"/>
      <c r="L29" s="48"/>
    </row>
    <row r="30" customFormat="false" ht="12" hidden="false" customHeight="true" outlineLevel="0" collapsed="false">
      <c r="A30" s="27" t="s">
        <v>132</v>
      </c>
      <c r="B30" s="121" t="n">
        <v>4957</v>
      </c>
      <c r="C30" s="188" t="n">
        <v>4424</v>
      </c>
      <c r="D30" s="188" t="n">
        <v>533</v>
      </c>
      <c r="E30" s="42"/>
      <c r="F30" s="190" t="n">
        <v>89.2475287472261</v>
      </c>
      <c r="G30" s="96"/>
      <c r="H30" s="190" t="n">
        <v>10.7524712527739</v>
      </c>
      <c r="I30" s="84"/>
      <c r="J30" s="15"/>
      <c r="L30" s="48"/>
    </row>
    <row r="31" customFormat="false" ht="21" hidden="false" customHeight="true" outlineLevel="0" collapsed="false">
      <c r="A31" s="27" t="s">
        <v>133</v>
      </c>
      <c r="B31" s="121" t="n">
        <v>7230</v>
      </c>
      <c r="C31" s="121" t="n">
        <v>6486</v>
      </c>
      <c r="D31" s="121" t="n">
        <v>744</v>
      </c>
      <c r="E31" s="121"/>
      <c r="F31" s="190" t="n">
        <v>89.7095435684647</v>
      </c>
      <c r="G31" s="96"/>
      <c r="H31" s="190" t="n">
        <v>10.2904564315353</v>
      </c>
      <c r="I31" s="84"/>
      <c r="J31" s="15"/>
      <c r="L31" s="48"/>
    </row>
    <row r="32" customFormat="false" ht="12.75" hidden="false" customHeight="true" outlineLevel="0" collapsed="false">
      <c r="A32" s="27" t="s">
        <v>271</v>
      </c>
      <c r="B32" s="121" t="n">
        <v>6156</v>
      </c>
      <c r="C32" s="188" t="n">
        <v>5613</v>
      </c>
      <c r="D32" s="188" t="n">
        <v>543</v>
      </c>
      <c r="E32" s="188"/>
      <c r="F32" s="190" t="n">
        <v>91.1793372319688</v>
      </c>
      <c r="G32" s="96"/>
      <c r="H32" s="190" t="n">
        <v>8.82066276803119</v>
      </c>
      <c r="I32" s="84"/>
      <c r="J32" s="15"/>
      <c r="L32" s="48"/>
    </row>
    <row r="33" customFormat="false" ht="12.75" hidden="false" customHeight="true" outlineLevel="0" collapsed="false">
      <c r="A33" s="27" t="s">
        <v>272</v>
      </c>
      <c r="B33" s="121" t="n">
        <v>1074</v>
      </c>
      <c r="C33" s="188" t="n">
        <v>873</v>
      </c>
      <c r="D33" s="188" t="n">
        <v>201</v>
      </c>
      <c r="E33" s="188"/>
      <c r="F33" s="190" t="n">
        <v>81.2849162011173</v>
      </c>
      <c r="G33" s="96"/>
      <c r="H33" s="190" t="n">
        <v>18.7150837988827</v>
      </c>
      <c r="I33" s="84"/>
      <c r="J33" s="15"/>
      <c r="L33" s="48"/>
    </row>
    <row r="34" customFormat="false" ht="15.75" hidden="false" customHeight="false" outlineLevel="0" collapsed="false">
      <c r="A34" s="112" t="s">
        <v>131</v>
      </c>
      <c r="B34" s="122" t="n">
        <v>12187</v>
      </c>
      <c r="C34" s="122" t="n">
        <v>10910</v>
      </c>
      <c r="D34" s="122" t="n">
        <v>1277</v>
      </c>
      <c r="E34" s="122"/>
      <c r="F34" s="192" t="n">
        <v>89.5216213998523</v>
      </c>
      <c r="G34" s="201"/>
      <c r="H34" s="192" t="n">
        <v>10.4783786001477</v>
      </c>
      <c r="I34" s="84"/>
      <c r="J34" s="15"/>
      <c r="L34" s="48"/>
    </row>
    <row r="35" customFormat="false" ht="15" hidden="false" customHeight="false" outlineLevel="0" collapsed="false">
      <c r="A35" s="37" t="s">
        <v>679</v>
      </c>
      <c r="I35" s="84"/>
      <c r="J35" s="15"/>
      <c r="L35" s="48"/>
    </row>
    <row r="36" customFormat="false" ht="15" hidden="false" customHeight="false" outlineLevel="0" collapsed="false">
      <c r="A36" s="37" t="s">
        <v>676</v>
      </c>
      <c r="B36" s="37"/>
      <c r="C36" s="37"/>
      <c r="D36" s="37"/>
      <c r="E36" s="37"/>
      <c r="F36" s="37"/>
      <c r="G36" s="37"/>
      <c r="H36" s="37"/>
      <c r="I36" s="80"/>
      <c r="J36" s="15"/>
      <c r="K36" s="15"/>
      <c r="L36" s="47"/>
    </row>
    <row r="37" customFormat="false" ht="15" hidden="false" customHeight="false" outlineLevel="0" collapsed="false">
      <c r="A37" s="37"/>
      <c r="J37" s="15"/>
      <c r="K37" s="15"/>
      <c r="L37" s="15"/>
    </row>
    <row r="38" customFormat="false" ht="15" hidden="false" customHeight="false" outlineLevel="0" collapsed="false">
      <c r="I38" s="37"/>
      <c r="J38" s="37"/>
      <c r="K38" s="37"/>
      <c r="L38" s="37"/>
    </row>
    <row r="40" customFormat="false" ht="15" hidden="false" customHeight="false" outlineLevel="0" collapsed="false">
      <c r="A40" s="7" t="s">
        <v>680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34"/>
      <c r="I41" s="34"/>
      <c r="J41" s="34"/>
    </row>
    <row r="42" customFormat="false" ht="15" hidden="false" customHeight="false" outlineLevel="0" collapsed="false">
      <c r="A42" s="16" t="s">
        <v>299</v>
      </c>
      <c r="B42" s="16"/>
      <c r="C42" s="40" t="s">
        <v>598</v>
      </c>
      <c r="E42" s="55"/>
      <c r="F42" s="41" t="s">
        <v>252</v>
      </c>
      <c r="G42" s="55"/>
      <c r="H42" s="41" t="s">
        <v>253</v>
      </c>
      <c r="I42" s="41"/>
      <c r="J42" s="41"/>
      <c r="K42" s="15"/>
      <c r="L42" s="15"/>
    </row>
    <row r="43" customFormat="false" ht="12" hidden="false" customHeight="true" outlineLevel="0" collapsed="false">
      <c r="A43" s="186" t="s">
        <v>681</v>
      </c>
      <c r="B43" s="186"/>
      <c r="C43" s="202" t="s">
        <v>492</v>
      </c>
      <c r="D43" s="186"/>
      <c r="E43" s="43"/>
      <c r="F43" s="203" t="n">
        <v>5217</v>
      </c>
      <c r="G43" s="80"/>
      <c r="H43" s="181" t="n">
        <v>42.8079100681054</v>
      </c>
      <c r="I43" s="80"/>
      <c r="J43" s="58" t="s">
        <v>301</v>
      </c>
      <c r="K43" s="15"/>
      <c r="L43" s="15"/>
    </row>
    <row r="44" customFormat="false" ht="12" hidden="false" customHeight="true" outlineLevel="0" collapsed="false">
      <c r="A44" s="1" t="s">
        <v>682</v>
      </c>
      <c r="B44" s="1"/>
      <c r="C44" s="204" t="s">
        <v>257</v>
      </c>
      <c r="D44" s="1"/>
      <c r="E44" s="1"/>
      <c r="F44" s="72" t="n">
        <v>4587</v>
      </c>
      <c r="G44" s="84"/>
      <c r="H44" s="177" t="n">
        <v>37.638467219168</v>
      </c>
      <c r="I44" s="84"/>
      <c r="J44" s="84"/>
      <c r="K44" s="47"/>
      <c r="L44" s="85"/>
    </row>
    <row r="45" customFormat="false" ht="12" hidden="false" customHeight="true" outlineLevel="0" collapsed="false">
      <c r="A45" s="1" t="s">
        <v>683</v>
      </c>
      <c r="B45" s="1"/>
      <c r="C45" s="204" t="s">
        <v>500</v>
      </c>
      <c r="D45" s="1"/>
      <c r="E45" s="1"/>
      <c r="F45" s="205" t="n">
        <v>874</v>
      </c>
      <c r="G45" s="84"/>
      <c r="H45" s="177" t="n">
        <v>7.17157626979568</v>
      </c>
      <c r="I45" s="84"/>
      <c r="J45" s="84"/>
      <c r="K45" s="48"/>
      <c r="L45" s="15"/>
    </row>
    <row r="46" customFormat="false" ht="12" hidden="false" customHeight="true" outlineLevel="0" collapsed="false">
      <c r="A46" s="27" t="s">
        <v>684</v>
      </c>
      <c r="B46" s="27"/>
      <c r="C46" s="204" t="s">
        <v>668</v>
      </c>
      <c r="D46" s="27"/>
      <c r="E46" s="1"/>
      <c r="F46" s="72" t="n">
        <v>864</v>
      </c>
      <c r="G46" s="84"/>
      <c r="H46" s="177" t="n">
        <v>7.08952162139985</v>
      </c>
      <c r="I46" s="84"/>
      <c r="J46" s="84"/>
      <c r="K46" s="48"/>
      <c r="L46" s="15"/>
    </row>
    <row r="47" customFormat="false" ht="12" hidden="false" customHeight="true" outlineLevel="0" collapsed="false">
      <c r="A47" s="1" t="s">
        <v>685</v>
      </c>
      <c r="B47" s="1"/>
      <c r="C47" s="204" t="s">
        <v>500</v>
      </c>
      <c r="D47" s="1"/>
      <c r="E47" s="1"/>
      <c r="F47" s="205" t="n">
        <v>296</v>
      </c>
      <c r="G47" s="84"/>
      <c r="H47" s="177" t="n">
        <v>2.42881759251662</v>
      </c>
      <c r="I47" s="84"/>
      <c r="J47" s="84"/>
      <c r="K47" s="48"/>
      <c r="L47" s="15"/>
    </row>
    <row r="48" customFormat="false" ht="12" hidden="false" customHeight="true" outlineLevel="0" collapsed="false">
      <c r="A48" s="27" t="s">
        <v>686</v>
      </c>
      <c r="B48" s="27"/>
      <c r="C48" s="206" t="s">
        <v>666</v>
      </c>
      <c r="D48" s="27"/>
      <c r="E48" s="27"/>
      <c r="F48" s="205" t="n">
        <v>242</v>
      </c>
      <c r="G48" s="121"/>
      <c r="H48" s="177" t="n">
        <v>1.98572249117913</v>
      </c>
      <c r="I48" s="84"/>
      <c r="J48" s="84"/>
      <c r="K48" s="48"/>
      <c r="L48" s="15"/>
    </row>
    <row r="49" customFormat="false" ht="12" hidden="false" customHeight="true" outlineLevel="0" collapsed="false">
      <c r="A49" s="1" t="s">
        <v>687</v>
      </c>
      <c r="B49" s="1"/>
      <c r="C49" s="204" t="s">
        <v>500</v>
      </c>
      <c r="D49" s="1"/>
      <c r="E49" s="1"/>
      <c r="F49" s="72" t="n">
        <v>107</v>
      </c>
      <c r="G49" s="84"/>
      <c r="H49" s="177" t="n">
        <v>0.877984737835398</v>
      </c>
      <c r="I49" s="84"/>
      <c r="J49" s="84"/>
      <c r="K49" s="48"/>
      <c r="L49" s="15"/>
    </row>
    <row r="50" customFormat="false" ht="12.75" hidden="false" customHeight="true" outlineLevel="0" collapsed="false">
      <c r="A50" s="112" t="s">
        <v>441</v>
      </c>
      <c r="B50" s="34"/>
      <c r="C50" s="208"/>
      <c r="D50" s="34"/>
      <c r="E50" s="34"/>
      <c r="F50" s="113" t="n">
        <v>12187</v>
      </c>
      <c r="G50" s="74"/>
      <c r="H50" s="169" t="n">
        <v>100</v>
      </c>
      <c r="I50" s="209"/>
      <c r="J50" s="209"/>
      <c r="K50" s="48"/>
      <c r="L50" s="15"/>
    </row>
    <row r="51" customFormat="false" ht="12" hidden="false" customHeight="true" outlineLevel="0" collapsed="false">
      <c r="A51" s="37" t="s">
        <v>676</v>
      </c>
      <c r="B51" s="37"/>
      <c r="C51" s="37"/>
      <c r="D51" s="37"/>
      <c r="E51" s="37"/>
      <c r="F51" s="37"/>
      <c r="G51" s="37"/>
      <c r="H51" s="37"/>
      <c r="I51" s="37"/>
      <c r="J51" s="37"/>
      <c r="K51" s="48"/>
      <c r="L51" s="15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48"/>
      <c r="L52" s="15"/>
    </row>
    <row r="53" customFormat="false" ht="15" hidden="false" customHeight="false" outlineLevel="0" collapsed="false">
      <c r="K53" s="37"/>
      <c r="L53" s="37"/>
    </row>
    <row r="54" customFormat="false" ht="15" hidden="false" customHeight="false" outlineLevel="0" collapsed="false">
      <c r="B54" s="37"/>
      <c r="C54" s="37"/>
      <c r="D54" s="37"/>
      <c r="E54" s="37"/>
      <c r="F54" s="37"/>
      <c r="G54" s="37"/>
      <c r="H54" s="37"/>
      <c r="I54" s="121"/>
      <c r="J54" s="121"/>
      <c r="K54" s="48"/>
      <c r="L54" s="15"/>
    </row>
    <row r="55" customFormat="false" ht="15" hidden="false" customHeight="false" outlineLevel="0" collapsed="false">
      <c r="A55" s="85"/>
      <c r="B55" s="75"/>
      <c r="C55" s="75"/>
      <c r="D55" s="75"/>
      <c r="E55" s="15"/>
      <c r="F55" s="15"/>
      <c r="G55" s="80"/>
      <c r="H55" s="80"/>
      <c r="I55" s="80"/>
      <c r="J55" s="80"/>
      <c r="K55" s="47"/>
      <c r="L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I57" s="37"/>
      <c r="J57" s="37"/>
      <c r="K57" s="37"/>
      <c r="L57" s="37"/>
    </row>
    <row r="67" customFormat="false" ht="15" hidden="false" customHeight="false" outlineLevel="0" collapsed="false">
      <c r="A67" s="37" t="s">
        <v>676</v>
      </c>
    </row>
    <row r="68" customFormat="false" ht="15" hidden="false" customHeight="false" outlineLevel="0" collapsed="false">
      <c r="A68" s="30"/>
      <c r="B68" s="30"/>
      <c r="C68" s="30"/>
      <c r="D68" s="30"/>
    </row>
    <row r="81" customFormat="false" ht="15" hidden="false" customHeight="false" outlineLevel="0" collapsed="false">
      <c r="A81" s="37" t="s">
        <v>679</v>
      </c>
    </row>
    <row r="82" customFormat="false" ht="15" hidden="false" customHeight="false" outlineLevel="0" collapsed="false">
      <c r="A82" s="37" t="s">
        <v>676</v>
      </c>
    </row>
    <row r="83" customFormat="false" ht="15" hidden="false" customHeight="false" outlineLevel="0" collapsed="false">
      <c r="A83" s="37"/>
    </row>
    <row r="96" customFormat="false" ht="15" hidden="false" customHeight="false" outlineLevel="0" collapsed="false">
      <c r="A96" s="37" t="s">
        <v>676</v>
      </c>
    </row>
  </sheetData>
  <mergeCells count="5">
    <mergeCell ref="B3:E3"/>
    <mergeCell ref="H3:K3"/>
    <mergeCell ref="B13:D13"/>
    <mergeCell ref="F13:H13"/>
    <mergeCell ref="A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8" t="s">
        <v>79</v>
      </c>
      <c r="B1" s="38"/>
      <c r="C1" s="38"/>
      <c r="D1" s="38"/>
      <c r="E1" s="38"/>
    </row>
    <row r="2" customFormat="false" ht="15.75" hidden="false" customHeight="false" outlineLevel="0" collapsed="false">
      <c r="A2" s="39"/>
      <c r="B2" s="15"/>
      <c r="C2" s="15"/>
      <c r="D2" s="15"/>
      <c r="E2" s="15"/>
      <c r="F2" s="15"/>
    </row>
    <row r="3" customFormat="false" ht="15" hidden="false" customHeight="false" outlineLevel="0" collapsed="false">
      <c r="A3" s="40" t="s">
        <v>43</v>
      </c>
      <c r="B3" s="40"/>
      <c r="C3" s="41" t="s">
        <v>44</v>
      </c>
      <c r="D3" s="41"/>
      <c r="E3" s="44"/>
      <c r="F3" s="15"/>
    </row>
    <row r="4" customFormat="false" ht="15" hidden="false" customHeight="true" outlineLevel="0" collapsed="false">
      <c r="A4" s="19" t="s">
        <v>51</v>
      </c>
      <c r="B4" s="19"/>
      <c r="C4" s="1"/>
      <c r="D4" s="20" t="n">
        <v>22718.17</v>
      </c>
      <c r="E4" s="29"/>
      <c r="F4" s="21"/>
      <c r="G4" s="15"/>
      <c r="H4" s="15"/>
      <c r="I4" s="15"/>
      <c r="J4" s="15"/>
    </row>
    <row r="5" customFormat="false" ht="15" hidden="false" customHeight="false" outlineLevel="0" collapsed="false">
      <c r="A5" s="1" t="s">
        <v>68</v>
      </c>
      <c r="B5" s="1"/>
      <c r="C5" s="1"/>
      <c r="D5" s="20" t="n">
        <v>21784</v>
      </c>
      <c r="E5" s="29"/>
      <c r="F5" s="24"/>
      <c r="G5" s="15"/>
      <c r="H5" s="15"/>
      <c r="I5" s="15"/>
      <c r="J5" s="15"/>
    </row>
    <row r="6" customFormat="false" ht="15" hidden="false" customHeight="false" outlineLevel="0" collapsed="false">
      <c r="A6" s="25" t="s">
        <v>46</v>
      </c>
      <c r="B6" s="25"/>
      <c r="C6" s="25"/>
      <c r="D6" s="23" t="n">
        <v>20371.5</v>
      </c>
      <c r="E6" s="29"/>
      <c r="F6" s="24"/>
      <c r="G6" s="26"/>
      <c r="H6" s="26"/>
      <c r="I6" s="26"/>
      <c r="J6" s="27"/>
    </row>
    <row r="7" customFormat="false" ht="15" hidden="false" customHeight="false" outlineLevel="0" collapsed="false">
      <c r="A7" s="1" t="s">
        <v>80</v>
      </c>
      <c r="B7" s="1"/>
      <c r="C7" s="1"/>
      <c r="D7" s="20" t="n">
        <v>11357.5</v>
      </c>
      <c r="E7" s="29"/>
      <c r="F7" s="24"/>
      <c r="G7" s="18"/>
      <c r="H7" s="18"/>
      <c r="I7" s="28"/>
      <c r="J7" s="28"/>
    </row>
    <row r="8" customFormat="false" ht="15" hidden="false" customHeight="false" outlineLevel="0" collapsed="false">
      <c r="A8" s="1" t="s">
        <v>81</v>
      </c>
      <c r="B8" s="1"/>
      <c r="C8" s="1"/>
      <c r="D8" s="20" t="n">
        <v>10896.67</v>
      </c>
      <c r="E8" s="29"/>
      <c r="F8" s="24"/>
      <c r="G8" s="27"/>
      <c r="H8" s="27"/>
    </row>
    <row r="9" customFormat="false" ht="15" hidden="false" customHeight="false" outlineLevel="0" collapsed="false">
      <c r="A9" s="1" t="s">
        <v>82</v>
      </c>
      <c r="B9" s="1"/>
      <c r="C9" s="1"/>
      <c r="D9" s="20" t="n">
        <v>10185</v>
      </c>
      <c r="E9" s="29"/>
      <c r="F9" s="24"/>
      <c r="G9" s="27"/>
      <c r="H9" s="27"/>
    </row>
    <row r="10" customFormat="false" ht="15" hidden="false" customHeight="false" outlineLevel="0" collapsed="false">
      <c r="A10" s="1" t="s">
        <v>70</v>
      </c>
      <c r="B10" s="1"/>
      <c r="C10" s="1"/>
      <c r="D10" s="20" t="n">
        <v>7805.5</v>
      </c>
      <c r="E10" s="29"/>
      <c r="F10" s="24"/>
      <c r="G10" s="27"/>
      <c r="H10" s="27"/>
    </row>
    <row r="11" customFormat="false" ht="15" hidden="false" customHeight="false" outlineLevel="0" collapsed="false">
      <c r="A11" s="1" t="s">
        <v>59</v>
      </c>
      <c r="B11" s="1"/>
      <c r="C11" s="1"/>
      <c r="D11" s="20" t="n">
        <v>7573.5</v>
      </c>
      <c r="E11" s="29"/>
      <c r="F11" s="24"/>
      <c r="G11" s="27"/>
      <c r="H11" s="27"/>
    </row>
    <row r="12" customFormat="false" ht="15" hidden="false" customHeight="false" outlineLevel="0" collapsed="false">
      <c r="A12" s="1" t="s">
        <v>50</v>
      </c>
      <c r="B12" s="1"/>
      <c r="C12" s="1"/>
      <c r="D12" s="20" t="n">
        <v>7264.66</v>
      </c>
      <c r="E12" s="29"/>
      <c r="F12" s="37" t="s">
        <v>71</v>
      </c>
      <c r="G12" s="27"/>
      <c r="H12" s="27"/>
    </row>
    <row r="13" customFormat="false" ht="15" hidden="false" customHeight="false" outlineLevel="0" collapsed="false">
      <c r="A13" s="1" t="s">
        <v>76</v>
      </c>
      <c r="B13" s="1"/>
      <c r="C13" s="1"/>
      <c r="D13" s="20" t="n">
        <v>6807.33</v>
      </c>
      <c r="E13" s="29"/>
      <c r="F13" s="45" t="s">
        <v>73</v>
      </c>
      <c r="H13" s="27"/>
    </row>
    <row r="14" customFormat="false" ht="15" hidden="false" customHeight="false" outlineLevel="0" collapsed="false">
      <c r="A14" s="1" t="s">
        <v>74</v>
      </c>
      <c r="B14" s="1"/>
      <c r="C14" s="1"/>
      <c r="D14" s="20" t="n">
        <v>5741</v>
      </c>
      <c r="E14" s="29"/>
      <c r="F14" s="37" t="s">
        <v>75</v>
      </c>
      <c r="H14" s="27"/>
    </row>
    <row r="15" customFormat="false" ht="15" hidden="false" customHeight="false" outlineLevel="0" collapsed="false">
      <c r="A15" s="1" t="s">
        <v>62</v>
      </c>
      <c r="B15" s="1"/>
      <c r="C15" s="1"/>
      <c r="D15" s="20" t="n">
        <v>5681.83</v>
      </c>
      <c r="E15" s="29"/>
      <c r="G15" s="27"/>
      <c r="H15" s="27"/>
    </row>
    <row r="16" customFormat="false" ht="15" hidden="false" customHeight="false" outlineLevel="0" collapsed="false">
      <c r="A16" s="1" t="s">
        <v>57</v>
      </c>
      <c r="B16" s="1"/>
      <c r="C16" s="1"/>
      <c r="D16" s="20" t="n">
        <v>5447.67</v>
      </c>
      <c r="E16" s="29"/>
    </row>
    <row r="17" customFormat="false" ht="15" hidden="false" customHeight="false" outlineLevel="0" collapsed="false">
      <c r="A17" s="1" t="s">
        <v>83</v>
      </c>
      <c r="B17" s="1"/>
      <c r="C17" s="1"/>
      <c r="D17" s="20" t="n">
        <v>5134.75</v>
      </c>
      <c r="E17" s="29"/>
      <c r="F17" s="24"/>
    </row>
    <row r="18" customFormat="false" ht="15" hidden="false" customHeight="false" outlineLevel="0" collapsed="false">
      <c r="A18" s="1" t="s">
        <v>77</v>
      </c>
      <c r="B18" s="1"/>
      <c r="C18" s="1"/>
      <c r="D18" s="20" t="n">
        <v>4543.13</v>
      </c>
      <c r="E18" s="29"/>
      <c r="F18" s="24"/>
    </row>
    <row r="19" customFormat="false" ht="15" hidden="false" customHeight="false" outlineLevel="0" collapsed="false">
      <c r="A19" s="1" t="s">
        <v>84</v>
      </c>
      <c r="B19" s="1"/>
      <c r="C19" s="1"/>
      <c r="D19" s="32" t="n">
        <v>4358.13</v>
      </c>
      <c r="E19" s="46"/>
      <c r="F19" s="24"/>
    </row>
    <row r="20" customFormat="false" ht="15.75" hidden="false" customHeight="false" outlineLevel="0" collapsed="false">
      <c r="A20" s="34" t="s">
        <v>85</v>
      </c>
      <c r="B20" s="34"/>
      <c r="C20" s="34"/>
      <c r="D20" s="35" t="n">
        <v>4077.9</v>
      </c>
      <c r="E20" s="46"/>
      <c r="F20" s="24"/>
    </row>
    <row r="21" customFormat="false" ht="15" hidden="false" customHeight="false" outlineLevel="0" collapsed="false">
      <c r="A21" s="36" t="s">
        <v>64</v>
      </c>
      <c r="E21" s="15"/>
      <c r="F21" s="29"/>
    </row>
    <row r="22" customFormat="false" ht="15" hidden="false" customHeight="false" outlineLevel="0" collapsed="false">
      <c r="A22" s="37" t="s">
        <v>86</v>
      </c>
    </row>
    <row r="24" customFormat="false" ht="15" hidden="false" customHeight="false" outlineLevel="0" collapsed="false">
      <c r="F24" s="27"/>
    </row>
    <row r="25" customFormat="false" ht="15" hidden="false" customHeight="false" outlineLevel="0" collapsed="false">
      <c r="F25" s="27"/>
    </row>
    <row r="26" customFormat="false" ht="15" hidden="false" customHeight="false" outlineLevel="0" collapsed="false">
      <c r="F26" s="27"/>
    </row>
    <row r="27" customFormat="false" ht="15" hidden="false" customHeight="false" outlineLevel="0" collapsed="false">
      <c r="F27" s="27"/>
    </row>
    <row r="28" customFormat="false" ht="15" hidden="false" customHeight="false" outlineLevel="0" collapsed="false">
      <c r="F28" s="27"/>
    </row>
    <row r="29" customFormat="false" ht="15" hidden="false" customHeight="false" outlineLevel="0" collapsed="false">
      <c r="F29" s="27"/>
    </row>
    <row r="30" customFormat="false" ht="15" hidden="false" customHeight="false" outlineLevel="0" collapsed="false">
      <c r="F30" s="27"/>
    </row>
    <row r="31" customFormat="false" ht="15" hidden="false" customHeight="false" outlineLevel="0" collapsed="false">
      <c r="F31" s="27"/>
    </row>
    <row r="32" customFormat="false" ht="15" hidden="false" customHeight="false" outlineLevel="0" collapsed="false">
      <c r="F32" s="27"/>
    </row>
    <row r="33" customFormat="false" ht="15" hidden="false" customHeight="false" outlineLevel="0" collapsed="false">
      <c r="F33" s="27"/>
    </row>
    <row r="34" customFormat="false" ht="15" hidden="false" customHeight="false" outlineLevel="0" collapsed="false">
      <c r="F34" s="27"/>
    </row>
    <row r="35" customFormat="false" ht="15" hidden="false" customHeight="false" outlineLevel="0" collapsed="false">
      <c r="F35" s="27"/>
      <c r="G35" s="27"/>
      <c r="H35" s="27"/>
    </row>
    <row r="43" customFormat="false" ht="21" hidden="false" customHeight="true" outlineLevel="0" collapsed="false"/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</sheetData>
  <mergeCells count="4">
    <mergeCell ref="A1:E1"/>
    <mergeCell ref="C3:D3"/>
    <mergeCell ref="G6:I6"/>
    <mergeCell ref="I7:J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6" t="s">
        <v>87</v>
      </c>
      <c r="H1" s="15"/>
    </row>
    <row r="2" customFormat="false" ht="15" hidden="false" customHeight="false" outlineLevel="0" collapsed="false">
      <c r="A2" s="6" t="s">
        <v>88</v>
      </c>
      <c r="H2" s="15"/>
    </row>
    <row r="3" customFormat="false" ht="15.75" hidden="false" customHeight="false" outlineLevel="0" collapsed="false">
      <c r="J3" s="26"/>
    </row>
    <row r="4" customFormat="false" ht="15" hidden="false" customHeight="false" outlineLevel="0" collapsed="false">
      <c r="A4" s="40" t="s">
        <v>89</v>
      </c>
      <c r="B4" s="40"/>
      <c r="C4" s="40"/>
      <c r="D4" s="40"/>
      <c r="J4" s="26"/>
      <c r="K4" s="15"/>
      <c r="L4" s="15"/>
    </row>
    <row r="5" customFormat="false" ht="15" hidden="false" customHeight="false" outlineLevel="0" collapsed="false">
      <c r="A5" s="19" t="s">
        <v>90</v>
      </c>
      <c r="B5" s="19"/>
      <c r="C5" s="19"/>
      <c r="D5" s="1"/>
      <c r="J5" s="47"/>
      <c r="K5" s="15"/>
      <c r="L5" s="15"/>
    </row>
    <row r="6" customFormat="false" ht="15" hidden="false" customHeight="false" outlineLevel="0" collapsed="false">
      <c r="A6" s="1" t="s">
        <v>85</v>
      </c>
      <c r="B6" s="1"/>
      <c r="C6" s="1"/>
      <c r="D6" s="1"/>
      <c r="J6" s="48"/>
      <c r="K6" s="26"/>
      <c r="L6" s="26"/>
    </row>
    <row r="7" customFormat="false" ht="15" hidden="false" customHeight="false" outlineLevel="0" collapsed="false">
      <c r="A7" s="43" t="s">
        <v>46</v>
      </c>
      <c r="B7" s="43"/>
      <c r="C7" s="43"/>
      <c r="D7" s="49"/>
      <c r="J7" s="48"/>
      <c r="K7" s="18"/>
      <c r="L7" s="18"/>
    </row>
    <row r="8" customFormat="false" ht="15" hidden="false" customHeight="false" outlineLevel="0" collapsed="false">
      <c r="A8" s="1" t="s">
        <v>63</v>
      </c>
      <c r="B8" s="1"/>
      <c r="C8" s="1"/>
      <c r="D8" s="1"/>
      <c r="J8" s="27"/>
      <c r="K8" s="27"/>
      <c r="L8" s="27"/>
    </row>
    <row r="9" customFormat="false" ht="15.75" hidden="false" customHeight="false" outlineLevel="0" collapsed="false">
      <c r="A9" s="34" t="s">
        <v>91</v>
      </c>
      <c r="B9" s="34"/>
      <c r="C9" s="34"/>
      <c r="D9" s="34"/>
      <c r="J9" s="15"/>
      <c r="K9" s="27"/>
      <c r="L9" s="27"/>
    </row>
    <row r="10" customFormat="false" ht="15" hidden="false" customHeight="false" outlineLevel="0" collapsed="false">
      <c r="A10" s="36" t="s">
        <v>64</v>
      </c>
      <c r="B10" s="50"/>
      <c r="C10" s="50"/>
      <c r="K10" s="27"/>
      <c r="L10" s="27"/>
    </row>
    <row r="11" customFormat="false" ht="15" hidden="false" customHeight="false" outlineLevel="0" collapsed="false">
      <c r="A11" s="50" t="s">
        <v>92</v>
      </c>
      <c r="K11" s="27"/>
      <c r="L11" s="27"/>
    </row>
    <row r="12" customFormat="false" ht="15" hidden="false" customHeight="false" outlineLevel="0" collapsed="false">
      <c r="F12" s="37" t="s">
        <v>93</v>
      </c>
      <c r="K12" s="27"/>
      <c r="L12" s="27"/>
    </row>
    <row r="13" customFormat="false" ht="15" hidden="false" customHeight="false" outlineLevel="0" collapsed="false">
      <c r="F13" s="37" t="s">
        <v>73</v>
      </c>
      <c r="L13" s="27"/>
    </row>
    <row r="14" customFormat="false" ht="15" hidden="false" customHeight="true" outlineLevel="0" collapsed="false">
      <c r="F14" s="37" t="s">
        <v>94</v>
      </c>
      <c r="L14" s="27"/>
    </row>
    <row r="15" customFormat="false" ht="15" hidden="false" customHeight="false" outlineLevel="0" collapsed="false">
      <c r="L15" s="27"/>
    </row>
    <row r="16" customFormat="false" ht="15" hidden="false" customHeight="false" outlineLevel="0" collapsed="false">
      <c r="I16" s="27"/>
    </row>
    <row r="21" customFormat="false" ht="15" hidden="false" customHeight="false" outlineLevel="0" collapsed="false">
      <c r="H21" s="15"/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H23" s="27"/>
    </row>
    <row r="24" customFormat="false" ht="15" hidden="false" customHeight="false" outlineLevel="0" collapsed="false">
      <c r="H24" s="27"/>
    </row>
    <row r="25" customFormat="false" ht="15" hidden="false" customHeight="false" outlineLevel="0" collapsed="false">
      <c r="H25" s="27"/>
    </row>
    <row r="26" customFormat="false" ht="15" hidden="false" customHeight="false" outlineLevel="0" collapsed="false">
      <c r="H26" s="27"/>
    </row>
    <row r="27" customFormat="false" ht="15" hidden="false" customHeight="false" outlineLevel="0" collapsed="false">
      <c r="H27" s="27"/>
    </row>
    <row r="28" customFormat="false" ht="15" hidden="false" customHeight="false" outlineLevel="0" collapsed="false">
      <c r="H28" s="27"/>
    </row>
    <row r="29" customFormat="false" ht="15" hidden="false" customHeight="false" outlineLevel="0" collapsed="false">
      <c r="H29" s="27"/>
    </row>
    <row r="30" customFormat="false" ht="15" hidden="false" customHeight="false" outlineLevel="0" collapsed="false">
      <c r="H30" s="27"/>
    </row>
    <row r="31" customFormat="false" ht="15" hidden="false" customHeight="false" outlineLevel="0" collapsed="false">
      <c r="H31" s="27"/>
    </row>
    <row r="32" customFormat="false" ht="15" hidden="false" customHeight="false" outlineLevel="0" collapsed="false">
      <c r="H32" s="27"/>
    </row>
    <row r="33" customFormat="false" ht="15" hidden="false" customHeight="false" outlineLevel="0" collapsed="false">
      <c r="H33" s="27"/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H35" s="27"/>
    </row>
    <row r="53" customFormat="false" ht="21" hidden="false" customHeight="true" outlineLevel="0" collapsed="false"/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6" customFormat="false" ht="21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1" min="2" style="0" width="8.96"/>
  </cols>
  <sheetData>
    <row r="1" customFormat="false" ht="15" hidden="false" customHeight="false" outlineLevel="0" collapsed="false">
      <c r="A1" s="6" t="s">
        <v>95</v>
      </c>
      <c r="H1" s="15"/>
    </row>
    <row r="2" customFormat="false" ht="15" hidden="false" customHeight="false" outlineLevel="0" collapsed="false">
      <c r="A2" s="10" t="s">
        <v>88</v>
      </c>
      <c r="B2" s="15"/>
      <c r="C2" s="15"/>
      <c r="H2" s="15"/>
    </row>
    <row r="3" customFormat="false" ht="15.75" hidden="false" customHeight="false" outlineLevel="0" collapsed="false">
      <c r="A3" s="14"/>
      <c r="B3" s="14"/>
      <c r="C3" s="14"/>
      <c r="H3" s="26"/>
    </row>
    <row r="4" customFormat="false" ht="15" hidden="false" customHeight="false" outlineLevel="0" collapsed="false">
      <c r="A4" s="40" t="s">
        <v>89</v>
      </c>
      <c r="B4" s="40"/>
      <c r="C4" s="40"/>
      <c r="H4" s="26"/>
      <c r="I4" s="15"/>
      <c r="J4" s="15"/>
      <c r="K4" s="15"/>
      <c r="L4" s="15"/>
    </row>
    <row r="5" customFormat="false" ht="15" hidden="false" customHeight="true" outlineLevel="0" collapsed="false">
      <c r="A5" s="1" t="s">
        <v>90</v>
      </c>
      <c r="B5" s="1"/>
      <c r="C5" s="1"/>
      <c r="H5" s="47"/>
      <c r="I5" s="15"/>
      <c r="J5" s="15"/>
      <c r="K5" s="15"/>
      <c r="L5" s="15"/>
    </row>
    <row r="6" customFormat="false" ht="15" hidden="false" customHeight="false" outlineLevel="0" collapsed="false">
      <c r="A6" s="43" t="s">
        <v>46</v>
      </c>
      <c r="B6" s="1"/>
      <c r="C6" s="49"/>
      <c r="H6" s="48"/>
      <c r="I6" s="51"/>
      <c r="J6" s="51"/>
      <c r="K6" s="51"/>
      <c r="L6" s="27"/>
    </row>
    <row r="7" customFormat="false" ht="15" hidden="false" customHeight="false" outlineLevel="0" collapsed="false">
      <c r="A7" s="1" t="s">
        <v>96</v>
      </c>
      <c r="B7" s="1"/>
      <c r="C7" s="1"/>
      <c r="H7" s="48"/>
      <c r="I7" s="18"/>
      <c r="J7" s="18"/>
      <c r="K7" s="52"/>
      <c r="L7" s="52"/>
    </row>
    <row r="8" customFormat="false" ht="15" hidden="false" customHeight="false" outlineLevel="0" collapsed="false">
      <c r="A8" s="1" t="s">
        <v>85</v>
      </c>
      <c r="B8" s="1"/>
      <c r="C8" s="1"/>
      <c r="H8" s="27"/>
      <c r="I8" s="27"/>
      <c r="J8" s="27"/>
    </row>
    <row r="9" customFormat="false" ht="15.75" hidden="false" customHeight="false" outlineLevel="0" collapsed="false">
      <c r="A9" s="34" t="s">
        <v>76</v>
      </c>
      <c r="B9" s="34"/>
      <c r="C9" s="34"/>
      <c r="H9" s="15"/>
      <c r="I9" s="27"/>
      <c r="J9" s="27"/>
    </row>
    <row r="10" customFormat="false" ht="15" hidden="false" customHeight="false" outlineLevel="0" collapsed="false">
      <c r="A10" s="36" t="s">
        <v>64</v>
      </c>
      <c r="I10" s="27"/>
      <c r="J10" s="27"/>
    </row>
    <row r="11" customFormat="false" ht="15" hidden="false" customHeight="false" outlineLevel="0" collapsed="false">
      <c r="A11" s="50" t="s">
        <v>97</v>
      </c>
      <c r="B11" s="50"/>
      <c r="C11" s="50"/>
      <c r="I11" s="27"/>
      <c r="J11" s="27"/>
    </row>
    <row r="12" customFormat="false" ht="15" hidden="false" customHeight="false" outlineLevel="0" collapsed="false">
      <c r="F12" s="37" t="s">
        <v>93</v>
      </c>
      <c r="I12" s="27"/>
      <c r="J12" s="27"/>
    </row>
    <row r="13" customFormat="false" ht="15" hidden="false" customHeight="false" outlineLevel="0" collapsed="false">
      <c r="F13" s="37" t="s">
        <v>73</v>
      </c>
      <c r="J13" s="27"/>
    </row>
    <row r="14" customFormat="false" ht="15" hidden="false" customHeight="false" outlineLevel="0" collapsed="false">
      <c r="F14" s="37" t="s">
        <v>98</v>
      </c>
      <c r="J14" s="27"/>
    </row>
    <row r="15" customFormat="false" ht="15" hidden="false" customHeight="false" outlineLevel="0" collapsed="false">
      <c r="J15" s="27"/>
    </row>
    <row r="21" customFormat="false" ht="15" hidden="false" customHeight="false" outlineLevel="0" collapsed="false">
      <c r="H21" s="15"/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H23" s="27"/>
    </row>
    <row r="24" customFormat="false" ht="15" hidden="false" customHeight="false" outlineLevel="0" collapsed="false">
      <c r="H24" s="27"/>
    </row>
    <row r="25" customFormat="false" ht="15" hidden="false" customHeight="false" outlineLevel="0" collapsed="false">
      <c r="H25" s="27"/>
    </row>
    <row r="26" customFormat="false" ht="15" hidden="false" customHeight="false" outlineLevel="0" collapsed="false">
      <c r="H26" s="27"/>
    </row>
    <row r="27" customFormat="false" ht="15" hidden="false" customHeight="false" outlineLevel="0" collapsed="false">
      <c r="H27" s="27"/>
    </row>
    <row r="28" customFormat="false" ht="15" hidden="false" customHeight="false" outlineLevel="0" collapsed="false">
      <c r="H28" s="27"/>
    </row>
    <row r="29" customFormat="false" ht="15" hidden="false" customHeight="false" outlineLevel="0" collapsed="false">
      <c r="H29" s="27"/>
    </row>
    <row r="30" customFormat="false" ht="15" hidden="false" customHeight="false" outlineLevel="0" collapsed="false">
      <c r="H30" s="27"/>
    </row>
    <row r="31" customFormat="false" ht="15" hidden="false" customHeight="false" outlineLevel="0" collapsed="false">
      <c r="H31" s="27"/>
    </row>
    <row r="32" customFormat="false" ht="15" hidden="false" customHeight="false" outlineLevel="0" collapsed="false">
      <c r="H32" s="27"/>
    </row>
    <row r="33" customFormat="false" ht="15" hidden="false" customHeight="false" outlineLevel="0" collapsed="false">
      <c r="H33" s="27"/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H35" s="27"/>
      <c r="I35" s="27"/>
      <c r="J35" s="27"/>
    </row>
    <row r="44" customFormat="false" ht="21" hidden="false" customHeight="true" outlineLevel="0" collapsed="false"/>
    <row r="68" customFormat="false" ht="21" hidden="false" customHeight="true" outlineLevel="0" collapsed="false"/>
    <row r="74" s="15" customFormat="true" ht="15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A2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8.99"/>
    <col collapsed="false" customWidth="true" hidden="false" outlineLevel="0" max="9" min="9" style="0" width="11.56"/>
    <col collapsed="false" customWidth="true" hidden="false" outlineLevel="0" max="11" min="10" style="0" width="8.99"/>
  </cols>
  <sheetData>
    <row r="1" customFormat="false" ht="15" hidden="false" customHeight="false" outlineLevel="0" collapsed="false">
      <c r="A1" s="12" t="s">
        <v>99</v>
      </c>
      <c r="B1" s="12"/>
      <c r="C1" s="12"/>
      <c r="D1" s="12"/>
      <c r="E1" s="12"/>
      <c r="F1" s="12"/>
      <c r="G1" s="12"/>
      <c r="H1" s="15"/>
    </row>
    <row r="2" customFormat="false" ht="15" hidden="false" customHeight="false" outlineLevel="0" collapsed="false">
      <c r="A2" s="10" t="s">
        <v>100</v>
      </c>
      <c r="B2" s="53"/>
      <c r="C2" s="53"/>
      <c r="D2" s="54"/>
      <c r="E2" s="54"/>
      <c r="F2" s="15"/>
      <c r="G2" s="15"/>
      <c r="H2" s="26"/>
    </row>
    <row r="3" customFormat="false" ht="15.75" hidden="false" customHeight="false" outlineLevel="0" collapsed="false">
      <c r="B3" s="14"/>
      <c r="D3" s="15"/>
      <c r="F3" s="27"/>
      <c r="G3" s="27"/>
      <c r="H3" s="26"/>
      <c r="I3" s="15"/>
      <c r="J3" s="15"/>
      <c r="K3" s="15"/>
      <c r="L3" s="15"/>
    </row>
    <row r="4" customFormat="false" ht="15" hidden="false" customHeight="false" outlineLevel="0" collapsed="false">
      <c r="A4" s="40" t="s">
        <v>89</v>
      </c>
      <c r="B4" s="55"/>
      <c r="C4" s="56" t="s">
        <v>101</v>
      </c>
      <c r="D4" s="15"/>
      <c r="H4" s="47"/>
      <c r="I4" s="15"/>
      <c r="J4" s="15"/>
      <c r="K4" s="15"/>
      <c r="L4" s="15"/>
    </row>
    <row r="5" customFormat="false" ht="15" hidden="false" customHeight="false" outlineLevel="0" collapsed="false">
      <c r="A5" s="27" t="s">
        <v>76</v>
      </c>
      <c r="B5" s="18"/>
      <c r="C5" s="1"/>
      <c r="D5" s="15"/>
      <c r="H5" s="48"/>
      <c r="I5" s="51"/>
      <c r="J5" s="51"/>
      <c r="K5" s="51"/>
      <c r="L5" s="27"/>
    </row>
    <row r="6" customFormat="false" ht="15" hidden="false" customHeight="false" outlineLevel="0" collapsed="false">
      <c r="A6" s="1" t="s">
        <v>85</v>
      </c>
      <c r="B6" s="18"/>
      <c r="C6" s="1"/>
      <c r="D6" s="15"/>
      <c r="H6" s="48"/>
      <c r="I6" s="18"/>
      <c r="J6" s="18"/>
      <c r="K6" s="52"/>
      <c r="L6" s="52"/>
    </row>
    <row r="7" customFormat="false" ht="15" hidden="false" customHeight="false" outlineLevel="0" collapsed="false">
      <c r="A7" s="1" t="s">
        <v>102</v>
      </c>
      <c r="B7" s="22"/>
      <c r="C7" s="1"/>
      <c r="D7" s="15"/>
      <c r="H7" s="27"/>
      <c r="I7" s="27"/>
      <c r="J7" s="27"/>
    </row>
    <row r="8" customFormat="false" ht="15" hidden="false" customHeight="false" outlineLevel="0" collapsed="false">
      <c r="A8" s="25" t="s">
        <v>46</v>
      </c>
      <c r="C8" s="57" t="n">
        <v>5593</v>
      </c>
      <c r="D8" s="58"/>
      <c r="H8" s="15"/>
      <c r="I8" s="27"/>
      <c r="J8" s="27"/>
    </row>
    <row r="9" customFormat="false" ht="15.75" hidden="false" customHeight="false" outlineLevel="0" collapsed="false">
      <c r="A9" s="34" t="s">
        <v>96</v>
      </c>
      <c r="B9" s="34"/>
      <c r="C9" s="34"/>
      <c r="D9" s="15"/>
      <c r="I9" s="27"/>
      <c r="J9" s="27"/>
    </row>
    <row r="10" customFormat="false" ht="15" hidden="false" customHeight="false" outlineLevel="0" collapsed="false">
      <c r="A10" s="37" t="s">
        <v>103</v>
      </c>
      <c r="D10" s="15"/>
      <c r="I10" s="27"/>
      <c r="J10" s="27"/>
    </row>
    <row r="11" customFormat="false" ht="15" hidden="false" customHeight="false" outlineLevel="0" collapsed="false">
      <c r="A11" s="37" t="s">
        <v>104</v>
      </c>
      <c r="I11" s="27"/>
      <c r="J11" s="27"/>
    </row>
    <row r="12" customFormat="false" ht="15" hidden="false" customHeight="true" outlineLevel="0" collapsed="false">
      <c r="A12" s="37" t="s">
        <v>105</v>
      </c>
      <c r="E12" s="37" t="s">
        <v>106</v>
      </c>
      <c r="J12" s="27"/>
    </row>
    <row r="13" customFormat="false" ht="15" hidden="false" customHeight="false" outlineLevel="0" collapsed="false">
      <c r="A13" s="37" t="s">
        <v>107</v>
      </c>
      <c r="E13" s="37" t="s">
        <v>73</v>
      </c>
      <c r="J13" s="27"/>
    </row>
    <row r="14" customFormat="false" ht="15" hidden="false" customHeight="false" outlineLevel="0" collapsed="false">
      <c r="A14" s="36" t="s">
        <v>108</v>
      </c>
      <c r="E14" s="37" t="s">
        <v>109</v>
      </c>
      <c r="J14" s="27"/>
    </row>
    <row r="15" customFormat="false" ht="15" hidden="false" customHeight="false" outlineLevel="0" collapsed="false">
      <c r="A15" s="37" t="s">
        <v>110</v>
      </c>
    </row>
    <row r="16" customFormat="false" ht="15" hidden="false" customHeight="false" outlineLevel="0" collapsed="false">
      <c r="A16" s="37" t="s">
        <v>111</v>
      </c>
    </row>
    <row r="20" customFormat="false" ht="15" hidden="false" customHeight="false" outlineLevel="0" collapsed="false">
      <c r="A20" s="37"/>
      <c r="H20" s="15"/>
    </row>
    <row r="21" customFormat="false" ht="15" hidden="false" customHeight="false" outlineLevel="0" collapsed="false">
      <c r="A21" s="37"/>
      <c r="H21" s="15"/>
    </row>
    <row r="22" customFormat="false" ht="15" hidden="false" customHeight="false" outlineLevel="0" collapsed="false">
      <c r="H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59"/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60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60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60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60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60"/>
      <c r="H28" s="27"/>
    </row>
    <row r="29" customFormat="false" ht="15" hidden="false" customHeight="false" outlineLevel="0" collapsed="false">
      <c r="A29" s="22"/>
      <c r="B29" s="22"/>
      <c r="C29" s="27"/>
      <c r="D29" s="22"/>
      <c r="E29" s="27"/>
      <c r="F29" s="27"/>
      <c r="G29" s="60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60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60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60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60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60"/>
      <c r="H34" s="27"/>
      <c r="I34" s="27"/>
      <c r="J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60"/>
      <c r="H35" s="27"/>
      <c r="I35" s="27"/>
      <c r="J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60"/>
      <c r="H36" s="27"/>
      <c r="I36" s="27"/>
      <c r="J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60"/>
      <c r="H37" s="27"/>
      <c r="I37" s="27"/>
      <c r="J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60"/>
      <c r="H38" s="27"/>
      <c r="I38" s="27"/>
      <c r="J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61"/>
      <c r="H39" s="27"/>
      <c r="I39" s="27"/>
      <c r="J39" s="27"/>
    </row>
    <row r="40" customFormat="false" ht="15" hidden="false" customHeight="false" outlineLevel="0" collapsed="false">
      <c r="A40" s="30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25" hidden="false" customHeight="true" outlineLevel="0" collapsed="false">
      <c r="A41" s="30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true" customHeight="true" outlineLevel="0" collapsed="false">
      <c r="A42" s="62"/>
      <c r="B42" s="62"/>
      <c r="C42" s="18"/>
      <c r="D42" s="18"/>
      <c r="E42" s="18"/>
      <c r="F42" s="18"/>
      <c r="G42" s="18"/>
      <c r="H42" s="18"/>
      <c r="I42" s="62"/>
      <c r="J42" s="62"/>
      <c r="K42" s="15"/>
      <c r="L42" s="15"/>
    </row>
    <row r="43" customFormat="false" ht="15" hidden="false" customHeight="false" outlineLevel="0" collapsed="false">
      <c r="A43" s="18"/>
      <c r="B43" s="18"/>
      <c r="C43" s="18"/>
      <c r="D43" s="52"/>
      <c r="E43" s="52"/>
      <c r="F43" s="18"/>
      <c r="G43" s="18"/>
      <c r="H43" s="18"/>
      <c r="I43" s="18"/>
      <c r="J43" s="63"/>
      <c r="K43" s="15"/>
      <c r="L43" s="15"/>
    </row>
    <row r="44" customFormat="false" ht="15" hidden="false" customHeight="false" outlineLevel="0" collapsed="false">
      <c r="A44" s="52"/>
      <c r="B44" s="52"/>
      <c r="C44" s="18"/>
      <c r="D44" s="32"/>
      <c r="E44" s="32"/>
      <c r="F44" s="64"/>
      <c r="G44" s="64"/>
      <c r="H44" s="64"/>
      <c r="I44" s="22"/>
      <c r="J44" s="65"/>
    </row>
    <row r="45" customFormat="false" ht="15" hidden="false" customHeight="false" outlineLevel="0" collapsed="false">
      <c r="A45" s="52"/>
      <c r="B45" s="52"/>
      <c r="C45" s="18"/>
      <c r="D45" s="32"/>
      <c r="E45" s="32"/>
      <c r="F45" s="52"/>
      <c r="G45" s="52"/>
      <c r="H45" s="52"/>
      <c r="I45" s="18"/>
      <c r="J45" s="65"/>
    </row>
    <row r="46" customFormat="false" ht="15" hidden="false" customHeight="false" outlineLevel="0" collapsed="false">
      <c r="A46" s="52"/>
      <c r="B46" s="52"/>
      <c r="C46" s="18"/>
      <c r="D46" s="32"/>
      <c r="E46" s="32"/>
      <c r="F46" s="52"/>
      <c r="G46" s="52"/>
      <c r="H46" s="52"/>
      <c r="I46" s="18"/>
      <c r="J46" s="65"/>
    </row>
    <row r="47" customFormat="false" ht="15" hidden="false" customHeight="false" outlineLevel="0" collapsed="false">
      <c r="A47" s="52"/>
      <c r="B47" s="52"/>
      <c r="C47" s="18"/>
      <c r="D47" s="32"/>
      <c r="E47" s="32"/>
      <c r="F47" s="52"/>
      <c r="G47" s="52"/>
      <c r="H47" s="52"/>
      <c r="I47" s="18"/>
      <c r="J47" s="65"/>
    </row>
    <row r="48" customFormat="false" ht="15" hidden="false" customHeight="false" outlineLevel="0" collapsed="false">
      <c r="A48" s="52"/>
      <c r="B48" s="52"/>
      <c r="C48" s="18"/>
      <c r="D48" s="32"/>
      <c r="E48" s="32"/>
      <c r="F48" s="52"/>
      <c r="G48" s="52"/>
      <c r="H48" s="52"/>
      <c r="I48" s="18"/>
      <c r="J48" s="65"/>
    </row>
    <row r="49" customFormat="false" ht="15" hidden="false" customHeight="false" outlineLevel="0" collapsed="false">
      <c r="A49" s="64"/>
      <c r="B49" s="64"/>
      <c r="C49" s="22"/>
      <c r="D49" s="32"/>
      <c r="E49" s="32"/>
      <c r="F49" s="52"/>
      <c r="G49" s="52"/>
      <c r="H49" s="52"/>
      <c r="I49" s="18"/>
      <c r="J49" s="65"/>
    </row>
    <row r="50" customFormat="false" ht="21" hidden="false" customHeight="true" outlineLevel="0" collapsed="false">
      <c r="A50" s="52"/>
      <c r="B50" s="52"/>
      <c r="C50" s="18"/>
      <c r="D50" s="32"/>
      <c r="E50" s="32"/>
      <c r="F50" s="52"/>
      <c r="G50" s="52"/>
      <c r="H50" s="52"/>
      <c r="I50" s="18"/>
      <c r="J50" s="65"/>
    </row>
    <row r="51" customFormat="false" ht="15" hidden="false" customHeight="false" outlineLevel="0" collapsed="false">
      <c r="A51" s="52"/>
      <c r="B51" s="52"/>
      <c r="C51" s="18"/>
      <c r="D51" s="32"/>
      <c r="E51" s="32"/>
      <c r="F51" s="52"/>
      <c r="G51" s="52"/>
      <c r="H51" s="52"/>
      <c r="I51" s="18"/>
      <c r="J51" s="65"/>
    </row>
    <row r="52" customFormat="false" ht="15" hidden="false" customHeight="false" outlineLevel="0" collapsed="false">
      <c r="A52" s="52"/>
      <c r="B52" s="52"/>
      <c r="C52" s="18"/>
      <c r="D52" s="32"/>
      <c r="E52" s="32"/>
      <c r="F52" s="52"/>
      <c r="G52" s="52"/>
      <c r="H52" s="52"/>
      <c r="I52" s="18"/>
      <c r="J52" s="65"/>
    </row>
    <row r="53" customFormat="false" ht="15" hidden="false" customHeight="false" outlineLevel="0" collapsed="false">
      <c r="A53" s="52"/>
      <c r="B53" s="52"/>
      <c r="C53" s="18"/>
      <c r="D53" s="32"/>
      <c r="E53" s="32"/>
      <c r="F53" s="64"/>
      <c r="G53" s="64"/>
      <c r="H53" s="64"/>
      <c r="I53" s="22"/>
      <c r="J53" s="65"/>
    </row>
    <row r="54" customFormat="false" ht="15" hidden="false" customHeight="false" outlineLevel="0" collapsed="false">
      <c r="A54" s="52"/>
      <c r="B54" s="52"/>
      <c r="C54" s="18"/>
      <c r="D54" s="32"/>
      <c r="E54" s="32"/>
      <c r="F54" s="52"/>
      <c r="G54" s="52"/>
      <c r="H54" s="52"/>
      <c r="I54" s="18"/>
      <c r="J54" s="65"/>
    </row>
    <row r="55" customFormat="false" ht="15" hidden="false" customHeight="false" outlineLevel="0" collapsed="false">
      <c r="A55" s="52"/>
      <c r="B55" s="52"/>
      <c r="C55" s="18"/>
      <c r="D55" s="32"/>
      <c r="E55" s="32"/>
      <c r="F55" s="52"/>
      <c r="G55" s="52"/>
      <c r="H55" s="52"/>
      <c r="I55" s="18"/>
      <c r="J55" s="65"/>
    </row>
    <row r="56" customFormat="false" ht="15" hidden="false" customHeight="false" outlineLevel="0" collapsed="false">
      <c r="A56" s="52"/>
      <c r="B56" s="52"/>
      <c r="C56" s="18"/>
      <c r="D56" s="32"/>
      <c r="E56" s="32"/>
      <c r="F56" s="52"/>
      <c r="G56" s="52"/>
      <c r="H56" s="52"/>
      <c r="I56" s="18"/>
      <c r="J56" s="65"/>
    </row>
    <row r="57" customFormat="false" ht="15" hidden="false" customHeight="false" outlineLevel="0" collapsed="false">
      <c r="A57" s="52"/>
      <c r="B57" s="52"/>
      <c r="C57" s="18"/>
      <c r="D57" s="32"/>
      <c r="E57" s="32"/>
      <c r="F57" s="52"/>
      <c r="G57" s="52"/>
      <c r="H57" s="52"/>
      <c r="I57" s="18"/>
      <c r="J57" s="65"/>
    </row>
    <row r="58" customFormat="false" ht="15" hidden="false" customHeight="false" outlineLevel="0" collapsed="false">
      <c r="A58" s="52"/>
      <c r="B58" s="52"/>
      <c r="C58" s="18"/>
      <c r="D58" s="32"/>
      <c r="E58" s="32"/>
      <c r="F58" s="52"/>
      <c r="G58" s="52"/>
      <c r="H58" s="52"/>
      <c r="I58" s="18"/>
      <c r="J58" s="65"/>
    </row>
    <row r="59" customFormat="false" ht="15" hidden="false" customHeight="false" outlineLevel="0" collapsed="false">
      <c r="A59" s="52"/>
      <c r="B59" s="52"/>
      <c r="C59" s="18"/>
      <c r="D59" s="32"/>
      <c r="E59" s="32"/>
      <c r="F59" s="52"/>
      <c r="G59" s="52"/>
      <c r="H59" s="52"/>
      <c r="I59" s="18"/>
      <c r="J59" s="65"/>
    </row>
    <row r="60" customFormat="false" ht="15" hidden="false" customHeight="false" outlineLevel="0" collapsed="false">
      <c r="A60" s="30"/>
      <c r="B60" s="15"/>
      <c r="C60" s="15"/>
      <c r="D60" s="15"/>
      <c r="E60" s="15"/>
      <c r="F60" s="15"/>
      <c r="G60" s="15"/>
      <c r="H60" s="15"/>
      <c r="I60" s="66"/>
      <c r="J60" s="66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66"/>
      <c r="J61" s="66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7"/>
      <c r="J91" s="68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5" zeroHeight="false" outlineLevelRow="0" outlineLevelCol="0"/>
  <cols>
    <col collapsed="false" customWidth="true" hidden="false" outlineLevel="0" max="9" min="9" style="0" width="11.56"/>
    <col collapsed="false" customWidth="true" hidden="false" outlineLevel="0" max="11" min="10" style="0" width="8.99"/>
  </cols>
  <sheetData>
    <row r="1" customFormat="false" ht="15" hidden="false" customHeight="false" outlineLevel="0" collapsed="false">
      <c r="A1" s="6" t="s">
        <v>112</v>
      </c>
      <c r="B1" s="69"/>
      <c r="C1" s="69"/>
      <c r="H1" s="15"/>
    </row>
    <row r="2" customFormat="false" ht="15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15"/>
    </row>
    <row r="3" customFormat="false" ht="15.75" hidden="false" customHeight="false" outlineLevel="0" collapsed="false">
      <c r="A3" s="14"/>
      <c r="B3" s="14"/>
      <c r="C3" s="14"/>
      <c r="D3" s="15"/>
      <c r="H3" s="26"/>
    </row>
    <row r="4" customFormat="false" ht="15" hidden="false" customHeight="true" outlineLevel="0" collapsed="false">
      <c r="A4" s="70" t="s">
        <v>113</v>
      </c>
      <c r="B4" s="55"/>
      <c r="C4" s="41" t="s">
        <v>101</v>
      </c>
      <c r="D4" s="15"/>
      <c r="H4" s="26"/>
      <c r="I4" s="15"/>
      <c r="J4" s="15"/>
      <c r="K4" s="15"/>
      <c r="L4" s="15"/>
    </row>
    <row r="5" customFormat="false" ht="15" hidden="false" customHeight="false" outlineLevel="0" collapsed="false">
      <c r="A5" s="71" t="s">
        <v>114</v>
      </c>
      <c r="C5" s="72" t="n">
        <v>6175</v>
      </c>
      <c r="D5" s="15"/>
      <c r="H5" s="47"/>
      <c r="I5" s="15"/>
      <c r="J5" s="15"/>
      <c r="K5" s="15"/>
      <c r="L5" s="15"/>
    </row>
    <row r="6" customFormat="false" ht="15" hidden="false" customHeight="false" outlineLevel="0" collapsed="false">
      <c r="A6" s="25" t="s">
        <v>46</v>
      </c>
      <c r="C6" s="57" t="n">
        <v>5788</v>
      </c>
      <c r="D6" s="73"/>
      <c r="H6" s="48"/>
      <c r="I6" s="51"/>
      <c r="J6" s="51"/>
      <c r="K6" s="51"/>
      <c r="L6" s="27"/>
    </row>
    <row r="7" customFormat="false" ht="15" hidden="false" customHeight="false" outlineLevel="0" collapsed="false">
      <c r="A7" s="1" t="s">
        <v>115</v>
      </c>
      <c r="C7" s="72" t="n">
        <v>5248</v>
      </c>
      <c r="D7" s="15"/>
      <c r="H7" s="48"/>
      <c r="I7" s="18"/>
      <c r="J7" s="18"/>
      <c r="K7" s="52"/>
      <c r="L7" s="52"/>
    </row>
    <row r="8" customFormat="false" ht="15.75" hidden="false" customHeight="false" outlineLevel="0" collapsed="false">
      <c r="A8" s="34" t="s">
        <v>116</v>
      </c>
      <c r="B8" s="14"/>
      <c r="C8" s="74" t="n">
        <v>4967</v>
      </c>
      <c r="D8" s="15"/>
      <c r="H8" s="27"/>
      <c r="I8" s="27"/>
      <c r="J8" s="27"/>
    </row>
    <row r="9" customFormat="false" ht="15" hidden="false" customHeight="false" outlineLevel="0" collapsed="false">
      <c r="A9" s="30" t="s">
        <v>117</v>
      </c>
      <c r="B9" s="30"/>
      <c r="C9" s="30"/>
      <c r="D9" s="30"/>
      <c r="H9" s="15"/>
      <c r="I9" s="27"/>
      <c r="J9" s="27"/>
    </row>
    <row r="10" customFormat="false" ht="15" hidden="false" customHeight="false" outlineLevel="0" collapsed="false">
      <c r="A10" s="37" t="s">
        <v>118</v>
      </c>
      <c r="I10" s="27"/>
      <c r="J10" s="27"/>
    </row>
    <row r="11" customFormat="false" ht="15" hidden="false" customHeight="false" outlineLevel="0" collapsed="false">
      <c r="A11" s="37" t="s">
        <v>119</v>
      </c>
      <c r="E11" s="15"/>
      <c r="F11" s="15"/>
      <c r="G11" s="15"/>
      <c r="I11" s="27"/>
      <c r="J11" s="27"/>
    </row>
    <row r="12" customFormat="false" ht="15" hidden="false" customHeight="false" outlineLevel="0" collapsed="false">
      <c r="A12" s="37" t="s">
        <v>120</v>
      </c>
      <c r="B12" s="15"/>
      <c r="C12" s="15"/>
      <c r="D12" s="15"/>
      <c r="E12" s="37" t="s">
        <v>106</v>
      </c>
      <c r="G12" s="15"/>
      <c r="I12" s="27"/>
      <c r="J12" s="27"/>
    </row>
    <row r="13" customFormat="false" ht="15" hidden="false" customHeight="false" outlineLevel="0" collapsed="false">
      <c r="A13" s="36" t="s">
        <v>121</v>
      </c>
      <c r="B13" s="75"/>
      <c r="C13" s="27"/>
      <c r="D13" s="59"/>
      <c r="E13" s="37" t="s">
        <v>73</v>
      </c>
      <c r="G13" s="27"/>
      <c r="J13" s="27"/>
    </row>
    <row r="14" customFormat="false" ht="15" hidden="false" customHeight="false" outlineLevel="0" collapsed="false">
      <c r="A14" s="37" t="s">
        <v>110</v>
      </c>
      <c r="E14" s="37" t="s">
        <v>122</v>
      </c>
      <c r="J14" s="27"/>
    </row>
    <row r="15" customFormat="false" ht="15" hidden="false" customHeight="false" outlineLevel="0" collapsed="false">
      <c r="A15" s="37" t="s">
        <v>123</v>
      </c>
      <c r="J15" s="27"/>
    </row>
    <row r="21" customFormat="false" ht="15" hidden="false" customHeight="false" outlineLevel="0" collapsed="false">
      <c r="H21" s="15"/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59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60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60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60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60"/>
      <c r="H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60"/>
      <c r="H29" s="27"/>
    </row>
    <row r="30" customFormat="false" ht="15" hidden="false" customHeight="false" outlineLevel="0" collapsed="false">
      <c r="A30" s="22"/>
      <c r="B30" s="22"/>
      <c r="C30" s="27"/>
      <c r="D30" s="22"/>
      <c r="E30" s="27"/>
      <c r="F30" s="27"/>
      <c r="G30" s="60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60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60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60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60"/>
      <c r="H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60"/>
      <c r="H35" s="27"/>
      <c r="I35" s="27"/>
      <c r="J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60"/>
      <c r="H36" s="27"/>
      <c r="I36" s="27"/>
      <c r="J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60"/>
      <c r="H37" s="27"/>
      <c r="I37" s="27"/>
      <c r="J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60"/>
      <c r="H38" s="27"/>
      <c r="I38" s="27"/>
      <c r="J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60"/>
      <c r="H39" s="27"/>
      <c r="I39" s="27"/>
      <c r="J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61"/>
      <c r="H40" s="27"/>
      <c r="I40" s="27"/>
      <c r="J40" s="27"/>
    </row>
    <row r="41" customFormat="false" ht="15" hidden="false" customHeight="false" outlineLevel="0" collapsed="false">
      <c r="A41" s="30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A42" s="30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62"/>
      <c r="B43" s="62"/>
      <c r="C43" s="18"/>
      <c r="D43" s="18"/>
      <c r="E43" s="18"/>
      <c r="F43" s="18"/>
      <c r="G43" s="18"/>
      <c r="H43" s="18"/>
      <c r="I43" s="62"/>
      <c r="J43" s="62"/>
      <c r="K43" s="15"/>
      <c r="L43" s="15"/>
    </row>
    <row r="44" customFormat="false" ht="15" hidden="false" customHeight="false" outlineLevel="0" collapsed="false">
      <c r="A44" s="18"/>
      <c r="B44" s="18"/>
      <c r="C44" s="18"/>
      <c r="D44" s="63"/>
      <c r="E44" s="63"/>
      <c r="F44" s="18"/>
      <c r="G44" s="18"/>
      <c r="H44" s="18"/>
      <c r="I44" s="18"/>
      <c r="J44" s="63"/>
      <c r="K44" s="15"/>
      <c r="L44" s="15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7"/>
      <c r="J72" s="68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</sheetData>
  <mergeCells count="2">
    <mergeCell ref="A9:D9"/>
    <mergeCell ref="D44:E4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11" min="10" style="0" width="8.99"/>
  </cols>
  <sheetData>
    <row r="1" customFormat="false" ht="15" hidden="false" customHeight="false" outlineLevel="0" collapsed="false">
      <c r="A1" s="12" t="s">
        <v>124</v>
      </c>
      <c r="B1" s="12"/>
      <c r="C1" s="12"/>
      <c r="D1" s="12"/>
      <c r="E1" s="12"/>
      <c r="F1" s="12"/>
      <c r="G1" s="12"/>
      <c r="H1" s="12"/>
      <c r="I1" s="76"/>
    </row>
    <row r="2" customFormat="false" ht="9.75" hidden="false" customHeight="true" outlineLevel="0" collapsed="false">
      <c r="A2" s="14"/>
      <c r="B2" s="14"/>
      <c r="C2" s="77"/>
      <c r="D2" s="14"/>
      <c r="E2" s="14"/>
      <c r="F2" s="14"/>
      <c r="G2" s="14"/>
      <c r="H2" s="14"/>
      <c r="I2" s="14"/>
      <c r="J2" s="14"/>
      <c r="K2" s="15"/>
    </row>
    <row r="3" customFormat="false" ht="15" hidden="false" customHeight="true" outlineLevel="0" collapsed="false">
      <c r="A3" s="1"/>
      <c r="B3" s="78" t="s">
        <v>125</v>
      </c>
      <c r="C3" s="78"/>
      <c r="D3" s="78"/>
      <c r="E3" s="26"/>
      <c r="F3" s="59" t="s">
        <v>126</v>
      </c>
      <c r="G3" s="26"/>
      <c r="H3" s="40"/>
      <c r="I3" s="79" t="s">
        <v>127</v>
      </c>
      <c r="J3" s="79"/>
      <c r="K3" s="26"/>
    </row>
    <row r="4" customFormat="false" ht="15" hidden="false" customHeight="false" outlineLevel="0" collapsed="false">
      <c r="A4" s="16"/>
      <c r="B4" s="17" t="s">
        <v>128</v>
      </c>
      <c r="C4" s="17" t="s">
        <v>129</v>
      </c>
      <c r="D4" s="17" t="s">
        <v>130</v>
      </c>
      <c r="E4" s="17"/>
      <c r="F4" s="17"/>
      <c r="G4" s="17"/>
      <c r="H4" s="17" t="s">
        <v>128</v>
      </c>
      <c r="I4" s="17" t="s">
        <v>129</v>
      </c>
      <c r="J4" s="17" t="s">
        <v>130</v>
      </c>
      <c r="K4" s="15"/>
    </row>
    <row r="5" customFormat="false" ht="15" hidden="false" customHeight="false" outlineLevel="0" collapsed="false">
      <c r="A5" s="43" t="s">
        <v>131</v>
      </c>
      <c r="B5" s="80" t="n">
        <v>12509</v>
      </c>
      <c r="C5" s="80" t="n">
        <v>6950</v>
      </c>
      <c r="D5" s="80" t="n">
        <v>5559</v>
      </c>
      <c r="E5" s="80"/>
      <c r="F5" s="80" t="n">
        <v>8474</v>
      </c>
      <c r="G5" s="27"/>
      <c r="H5" s="47" t="n">
        <v>67.7432248780878</v>
      </c>
      <c r="I5" s="47" t="n">
        <v>69.7410071942446</v>
      </c>
      <c r="J5" s="47" t="n">
        <v>65.2455477603886</v>
      </c>
    </row>
    <row r="6" customFormat="false" ht="15" hidden="false" customHeight="false" outlineLevel="0" collapsed="false">
      <c r="A6" s="1" t="s">
        <v>132</v>
      </c>
      <c r="B6" s="72" t="n">
        <v>664</v>
      </c>
      <c r="C6" s="72" t="n">
        <v>389</v>
      </c>
      <c r="D6" s="72" t="n">
        <v>275</v>
      </c>
      <c r="E6" s="72"/>
      <c r="F6" s="72" t="n">
        <v>497</v>
      </c>
      <c r="G6" s="1"/>
      <c r="H6" s="81" t="n">
        <v>74.8493975903615</v>
      </c>
      <c r="I6" s="81" t="n">
        <v>75.8354755784062</v>
      </c>
      <c r="J6" s="81" t="n">
        <v>73.4545454545455</v>
      </c>
    </row>
    <row r="7" customFormat="false" ht="15.75" hidden="false" customHeight="false" outlineLevel="0" collapsed="false">
      <c r="A7" s="34" t="s">
        <v>133</v>
      </c>
      <c r="B7" s="74" t="n">
        <v>11845</v>
      </c>
      <c r="C7" s="74" t="n">
        <v>6561</v>
      </c>
      <c r="D7" s="74" t="n">
        <v>5284</v>
      </c>
      <c r="E7" s="74"/>
      <c r="F7" s="74" t="n">
        <v>7977</v>
      </c>
      <c r="G7" s="34"/>
      <c r="H7" s="82" t="n">
        <v>67.3448712536935</v>
      </c>
      <c r="I7" s="82" t="n">
        <v>69.3796677335772</v>
      </c>
      <c r="J7" s="82" t="n">
        <v>64.8183194549584</v>
      </c>
    </row>
    <row r="8" customFormat="false" ht="15" hidden="false" customHeight="false" outlineLevel="0" collapsed="false">
      <c r="A8" s="30" t="s">
        <v>134</v>
      </c>
      <c r="B8" s="30"/>
      <c r="C8" s="30"/>
      <c r="D8" s="30"/>
      <c r="E8" s="30"/>
      <c r="F8" s="30"/>
      <c r="G8" s="30"/>
      <c r="H8" s="30"/>
      <c r="I8" s="1"/>
    </row>
    <row r="10" customFormat="false" ht="15" hidden="false" customHeight="false" outlineLevel="0" collapsed="false">
      <c r="A10" s="69"/>
      <c r="B10" s="83"/>
      <c r="C10" s="83"/>
      <c r="D10" s="83"/>
      <c r="E10" s="83"/>
      <c r="F10" s="83"/>
    </row>
    <row r="11" customFormat="false" ht="15" hidden="false" customHeight="false" outlineLevel="0" collapsed="false">
      <c r="A11" s="10" t="s">
        <v>135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4"/>
      <c r="B12" s="14"/>
      <c r="C12" s="14"/>
      <c r="D12" s="15"/>
    </row>
    <row r="13" customFormat="false" ht="15" hidden="false" customHeight="true" outlineLevel="0" collapsed="false">
      <c r="A13" s="16" t="s">
        <v>43</v>
      </c>
      <c r="B13" s="40"/>
      <c r="C13" s="40"/>
      <c r="D13" s="15"/>
      <c r="E13" s="15"/>
    </row>
    <row r="14" customFormat="false" ht="15" hidden="false" customHeight="false" outlineLevel="0" collapsed="false">
      <c r="A14" s="71" t="s">
        <v>136</v>
      </c>
      <c r="B14" s="27"/>
      <c r="C14" s="84"/>
      <c r="D14" s="15"/>
      <c r="E14" s="15"/>
    </row>
    <row r="15" customFormat="false" ht="15" hidden="false" customHeight="false" outlineLevel="0" collapsed="false">
      <c r="A15" s="25" t="s">
        <v>46</v>
      </c>
      <c r="C15" s="85"/>
      <c r="D15" s="15"/>
      <c r="E15" s="15"/>
    </row>
    <row r="16" customFormat="false" ht="15" hidden="false" customHeight="false" outlineLevel="0" collapsed="false">
      <c r="A16" s="1" t="s">
        <v>85</v>
      </c>
      <c r="B16" s="30"/>
      <c r="C16" s="15"/>
      <c r="D16" s="15"/>
      <c r="E16" s="15"/>
    </row>
    <row r="17" customFormat="false" ht="15.75" hidden="false" customHeight="false" outlineLevel="0" collapsed="false">
      <c r="A17" s="34" t="s">
        <v>83</v>
      </c>
      <c r="B17" s="14"/>
      <c r="C17" s="14"/>
      <c r="D17" s="15"/>
      <c r="E17" s="15"/>
    </row>
    <row r="18" customFormat="false" ht="15" hidden="false" customHeight="false" outlineLevel="0" collapsed="false">
      <c r="A18" s="30" t="s">
        <v>64</v>
      </c>
      <c r="B18" s="30"/>
      <c r="C18" s="30"/>
      <c r="D18" s="30"/>
      <c r="E18" s="15"/>
    </row>
    <row r="19" customFormat="false" ht="15" hidden="false" customHeight="false" outlineLevel="0" collapsed="false">
      <c r="A19" s="36" t="s">
        <v>137</v>
      </c>
    </row>
    <row r="20" customFormat="false" ht="15" hidden="false" customHeight="true" outlineLevel="0" collapsed="false"/>
    <row r="21" customFormat="false" ht="15" hidden="false" customHeight="true" outlineLevel="0" collapsed="false">
      <c r="E21" s="10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75"/>
      <c r="B23" s="75"/>
      <c r="C23" s="27"/>
      <c r="D23" s="59"/>
      <c r="E23" s="59"/>
      <c r="F23" s="27"/>
      <c r="G23" s="27"/>
      <c r="H23" s="27"/>
      <c r="I23" s="27"/>
      <c r="J23" s="51"/>
      <c r="K23" s="51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59"/>
      <c r="I24" s="27"/>
      <c r="J24" s="18"/>
      <c r="K24" s="1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60"/>
      <c r="I25" s="27"/>
      <c r="J25" s="27"/>
      <c r="K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60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60"/>
      <c r="I27" s="27"/>
      <c r="J27" s="27"/>
      <c r="K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60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60"/>
      <c r="I29" s="27"/>
      <c r="J29" s="27"/>
      <c r="K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60"/>
      <c r="I30" s="27"/>
      <c r="J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60"/>
      <c r="I31" s="27"/>
      <c r="J31" s="27"/>
      <c r="K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60"/>
      <c r="I32" s="27"/>
      <c r="J32" s="27"/>
      <c r="K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60"/>
      <c r="I33" s="27"/>
      <c r="J33" s="27"/>
      <c r="K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60"/>
      <c r="I34" s="27"/>
      <c r="J34" s="27"/>
      <c r="K34" s="27"/>
    </row>
    <row r="35" customFormat="false" ht="15" hidden="false" customHeight="false" outlineLevel="0" collapsed="false">
      <c r="A35" s="86" t="s">
        <v>134</v>
      </c>
      <c r="B35" s="27"/>
      <c r="C35" s="27"/>
      <c r="D35" s="27"/>
      <c r="E35" s="27"/>
      <c r="F35" s="27"/>
      <c r="G35" s="27"/>
      <c r="H35" s="60"/>
      <c r="I35" s="27"/>
      <c r="J35" s="27"/>
      <c r="K35" s="27"/>
    </row>
    <row r="36" customFormat="false" ht="15" hidden="false" customHeight="false" outlineLevel="0" collapsed="false">
      <c r="A36" s="86"/>
      <c r="B36" s="27"/>
      <c r="C36" s="27"/>
      <c r="D36" s="27"/>
      <c r="E36" s="27"/>
      <c r="F36" s="27"/>
      <c r="G36" s="27"/>
      <c r="H36" s="60"/>
      <c r="I36" s="27"/>
      <c r="J36" s="27"/>
      <c r="K36" s="27"/>
    </row>
    <row r="37" customFormat="false" ht="15" hidden="false" customHeight="false" outlineLevel="0" collapsed="false">
      <c r="A37" s="86"/>
      <c r="B37" s="27"/>
      <c r="C37" s="27"/>
      <c r="D37" s="27"/>
      <c r="E37" s="27"/>
      <c r="F37" s="27"/>
      <c r="G37" s="27"/>
      <c r="H37" s="60"/>
      <c r="I37" s="27"/>
      <c r="J37" s="27"/>
      <c r="K37" s="27"/>
    </row>
    <row r="38" customFormat="false" ht="15" hidden="false" customHeight="false" outlineLevel="0" collapsed="false">
      <c r="A38" s="86"/>
      <c r="B38" s="27"/>
      <c r="C38" s="27"/>
      <c r="D38" s="27"/>
      <c r="E38" s="27"/>
      <c r="F38" s="27"/>
      <c r="G38" s="27"/>
      <c r="H38" s="60"/>
      <c r="I38" s="27"/>
      <c r="J38" s="27"/>
      <c r="K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60"/>
      <c r="I39" s="27"/>
      <c r="J39" s="27"/>
      <c r="K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60"/>
      <c r="I40" s="27"/>
      <c r="J40" s="27"/>
      <c r="K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60"/>
      <c r="I41" s="27"/>
      <c r="J41" s="27"/>
      <c r="K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60"/>
      <c r="I42" s="27"/>
      <c r="J42" s="27"/>
      <c r="K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60"/>
      <c r="I43" s="27"/>
      <c r="J43" s="27"/>
      <c r="K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60"/>
      <c r="I44" s="27"/>
      <c r="J44" s="27"/>
      <c r="K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60"/>
      <c r="I45" s="27"/>
      <c r="J45" s="27"/>
      <c r="K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60"/>
      <c r="I46" s="27"/>
      <c r="J46" s="27"/>
      <c r="K46" s="27"/>
    </row>
    <row r="47" customFormat="false" ht="15" hidden="false" customHeight="false" outlineLevel="0" collapsed="false">
      <c r="A47" s="30" t="s">
        <v>93</v>
      </c>
      <c r="B47" s="30"/>
      <c r="C47" s="30"/>
      <c r="D47" s="30"/>
      <c r="E47" s="30"/>
      <c r="F47" s="30"/>
      <c r="G47" s="27"/>
      <c r="H47" s="60"/>
      <c r="I47" s="27"/>
      <c r="J47" s="27"/>
      <c r="K47" s="27"/>
    </row>
    <row r="48" customFormat="false" ht="15" hidden="false" customHeight="false" outlineLevel="0" collapsed="false">
      <c r="A48" s="30" t="s">
        <v>138</v>
      </c>
      <c r="B48" s="30"/>
      <c r="C48" s="30"/>
      <c r="D48" s="30"/>
      <c r="E48" s="30"/>
      <c r="F48" s="30"/>
      <c r="G48" s="27"/>
      <c r="H48" s="60"/>
      <c r="I48" s="27"/>
      <c r="J48" s="27"/>
      <c r="K48" s="27"/>
    </row>
    <row r="49" customFormat="false" ht="15" hidden="false" customHeight="false" outlineLevel="0" collapsed="false">
      <c r="A49" s="37" t="s">
        <v>139</v>
      </c>
      <c r="B49" s="18"/>
      <c r="C49" s="18"/>
      <c r="D49" s="65"/>
      <c r="E49" s="65"/>
      <c r="F49" s="65"/>
      <c r="G49" s="27"/>
      <c r="H49" s="60"/>
      <c r="I49" s="27"/>
      <c r="J49" s="27"/>
      <c r="K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60"/>
      <c r="I50" s="27"/>
      <c r="J50" s="27"/>
      <c r="K50" s="27"/>
    </row>
    <row r="51" customFormat="false" ht="15" hidden="false" customHeight="false" outlineLevel="0" collapsed="false">
      <c r="A51" s="22"/>
      <c r="B51" s="22"/>
      <c r="C51" s="27"/>
      <c r="D51" s="22"/>
      <c r="E51" s="22"/>
      <c r="F51" s="27"/>
      <c r="G51" s="27"/>
      <c r="H51" s="60"/>
      <c r="I51" s="27"/>
      <c r="J51" s="27"/>
      <c r="K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60"/>
      <c r="I52" s="27"/>
      <c r="J52" s="27"/>
      <c r="K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60"/>
      <c r="I53" s="27"/>
      <c r="J53" s="27"/>
      <c r="K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60"/>
      <c r="I54" s="27"/>
      <c r="J54" s="27"/>
      <c r="K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60"/>
      <c r="I55" s="27"/>
      <c r="J55" s="27"/>
      <c r="K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60"/>
      <c r="I56" s="27"/>
      <c r="J56" s="27"/>
      <c r="K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60"/>
      <c r="I57" s="27"/>
      <c r="J57" s="27"/>
      <c r="K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60"/>
      <c r="I58" s="27"/>
      <c r="J58" s="27"/>
      <c r="K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60"/>
      <c r="I59" s="27"/>
      <c r="J59" s="27"/>
      <c r="K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60"/>
      <c r="I60" s="27"/>
      <c r="J60" s="27"/>
      <c r="K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61"/>
      <c r="I61" s="27"/>
      <c r="J61" s="27"/>
      <c r="K61" s="27"/>
    </row>
    <row r="62" customFormat="false" ht="15" hidden="false" customHeight="false" outlineLevel="0" collapsed="false">
      <c r="A62" s="30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false" outlineLevel="0" collapsed="false">
      <c r="J63" s="66"/>
      <c r="K63" s="66"/>
    </row>
    <row r="64" customFormat="false" ht="15" hidden="false" customHeight="false" outlineLevel="0" collapsed="false">
      <c r="J64" s="66"/>
      <c r="K64" s="66"/>
    </row>
    <row r="65" customFormat="false" ht="15" hidden="false" customHeight="false" outlineLevel="0" collapsed="false">
      <c r="J65" s="66"/>
      <c r="K65" s="66"/>
    </row>
    <row r="66" customFormat="false" ht="15" hidden="false" customHeight="false" outlineLevel="0" collapsed="false">
      <c r="J66" s="66"/>
      <c r="K66" s="66"/>
    </row>
    <row r="67" customFormat="false" ht="15" hidden="false" customHeight="false" outlineLevel="0" collapsed="false">
      <c r="J67" s="66"/>
      <c r="K67" s="66"/>
    </row>
    <row r="68" customFormat="false" ht="15" hidden="false" customHeight="false" outlineLevel="0" collapsed="false">
      <c r="J68" s="66"/>
      <c r="K68" s="66"/>
    </row>
    <row r="69" customFormat="false" ht="15" hidden="false" customHeight="false" outlineLevel="0" collapsed="false">
      <c r="J69" s="66"/>
      <c r="K69" s="66"/>
    </row>
    <row r="70" customFormat="false" ht="15" hidden="false" customHeight="false" outlineLevel="0" collapsed="false">
      <c r="J70" s="66"/>
      <c r="K70" s="66"/>
    </row>
    <row r="71" customFormat="false" ht="15" hidden="false" customHeight="false" outlineLevel="0" collapsed="false">
      <c r="J71" s="66"/>
      <c r="K71" s="66"/>
    </row>
    <row r="72" customFormat="false" ht="15" hidden="false" customHeight="false" outlineLevel="0" collapsed="false">
      <c r="J72" s="66"/>
      <c r="K72" s="66"/>
    </row>
    <row r="73" customFormat="false" ht="15" hidden="false" customHeight="false" outlineLevel="0" collapsed="false">
      <c r="J73" s="66"/>
      <c r="K73" s="66"/>
    </row>
    <row r="74" customFormat="false" ht="15" hidden="false" customHeight="false" outlineLevel="0" collapsed="false">
      <c r="J74" s="66"/>
      <c r="K74" s="66"/>
    </row>
    <row r="75" customFormat="false" ht="15" hidden="false" customHeight="false" outlineLevel="0" collapsed="false">
      <c r="J75" s="66"/>
      <c r="K75" s="66"/>
    </row>
    <row r="76" customFormat="false" ht="15" hidden="false" customHeight="false" outlineLevel="0" collapsed="false">
      <c r="J76" s="66"/>
      <c r="K76" s="66"/>
    </row>
    <row r="77" customFormat="false" ht="15" hidden="false" customHeight="false" outlineLevel="0" collapsed="false">
      <c r="J77" s="66"/>
      <c r="K77" s="66"/>
    </row>
    <row r="78" customFormat="false" ht="15" hidden="false" customHeight="false" outlineLevel="0" collapsed="false">
      <c r="J78" s="66"/>
      <c r="K78" s="66"/>
    </row>
    <row r="79" customFormat="false" ht="15" hidden="false" customHeight="false" outlineLevel="0" collapsed="false">
      <c r="J79" s="66"/>
      <c r="K79" s="66"/>
    </row>
    <row r="80" customFormat="false" ht="15" hidden="false" customHeight="false" outlineLevel="0" collapsed="false">
      <c r="J80" s="66"/>
      <c r="K80" s="66"/>
    </row>
    <row r="81" customFormat="false" ht="15" hidden="false" customHeight="false" outlineLevel="0" collapsed="false">
      <c r="J81" s="66"/>
      <c r="K81" s="66"/>
    </row>
    <row r="82" customFormat="false" ht="15" hidden="false" customHeight="false" outlineLevel="0" collapsed="false">
      <c r="J82" s="67"/>
      <c r="K82" s="68"/>
    </row>
    <row r="83" customFormat="false" ht="15" hidden="false" customHeight="false" outlineLevel="0" collapsed="false">
      <c r="J83" s="66"/>
      <c r="K83" s="66"/>
    </row>
    <row r="84" customFormat="false" ht="15" hidden="false" customHeight="false" outlineLevel="0" collapsed="false">
      <c r="J84" s="66"/>
      <c r="K84" s="66"/>
    </row>
    <row r="85" customFormat="false" ht="15" hidden="false" customHeight="false" outlineLevel="0" collapsed="false">
      <c r="J85" s="66"/>
      <c r="K85" s="66"/>
    </row>
  </sheetData>
  <mergeCells count="7">
    <mergeCell ref="B3:D3"/>
    <mergeCell ref="A8:H8"/>
    <mergeCell ref="A11:I11"/>
    <mergeCell ref="A18:D18"/>
    <mergeCell ref="A47:F47"/>
    <mergeCell ref="A48:F48"/>
    <mergeCell ref="D49:F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7:22:20Z</dcterms:created>
  <dc:creator>Ålands landskapsregering</dc:creator>
  <dc:description/>
  <dc:language>en-US</dc:language>
  <cp:lastModifiedBy>LR</cp:lastModifiedBy>
  <cp:lastPrinted>2015-04-29T07:05:53Z</cp:lastPrinted>
  <dcterms:modified xsi:type="dcterms:W3CDTF">2015-04-29T07:15:47Z</dcterms:modified>
  <cp:revision>0</cp:revision>
  <dc:subject/>
  <dc:title/>
</cp:coreProperties>
</file>