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1">
  <si>
    <t xml:space="preserve">Statistics Åland</t>
  </si>
  <si>
    <t xml:space="preserve">For information on previous years, please see the following sheets.</t>
  </si>
  <si>
    <t xml:space="preserve">Population by language, country of birth and </t>
  </si>
  <si>
    <t xml:space="preserve">citizenship  31.12.2021 and 2022</t>
  </si>
  <si>
    <t xml:space="preserve">Change 2021-2022</t>
  </si>
  <si>
    <t xml:space="preserve">Persons</t>
  </si>
  <si>
    <t xml:space="preserve">Per cent</t>
  </si>
  <si>
    <t xml:space="preserve">Total</t>
  </si>
  <si>
    <t xml:space="preserve">Language</t>
  </si>
  <si>
    <t xml:space="preserve">Swedish</t>
  </si>
  <si>
    <t xml:space="preserve">Finnish</t>
  </si>
  <si>
    <t xml:space="preserve">Other</t>
  </si>
  <si>
    <t xml:space="preserve">Country of birth</t>
  </si>
  <si>
    <t xml:space="preserve">Åland</t>
  </si>
  <si>
    <t xml:space="preserve">Finland</t>
  </si>
  <si>
    <t xml:space="preserve">Sweden</t>
  </si>
  <si>
    <t xml:space="preserve">Other Nordic</t>
  </si>
  <si>
    <t xml:space="preserve">Other Europe</t>
  </si>
  <si>
    <t xml:space="preserve">Rest of the world</t>
  </si>
  <si>
    <t xml:space="preserve">Unknown</t>
  </si>
  <si>
    <t xml:space="preserve">Citizenship </t>
  </si>
  <si>
    <t xml:space="preserve">Source: Statistics Åland Population, Digital and Population Data Services Agency</t>
  </si>
  <si>
    <t xml:space="preserve">Updated 27.4.2023</t>
  </si>
  <si>
    <t xml:space="preserve">citizenship  31.12.2020 and 2021</t>
  </si>
  <si>
    <t xml:space="preserve">Change 2020-2021</t>
  </si>
  <si>
    <t xml:space="preserve">Updated 27.4.2022</t>
  </si>
  <si>
    <t xml:space="preserve">citizenship  31.12.2019 and 2020</t>
  </si>
  <si>
    <t xml:space="preserve">Change 2019-2020</t>
  </si>
  <si>
    <t xml:space="preserve">Updated 21.4.2021</t>
  </si>
  <si>
    <t xml:space="preserve">citizenship  31.12.2018 and 2019</t>
  </si>
  <si>
    <t xml:space="preserve">Change</t>
  </si>
  <si>
    <t xml:space="preserve">-</t>
  </si>
  <si>
    <t xml:space="preserve">Updated 20.4.2020</t>
  </si>
  <si>
    <t xml:space="preserve">citizenship  31.12.2017 and 2018</t>
  </si>
  <si>
    <t xml:space="preserve">Source: Statistics Åland Population, Central Population Register</t>
  </si>
  <si>
    <t xml:space="preserve">Updated 29.4.2019</t>
  </si>
  <si>
    <t xml:space="preserve">citizenship  31.12.2016 and 2017</t>
  </si>
  <si>
    <t xml:space="preserve">Updated 5.4.2018</t>
  </si>
  <si>
    <t xml:space="preserve">citizenship  31.12.2015 and 2016</t>
  </si>
  <si>
    <t xml:space="preserve">Updated 20.4.2017</t>
  </si>
  <si>
    <t xml:space="preserve">citizenship  31.12.2014 and 2015</t>
  </si>
  <si>
    <t xml:space="preserve">Updated 25.4.2016</t>
  </si>
  <si>
    <t xml:space="preserve">citizenship  31.12.2013 and 2014</t>
  </si>
  <si>
    <t xml:space="preserve">citizenship  31.12.2012 and 2013</t>
  </si>
  <si>
    <t xml:space="preserve">citizenship  31.12.2011 and 2012</t>
  </si>
  <si>
    <t xml:space="preserve">citizenship  31.12.2010 and 2011</t>
  </si>
  <si>
    <t xml:space="preserve">citizenship  31.12.2009 and 2010</t>
  </si>
  <si>
    <t xml:space="preserve">citizenship  31.12.2008 and 2009</t>
  </si>
  <si>
    <t xml:space="preserve">citizenship  31.12.2007 and 2008</t>
  </si>
  <si>
    <t xml:space="preserve">citizenship  31.12.2006 and 2007</t>
  </si>
  <si>
    <t xml:space="preserve">citizenship  31.12.2005 and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3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21</v>
      </c>
      <c r="C4" s="6" t="n">
        <v>2022</v>
      </c>
      <c r="D4" s="6"/>
      <c r="E4" s="7" t="s">
        <v>4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  <c r="H5" s="10"/>
    </row>
    <row r="6" customFormat="false" ht="12" hidden="false" customHeight="true" outlineLevel="0" collapsed="false">
      <c r="A6" s="11" t="s">
        <v>7</v>
      </c>
      <c r="B6" s="12" t="n">
        <f aca="false">SUM(B8:B10)</f>
        <v>30344</v>
      </c>
      <c r="C6" s="12" t="n">
        <f aca="false">SUM(C8:C10)</f>
        <v>30359</v>
      </c>
      <c r="D6" s="13"/>
      <c r="E6" s="13" t="n">
        <f aca="false">SUM(E8:E10)</f>
        <v>15</v>
      </c>
      <c r="F6" s="14" t="n">
        <f aca="false">E6/B6*100</f>
        <v>0.049433166359082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0"/>
      <c r="C7" s="10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9" t="n">
        <v>26104</v>
      </c>
      <c r="C8" s="19" t="n">
        <v>26058</v>
      </c>
      <c r="D8" s="16"/>
      <c r="E8" s="17" t="n">
        <f aca="false">C8-B8</f>
        <v>-46</v>
      </c>
      <c r="F8" s="20" t="n">
        <f aca="false">E8/B8*100</f>
        <v>-0.17621820410665</v>
      </c>
      <c r="I8" s="21"/>
    </row>
    <row r="9" customFormat="false" ht="12" hidden="false" customHeight="true" outlineLevel="0" collapsed="false">
      <c r="A9" s="18" t="s">
        <v>10</v>
      </c>
      <c r="B9" s="19" t="n">
        <v>1397</v>
      </c>
      <c r="C9" s="19" t="n">
        <v>1396</v>
      </c>
      <c r="D9" s="16"/>
      <c r="E9" s="17" t="n">
        <f aca="false">C9-B9</f>
        <v>-1</v>
      </c>
      <c r="F9" s="20" t="n">
        <f aca="false">E9/B9*100</f>
        <v>-0.0715819613457409</v>
      </c>
      <c r="I9" s="21"/>
    </row>
    <row r="10" customFormat="false" ht="12" hidden="false" customHeight="true" outlineLevel="0" collapsed="false">
      <c r="A10" s="22" t="s">
        <v>11</v>
      </c>
      <c r="B10" s="19" t="n">
        <v>2843</v>
      </c>
      <c r="C10" s="19" t="n">
        <v>2905</v>
      </c>
      <c r="D10" s="16"/>
      <c r="E10" s="17" t="n">
        <f aca="false">C10-B10</f>
        <v>62</v>
      </c>
      <c r="F10" s="20" t="n">
        <f aca="false">E10/B10*100</f>
        <v>2.18079493492789</v>
      </c>
      <c r="I10" s="21"/>
    </row>
    <row r="11" customFormat="false" ht="17.25" hidden="false" customHeight="true" outlineLevel="0" collapsed="false">
      <c r="A11" s="11" t="s">
        <v>12</v>
      </c>
      <c r="B11" s="19"/>
      <c r="C11" s="19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9" t="n">
        <v>18838</v>
      </c>
      <c r="C12" s="19" t="n">
        <v>18777</v>
      </c>
      <c r="D12" s="16"/>
      <c r="E12" s="17" t="n">
        <f aca="false">C12-B12</f>
        <v>-61</v>
      </c>
      <c r="F12" s="20" t="n">
        <f aca="false">E12/B12*100</f>
        <v>-0.323813568319355</v>
      </c>
      <c r="I12" s="21"/>
    </row>
    <row r="13" customFormat="false" ht="12" hidden="false" customHeight="true" outlineLevel="0" collapsed="false">
      <c r="A13" s="22" t="s">
        <v>14</v>
      </c>
      <c r="B13" s="19" t="n">
        <v>5529</v>
      </c>
      <c r="C13" s="19" t="n">
        <v>5524</v>
      </c>
      <c r="D13" s="16"/>
      <c r="E13" s="17" t="n">
        <f aca="false">C13-B13</f>
        <v>-5</v>
      </c>
      <c r="F13" s="20" t="n">
        <f aca="false">E13/B13*100</f>
        <v>-0.0904322662325918</v>
      </c>
      <c r="G13" s="10"/>
      <c r="I13" s="21"/>
    </row>
    <row r="14" customFormat="false" ht="12" hidden="false" customHeight="true" outlineLevel="0" collapsed="false">
      <c r="A14" s="22" t="s">
        <v>15</v>
      </c>
      <c r="B14" s="19" t="n">
        <v>3101</v>
      </c>
      <c r="C14" s="19" t="n">
        <v>3120</v>
      </c>
      <c r="D14" s="16"/>
      <c r="E14" s="17" t="n">
        <f aca="false">C14-B14</f>
        <v>19</v>
      </c>
      <c r="F14" s="20" t="n">
        <f aca="false">E14/B14*100</f>
        <v>0.612705578845534</v>
      </c>
      <c r="G14" s="10"/>
      <c r="I14" s="21"/>
    </row>
    <row r="15" customFormat="false" ht="12" hidden="false" customHeight="true" outlineLevel="0" collapsed="false">
      <c r="A15" s="22" t="s">
        <v>16</v>
      </c>
      <c r="B15" s="19" t="n">
        <v>96</v>
      </c>
      <c r="C15" s="19" t="n">
        <v>96</v>
      </c>
      <c r="D15" s="16"/>
      <c r="E15" s="23" t="str">
        <f aca="false">IF(C15-B15=0,"-",C15-B15)</f>
        <v>-</v>
      </c>
      <c r="F15" s="24" t="str">
        <f aca="false">IF(E15="-","-",E15/B15*100)</f>
        <v>-</v>
      </c>
      <c r="G15" s="10"/>
      <c r="I15" s="21"/>
    </row>
    <row r="16" customFormat="false" ht="12" hidden="false" customHeight="true" outlineLevel="0" collapsed="false">
      <c r="A16" s="22" t="s">
        <v>17</v>
      </c>
      <c r="B16" s="19" t="n">
        <v>1777</v>
      </c>
      <c r="C16" s="19" t="n">
        <v>1772</v>
      </c>
      <c r="D16" s="16"/>
      <c r="E16" s="17" t="n">
        <f aca="false">C16-B16</f>
        <v>-5</v>
      </c>
      <c r="F16" s="20" t="n">
        <f aca="false">E16/B16*100</f>
        <v>-0.28137310073157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9" t="n">
        <v>819</v>
      </c>
      <c r="C17" s="19" t="n">
        <v>869</v>
      </c>
      <c r="D17" s="16"/>
      <c r="E17" s="17" t="n">
        <f aca="false">C17-B17</f>
        <v>50</v>
      </c>
      <c r="F17" s="20" t="n">
        <f aca="false">E17/B17*100</f>
        <v>6.10500610500611</v>
      </c>
      <c r="G17" s="10"/>
      <c r="I17" s="21"/>
    </row>
    <row r="18" customFormat="false" ht="12" hidden="false" customHeight="true" outlineLevel="0" collapsed="false">
      <c r="A18" s="22" t="s">
        <v>19</v>
      </c>
      <c r="B18" s="19" t="n">
        <v>184</v>
      </c>
      <c r="C18" s="19" t="n">
        <v>201</v>
      </c>
      <c r="D18" s="16"/>
      <c r="E18" s="17" t="n">
        <f aca="false">C18-B18</f>
        <v>17</v>
      </c>
      <c r="F18" s="20" t="n">
        <f aca="false">E18/B18*100</f>
        <v>9.23913043478261</v>
      </c>
      <c r="G18" s="10"/>
      <c r="I18" s="21"/>
    </row>
    <row r="19" customFormat="false" ht="17.25" hidden="false" customHeight="true" outlineLevel="0" collapsed="false">
      <c r="A19" s="11" t="s">
        <v>20</v>
      </c>
      <c r="B19" s="19"/>
      <c r="C19" s="19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9" t="n">
        <v>26662</v>
      </c>
      <c r="C20" s="19" t="n">
        <v>26681</v>
      </c>
      <c r="D20" s="16"/>
      <c r="E20" s="17" t="n">
        <f aca="false">C20-B20</f>
        <v>19</v>
      </c>
      <c r="F20" s="20" t="n">
        <f aca="false">E20/B20*100</f>
        <v>0.0712624709324132</v>
      </c>
      <c r="I20" s="21"/>
    </row>
    <row r="21" customFormat="false" ht="12" hidden="false" customHeight="true" outlineLevel="0" collapsed="false">
      <c r="A21" s="22" t="s">
        <v>15</v>
      </c>
      <c r="B21" s="19" t="n">
        <v>1643</v>
      </c>
      <c r="C21" s="19" t="n">
        <v>1641</v>
      </c>
      <c r="D21" s="16"/>
      <c r="E21" s="17" t="n">
        <f aca="false">C21-B21</f>
        <v>-2</v>
      </c>
      <c r="F21" s="20" t="n">
        <f aca="false">E21/B21*100</f>
        <v>-0.121728545343883</v>
      </c>
      <c r="I21" s="21"/>
    </row>
    <row r="22" customFormat="false" ht="12" hidden="false" customHeight="true" outlineLevel="0" collapsed="false">
      <c r="A22" s="25" t="s">
        <v>18</v>
      </c>
      <c r="B22" s="26" t="n">
        <v>2039</v>
      </c>
      <c r="C22" s="26" t="n">
        <v>2037</v>
      </c>
      <c r="D22" s="27"/>
      <c r="E22" s="28" t="n">
        <f aca="false">C22-B22</f>
        <v>-2</v>
      </c>
      <c r="F22" s="29" t="n">
        <f aca="false">E22/B22*100</f>
        <v>-0.0980872976949485</v>
      </c>
      <c r="I22" s="21"/>
    </row>
    <row r="23" customFormat="false" ht="12" hidden="false" customHeight="true" outlineLevel="0" collapsed="false">
      <c r="A23" s="30" t="s">
        <v>21</v>
      </c>
      <c r="B23" s="31"/>
      <c r="C23" s="32"/>
      <c r="D23" s="31"/>
      <c r="E23" s="31"/>
      <c r="F23" s="10"/>
    </row>
    <row r="24" customFormat="false" ht="12" hidden="false" customHeight="true" outlineLevel="0" collapsed="false">
      <c r="A24" s="30" t="s">
        <v>22</v>
      </c>
      <c r="C24" s="4"/>
    </row>
    <row r="25" customFormat="false" ht="12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8" customFormat="false" ht="12" hidden="false" customHeight="false" outlineLevel="0" collapsed="false">
      <c r="B28" s="10"/>
      <c r="C28" s="10"/>
      <c r="D28" s="10"/>
      <c r="E28" s="10"/>
      <c r="F28" s="10"/>
    </row>
    <row r="30" customFormat="false" ht="12" hidden="false" customHeight="false" outlineLevel="0" collapsed="false">
      <c r="C30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3</v>
      </c>
    </row>
    <row r="4" customFormat="false" ht="12" hidden="false" customHeight="true" outlineLevel="0" collapsed="false">
      <c r="A4" s="5"/>
      <c r="B4" s="6" t="n">
        <v>2012</v>
      </c>
      <c r="C4" s="6" t="n">
        <v>2013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502</v>
      </c>
      <c r="C6" s="13" t="n">
        <f aca="false">SUM(C8:C10)</f>
        <v>28666</v>
      </c>
      <c r="D6" s="13"/>
      <c r="E6" s="13" t="n">
        <f aca="false">SUM(E8:E10)</f>
        <v>164</v>
      </c>
      <c r="F6" s="14" t="n">
        <f aca="false">E6/B6*100</f>
        <v>0.575398217668936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399</v>
      </c>
      <c r="C8" s="10" t="n">
        <v>25429</v>
      </c>
      <c r="D8" s="16"/>
      <c r="E8" s="17" t="n">
        <f aca="false">C8-B8</f>
        <v>30</v>
      </c>
      <c r="F8" s="20" t="n">
        <f aca="false">E8/B8*100</f>
        <v>0.118114886412851</v>
      </c>
      <c r="I8" s="21"/>
    </row>
    <row r="9" customFormat="false" ht="12" hidden="false" customHeight="true" outlineLevel="0" collapsed="false">
      <c r="A9" s="18" t="s">
        <v>10</v>
      </c>
      <c r="B9" s="10" t="n">
        <v>1371</v>
      </c>
      <c r="C9" s="10" t="n">
        <v>1387</v>
      </c>
      <c r="D9" s="16"/>
      <c r="E9" s="17" t="n">
        <f aca="false">C9-B9</f>
        <v>16</v>
      </c>
      <c r="F9" s="20" t="n">
        <f aca="false">E9/B9*100</f>
        <v>1.16703136396791</v>
      </c>
      <c r="I9" s="21"/>
    </row>
    <row r="10" customFormat="false" ht="12" hidden="false" customHeight="true" outlineLevel="0" collapsed="false">
      <c r="A10" s="22" t="s">
        <v>11</v>
      </c>
      <c r="B10" s="10" t="n">
        <v>1732</v>
      </c>
      <c r="C10" s="10" t="n">
        <v>1850</v>
      </c>
      <c r="D10" s="16"/>
      <c r="E10" s="17" t="n">
        <f aca="false">C10-B10</f>
        <v>118</v>
      </c>
      <c r="F10" s="20" t="n">
        <f aca="false">E10/B10*100</f>
        <v>6.81293302540416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03</v>
      </c>
      <c r="C12" s="16" t="n">
        <v>18799</v>
      </c>
      <c r="D12" s="16"/>
      <c r="E12" s="17" t="n">
        <f aca="false">C12-B12</f>
        <v>-4</v>
      </c>
      <c r="F12" s="20" t="n">
        <f aca="false">E12/B12*100</f>
        <v>-0.0212732010849333</v>
      </c>
      <c r="I12" s="21"/>
    </row>
    <row r="13" customFormat="false" ht="12" hidden="false" customHeight="true" outlineLevel="0" collapsed="false">
      <c r="A13" s="22" t="s">
        <v>14</v>
      </c>
      <c r="B13" s="16" t="n">
        <v>5528</v>
      </c>
      <c r="C13" s="16" t="n">
        <v>5551</v>
      </c>
      <c r="D13" s="16"/>
      <c r="E13" s="17" t="n">
        <f aca="false">C13-B13</f>
        <v>23</v>
      </c>
      <c r="F13" s="20" t="n">
        <f aca="false">E13/B13*100</f>
        <v>0.416063675832127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239</v>
      </c>
      <c r="C14" s="16" t="n">
        <v>2293</v>
      </c>
      <c r="D14" s="16"/>
      <c r="E14" s="17" t="n">
        <f aca="false">C14-B14</f>
        <v>54</v>
      </c>
      <c r="F14" s="20" t="n">
        <f aca="false">E14/B14*100</f>
        <v>2.41179097811523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7</v>
      </c>
      <c r="C15" s="16" t="n">
        <v>92</v>
      </c>
      <c r="D15" s="16"/>
      <c r="E15" s="17" t="n">
        <f aca="false">C15-B15</f>
        <v>-5</v>
      </c>
      <c r="F15" s="20" t="n">
        <f aca="false">E15/B15*100</f>
        <v>-5.1546391752577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133</v>
      </c>
      <c r="C16" s="16" t="n">
        <v>1196</v>
      </c>
      <c r="D16" s="16"/>
      <c r="E16" s="17" t="n">
        <f aca="false">C16-B16</f>
        <v>63</v>
      </c>
      <c r="F16" s="20" t="n">
        <f aca="false">E16/B16*100</f>
        <v>5.5604589585172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60</v>
      </c>
      <c r="C17" s="16" t="n">
        <v>589</v>
      </c>
      <c r="D17" s="16"/>
      <c r="E17" s="17" t="n">
        <f aca="false">C17-B17</f>
        <v>29</v>
      </c>
      <c r="F17" s="20" t="n">
        <f aca="false">E17/B17*100</f>
        <v>5.17857142857143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2</v>
      </c>
      <c r="C18" s="16" t="n">
        <v>146</v>
      </c>
      <c r="D18" s="16"/>
      <c r="E18" s="17" t="n">
        <f aca="false">C18-B18</f>
        <v>4</v>
      </c>
      <c r="F18" s="20" t="n">
        <f aca="false">E18/B18*100</f>
        <v>2.8169014084507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892</v>
      </c>
      <c r="C20" s="16" t="n">
        <v>25945</v>
      </c>
      <c r="D20" s="16"/>
      <c r="E20" s="17" t="n">
        <f aca="false">C20-B20</f>
        <v>53</v>
      </c>
      <c r="F20" s="20" t="n">
        <f aca="false">E20/B20*100</f>
        <v>0.204696431330141</v>
      </c>
      <c r="I20" s="21"/>
    </row>
    <row r="21" customFormat="false" ht="12" hidden="false" customHeight="true" outlineLevel="0" collapsed="false">
      <c r="A21" s="22" t="s">
        <v>15</v>
      </c>
      <c r="B21" s="16" t="n">
        <v>1200</v>
      </c>
      <c r="C21" s="16" t="n">
        <v>1233</v>
      </c>
      <c r="D21" s="16"/>
      <c r="E21" s="17" t="n">
        <f aca="false">C21-B21</f>
        <v>33</v>
      </c>
      <c r="F21" s="20" t="n">
        <f aca="false">E21/B21*100</f>
        <v>2.75</v>
      </c>
      <c r="I21" s="21"/>
    </row>
    <row r="22" customFormat="false" ht="12" hidden="false" customHeight="true" outlineLevel="0" collapsed="false">
      <c r="A22" s="25" t="s">
        <v>18</v>
      </c>
      <c r="B22" s="27" t="n">
        <v>1410</v>
      </c>
      <c r="C22" s="27" t="n">
        <v>1488</v>
      </c>
      <c r="D22" s="27"/>
      <c r="E22" s="28" t="n">
        <f aca="false">C22-B22</f>
        <v>78</v>
      </c>
      <c r="F22" s="29" t="n">
        <f aca="false">E22/B22*100</f>
        <v>5.53191489361702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4</v>
      </c>
    </row>
    <row r="4" customFormat="false" ht="12" hidden="false" customHeight="true" outlineLevel="0" collapsed="false">
      <c r="A4" s="5"/>
      <c r="B4" s="6" t="n">
        <v>2011</v>
      </c>
      <c r="C4" s="6" t="n">
        <v>2012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355</v>
      </c>
      <c r="C6" s="13" t="n">
        <f aca="false">SUM(C8:C10)</f>
        <v>28502</v>
      </c>
      <c r="D6" s="13"/>
      <c r="E6" s="13" t="n">
        <f aca="false">SUM(E8:E10)</f>
        <v>147</v>
      </c>
      <c r="F6" s="14" t="n">
        <f aca="false">E6/B6*100</f>
        <v>0.518427085170164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361</v>
      </c>
      <c r="C8" s="10" t="n">
        <v>25399</v>
      </c>
      <c r="D8" s="16"/>
      <c r="E8" s="17" t="n">
        <f aca="false">C8-B8</f>
        <v>38</v>
      </c>
      <c r="F8" s="20" t="n">
        <f aca="false">E8/B8*100</f>
        <v>0.149836362919443</v>
      </c>
      <c r="I8" s="21"/>
    </row>
    <row r="9" customFormat="false" ht="12" hidden="false" customHeight="true" outlineLevel="0" collapsed="false">
      <c r="A9" s="18" t="s">
        <v>10</v>
      </c>
      <c r="B9" s="10" t="n">
        <v>1371</v>
      </c>
      <c r="C9" s="10" t="n">
        <v>1371</v>
      </c>
      <c r="D9" s="16"/>
      <c r="E9" s="17" t="n">
        <f aca="false">C9-B9</f>
        <v>0</v>
      </c>
      <c r="F9" s="20" t="n">
        <f aca="false">E9/B9*100</f>
        <v>0</v>
      </c>
      <c r="I9" s="21"/>
    </row>
    <row r="10" customFormat="false" ht="12" hidden="false" customHeight="true" outlineLevel="0" collapsed="false">
      <c r="A10" s="22" t="s">
        <v>11</v>
      </c>
      <c r="B10" s="10" t="n">
        <v>1623</v>
      </c>
      <c r="C10" s="10" t="n">
        <v>1732</v>
      </c>
      <c r="D10" s="16"/>
      <c r="E10" s="17" t="n">
        <f aca="false">C10-B10</f>
        <v>109</v>
      </c>
      <c r="F10" s="20" t="n">
        <f aca="false">E10/B10*100</f>
        <v>6.71595810227973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24</v>
      </c>
      <c r="C12" s="16" t="n">
        <v>18803</v>
      </c>
      <c r="D12" s="16"/>
      <c r="E12" s="17" t="n">
        <f aca="false">C12-B12</f>
        <v>-21</v>
      </c>
      <c r="F12" s="20" t="n">
        <f aca="false">E12/B12*100</f>
        <v>-0.111559711007225</v>
      </c>
      <c r="I12" s="21"/>
    </row>
    <row r="13" customFormat="false" ht="12" hidden="false" customHeight="true" outlineLevel="0" collapsed="false">
      <c r="A13" s="22" t="s">
        <v>14</v>
      </c>
      <c r="B13" s="16" t="n">
        <v>5513</v>
      </c>
      <c r="C13" s="16" t="n">
        <v>5528</v>
      </c>
      <c r="D13" s="16"/>
      <c r="E13" s="17" t="n">
        <f aca="false">C13-B13</f>
        <v>15</v>
      </c>
      <c r="F13" s="20" t="n">
        <f aca="false">E13/B13*100</f>
        <v>0.272084164701614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187</v>
      </c>
      <c r="C14" s="16" t="n">
        <v>2239</v>
      </c>
      <c r="D14" s="16"/>
      <c r="E14" s="17" t="n">
        <f aca="false">C14-B14</f>
        <v>52</v>
      </c>
      <c r="F14" s="20" t="n">
        <f aca="false">E14/B14*100</f>
        <v>2.37768632830361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6</v>
      </c>
      <c r="C15" s="16" t="n">
        <v>97</v>
      </c>
      <c r="D15" s="16"/>
      <c r="E15" s="17" t="n">
        <f aca="false">C15-B15</f>
        <v>1</v>
      </c>
      <c r="F15" s="20" t="n">
        <f aca="false">E15/B15*100</f>
        <v>1.04166666666667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062</v>
      </c>
      <c r="C16" s="16" t="n">
        <v>1133</v>
      </c>
      <c r="D16" s="16"/>
      <c r="E16" s="17" t="n">
        <f aca="false">C16-B16</f>
        <v>71</v>
      </c>
      <c r="F16" s="20" t="n">
        <f aca="false">E16/B16*100</f>
        <v>6.6854990583804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30</v>
      </c>
      <c r="C17" s="16" t="n">
        <v>560</v>
      </c>
      <c r="D17" s="16"/>
      <c r="E17" s="17" t="n">
        <f aca="false">C17-B17</f>
        <v>30</v>
      </c>
      <c r="F17" s="20" t="n">
        <f aca="false">E17/B17*100</f>
        <v>5.66037735849057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3</v>
      </c>
      <c r="C18" s="16" t="n">
        <v>142</v>
      </c>
      <c r="D18" s="16"/>
      <c r="E18" s="17" t="n">
        <f aca="false">C18-B18</f>
        <v>-1</v>
      </c>
      <c r="F18" s="20" t="n">
        <f aca="false">E18/B18*100</f>
        <v>-0.69930069930069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795</v>
      </c>
      <c r="C20" s="16" t="n">
        <v>25892</v>
      </c>
      <c r="D20" s="16"/>
      <c r="E20" s="17" t="n">
        <f aca="false">C20-B20</f>
        <v>97</v>
      </c>
      <c r="F20" s="20" t="n">
        <f aca="false">E20/B20*100</f>
        <v>0.376041868579182</v>
      </c>
      <c r="I20" s="21"/>
    </row>
    <row r="21" customFormat="false" ht="12" hidden="false" customHeight="true" outlineLevel="0" collapsed="false">
      <c r="A21" s="22" t="s">
        <v>15</v>
      </c>
      <c r="B21" s="16" t="n">
        <v>1199</v>
      </c>
      <c r="C21" s="16" t="n">
        <v>1200</v>
      </c>
      <c r="D21" s="16"/>
      <c r="E21" s="17" t="n">
        <f aca="false">C21-B21</f>
        <v>1</v>
      </c>
      <c r="F21" s="20" t="n">
        <f aca="false">E21/B21*100</f>
        <v>0.0834028356964137</v>
      </c>
      <c r="I21" s="21"/>
    </row>
    <row r="22" customFormat="false" ht="12" hidden="false" customHeight="true" outlineLevel="0" collapsed="false">
      <c r="A22" s="25" t="s">
        <v>18</v>
      </c>
      <c r="B22" s="27" t="n">
        <v>1361</v>
      </c>
      <c r="C22" s="27" t="n">
        <v>1410</v>
      </c>
      <c r="D22" s="27"/>
      <c r="E22" s="28" t="n">
        <f aca="false">C22-B22</f>
        <v>49</v>
      </c>
      <c r="F22" s="29" t="n">
        <f aca="false">E22/B22*100</f>
        <v>3.60029390154298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5</v>
      </c>
    </row>
    <row r="4" customFormat="false" ht="12" hidden="false" customHeight="true" outlineLevel="0" collapsed="false">
      <c r="A4" s="5"/>
      <c r="B4" s="6" t="n">
        <v>2010</v>
      </c>
      <c r="C4" s="6" t="n">
        <v>2011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007</v>
      </c>
      <c r="C6" s="13" t="n">
        <f aca="false">SUM(C8:C10)</f>
        <v>28355</v>
      </c>
      <c r="D6" s="13"/>
      <c r="E6" s="13" t="n">
        <f aca="false">SUM(E8:E10)</f>
        <v>348</v>
      </c>
      <c r="F6" s="14" t="n">
        <f aca="false">E6/B6*100</f>
        <v>1.24254650623059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173</v>
      </c>
      <c r="C8" s="10" t="n">
        <v>25361</v>
      </c>
      <c r="D8" s="16"/>
      <c r="E8" s="17" t="n">
        <f aca="false">C8-B8</f>
        <v>188</v>
      </c>
      <c r="F8" s="20" t="n">
        <f aca="false">E8/B8*100</f>
        <v>0.746831923092202</v>
      </c>
      <c r="I8" s="21"/>
    </row>
    <row r="9" customFormat="false" ht="12" hidden="false" customHeight="true" outlineLevel="0" collapsed="false">
      <c r="A9" s="18" t="s">
        <v>10</v>
      </c>
      <c r="B9" s="10" t="n">
        <v>1373</v>
      </c>
      <c r="C9" s="10" t="n">
        <v>1371</v>
      </c>
      <c r="D9" s="16"/>
      <c r="E9" s="17" t="n">
        <f aca="false">C9-B9</f>
        <v>-2</v>
      </c>
      <c r="F9" s="20" t="n">
        <f aca="false">E9/B9*100</f>
        <v>-0.145666423889294</v>
      </c>
      <c r="I9" s="21"/>
    </row>
    <row r="10" customFormat="false" ht="12" hidden="false" customHeight="true" outlineLevel="0" collapsed="false">
      <c r="A10" s="22" t="s">
        <v>11</v>
      </c>
      <c r="B10" s="10" t="n">
        <v>1461</v>
      </c>
      <c r="C10" s="10" t="n">
        <v>1623</v>
      </c>
      <c r="D10" s="16"/>
      <c r="E10" s="17" t="n">
        <f aca="false">C10-B10</f>
        <v>162</v>
      </c>
      <c r="F10" s="20" t="n">
        <f aca="false">E10/B10*100</f>
        <v>11.088295687885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32</v>
      </c>
      <c r="C12" s="16" t="n">
        <v>18824</v>
      </c>
      <c r="D12" s="16"/>
      <c r="E12" s="17" t="n">
        <f aca="false">C12-B12</f>
        <v>92</v>
      </c>
      <c r="F12" s="20" t="n">
        <f aca="false">E12/B12*100</f>
        <v>0.491138159299594</v>
      </c>
      <c r="I12" s="21"/>
    </row>
    <row r="13" customFormat="false" ht="12" hidden="false" customHeight="true" outlineLevel="0" collapsed="false">
      <c r="A13" s="22" t="s">
        <v>14</v>
      </c>
      <c r="B13" s="16" t="n">
        <v>5490</v>
      </c>
      <c r="C13" s="16" t="n">
        <v>5513</v>
      </c>
      <c r="D13" s="16"/>
      <c r="E13" s="17" t="n">
        <f aca="false">C13-B13</f>
        <v>23</v>
      </c>
      <c r="F13" s="20" t="n">
        <f aca="false">E13/B13*100</f>
        <v>0.418943533697632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098</v>
      </c>
      <c r="C14" s="16" t="n">
        <v>2187</v>
      </c>
      <c r="D14" s="16"/>
      <c r="E14" s="17" t="n">
        <f aca="false">C14-B14</f>
        <v>89</v>
      </c>
      <c r="F14" s="20" t="n">
        <f aca="false">E14/B14*100</f>
        <v>4.24213536701621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7</v>
      </c>
      <c r="C15" s="16" t="n">
        <v>96</v>
      </c>
      <c r="D15" s="16"/>
      <c r="E15" s="17" t="n">
        <f aca="false">C15-B15</f>
        <v>9</v>
      </c>
      <c r="F15" s="20" t="n">
        <f aca="false">E15/B15*100</f>
        <v>10.3448275862069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956</v>
      </c>
      <c r="C16" s="16" t="n">
        <v>1062</v>
      </c>
      <c r="D16" s="16"/>
      <c r="E16" s="17" t="n">
        <f aca="false">C16-B16</f>
        <v>106</v>
      </c>
      <c r="F16" s="20" t="n">
        <f aca="false">E16/B16*100</f>
        <v>11.087866108786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00</v>
      </c>
      <c r="C17" s="16" t="n">
        <v>530</v>
      </c>
      <c r="D17" s="16"/>
      <c r="E17" s="17" t="n">
        <f aca="false">C17-B17</f>
        <v>30</v>
      </c>
      <c r="F17" s="20" t="n">
        <f aca="false">E17/B17*100</f>
        <v>6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4</v>
      </c>
      <c r="C18" s="16" t="n">
        <v>143</v>
      </c>
      <c r="D18" s="16"/>
      <c r="E18" s="17" t="n">
        <f aca="false">C18-B18</f>
        <v>-1</v>
      </c>
      <c r="F18" s="20" t="n">
        <f aca="false">E18/B18*100</f>
        <v>-0.694444444444444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592</v>
      </c>
      <c r="C20" s="16" t="n">
        <v>25795</v>
      </c>
      <c r="D20" s="16"/>
      <c r="E20" s="17" t="n">
        <f aca="false">C20-B20</f>
        <v>203</v>
      </c>
      <c r="F20" s="20" t="n">
        <f aca="false">E20/B20*100</f>
        <v>0.793216630196937</v>
      </c>
      <c r="I20" s="21"/>
    </row>
    <row r="21" customFormat="false" ht="12" hidden="false" customHeight="true" outlineLevel="0" collapsed="false">
      <c r="A21" s="22" t="s">
        <v>15</v>
      </c>
      <c r="B21" s="16" t="n">
        <v>1184</v>
      </c>
      <c r="C21" s="16" t="n">
        <v>1199</v>
      </c>
      <c r="D21" s="16"/>
      <c r="E21" s="17" t="n">
        <f aca="false">C21-B21</f>
        <v>15</v>
      </c>
      <c r="F21" s="20" t="n">
        <f aca="false">E21/B21*100</f>
        <v>1.26689189189189</v>
      </c>
      <c r="I21" s="21"/>
    </row>
    <row r="22" customFormat="false" ht="12" hidden="false" customHeight="true" outlineLevel="0" collapsed="false">
      <c r="A22" s="25" t="s">
        <v>18</v>
      </c>
      <c r="B22" s="27" t="n">
        <v>1231</v>
      </c>
      <c r="C22" s="27" t="n">
        <v>1361</v>
      </c>
      <c r="D22" s="27"/>
      <c r="E22" s="28" t="n">
        <f aca="false">C22-B22</f>
        <v>130</v>
      </c>
      <c r="F22" s="29" t="n">
        <f aca="false">E22/B22*100</f>
        <v>10.5605199025183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6</v>
      </c>
    </row>
    <row r="4" customFormat="false" ht="12" hidden="false" customHeight="true" outlineLevel="0" collapsed="false">
      <c r="A4" s="5"/>
      <c r="B4" s="6" t="n">
        <v>2009</v>
      </c>
      <c r="C4" s="6" t="n">
        <v>2010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7734</v>
      </c>
      <c r="C6" s="13" t="n">
        <f aca="false">SUM(C8:C10)</f>
        <v>28007</v>
      </c>
      <c r="D6" s="13"/>
      <c r="E6" s="13" t="n">
        <f aca="false">SUM(E8:E10)</f>
        <v>273</v>
      </c>
      <c r="F6" s="14" t="n">
        <f aca="false">E6/B6*100</f>
        <v>0.98435133770822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028</v>
      </c>
      <c r="C8" s="10" t="n">
        <v>25173</v>
      </c>
      <c r="D8" s="16"/>
      <c r="E8" s="17" t="n">
        <f aca="false">C8-B8</f>
        <v>145</v>
      </c>
      <c r="F8" s="20" t="n">
        <f aca="false">E8/B8*100</f>
        <v>0.579351126738053</v>
      </c>
      <c r="I8" s="21"/>
    </row>
    <row r="9" customFormat="false" ht="12" hidden="false" customHeight="true" outlineLevel="0" collapsed="false">
      <c r="A9" s="18" t="s">
        <v>10</v>
      </c>
      <c r="B9" s="10" t="n">
        <v>1388</v>
      </c>
      <c r="C9" s="10" t="n">
        <v>1373</v>
      </c>
      <c r="D9" s="16"/>
      <c r="E9" s="17" t="n">
        <f aca="false">C9-B9</f>
        <v>-15</v>
      </c>
      <c r="F9" s="20" t="n">
        <f aca="false">E9/B9*100</f>
        <v>-1.0806916426513</v>
      </c>
      <c r="I9" s="21"/>
    </row>
    <row r="10" customFormat="false" ht="12" hidden="false" customHeight="true" outlineLevel="0" collapsed="false">
      <c r="A10" s="22" t="s">
        <v>11</v>
      </c>
      <c r="B10" s="10" t="n">
        <v>1318</v>
      </c>
      <c r="C10" s="10" t="n">
        <v>1461</v>
      </c>
      <c r="D10" s="16"/>
      <c r="E10" s="17" t="n">
        <f aca="false">C10-B10</f>
        <v>143</v>
      </c>
      <c r="F10" s="20" t="n">
        <f aca="false">E10/B10*100</f>
        <v>10.8497723823976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86</v>
      </c>
      <c r="C12" s="16" t="n">
        <v>18732</v>
      </c>
      <c r="D12" s="16"/>
      <c r="E12" s="17" t="n">
        <f aca="false">C12-B12</f>
        <v>46</v>
      </c>
      <c r="F12" s="20" t="n">
        <f aca="false">E12/B12*100</f>
        <v>0.246173605908167</v>
      </c>
      <c r="I12" s="21"/>
    </row>
    <row r="13" customFormat="false" ht="12" hidden="false" customHeight="true" outlineLevel="0" collapsed="false">
      <c r="A13" s="22" t="s">
        <v>14</v>
      </c>
      <c r="B13" s="16" t="n">
        <v>5465</v>
      </c>
      <c r="C13" s="16" t="n">
        <v>5490</v>
      </c>
      <c r="D13" s="16"/>
      <c r="E13" s="17" t="n">
        <f aca="false">C13-B13</f>
        <v>25</v>
      </c>
      <c r="F13" s="20" t="n">
        <f aca="false">E13/B13*100</f>
        <v>0.457456541628545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040</v>
      </c>
      <c r="C14" s="16" t="n">
        <v>2098</v>
      </c>
      <c r="D14" s="16"/>
      <c r="E14" s="17" t="n">
        <f aca="false">C14-B14</f>
        <v>58</v>
      </c>
      <c r="F14" s="20" t="n">
        <f aca="false">E14/B14*100</f>
        <v>2.84313725490196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8</v>
      </c>
      <c r="C15" s="16" t="n">
        <v>87</v>
      </c>
      <c r="D15" s="16"/>
      <c r="E15" s="17" t="n">
        <f aca="false">C15-B15</f>
        <v>-1</v>
      </c>
      <c r="F15" s="20" t="n">
        <f aca="false">E15/B15*100</f>
        <v>-1.13636363636364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841</v>
      </c>
      <c r="C16" s="16" t="n">
        <v>956</v>
      </c>
      <c r="D16" s="16"/>
      <c r="E16" s="17" t="n">
        <f aca="false">C16-B16</f>
        <v>115</v>
      </c>
      <c r="F16" s="20" t="n">
        <f aca="false">E16/B16*100</f>
        <v>13.674197384066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471</v>
      </c>
      <c r="C17" s="16" t="n">
        <v>500</v>
      </c>
      <c r="D17" s="16"/>
      <c r="E17" s="17" t="n">
        <f aca="false">C17-B17</f>
        <v>29</v>
      </c>
      <c r="F17" s="20" t="n">
        <f aca="false">E17/B17*100</f>
        <v>6.15711252653928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3</v>
      </c>
      <c r="C18" s="16" t="n">
        <v>144</v>
      </c>
      <c r="D18" s="16"/>
      <c r="E18" s="17" t="n">
        <f aca="false">C18-B18</f>
        <v>1</v>
      </c>
      <c r="F18" s="20" t="n">
        <f aca="false">E18/B18*100</f>
        <v>0.69930069930069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469</v>
      </c>
      <c r="C20" s="16" t="n">
        <v>25592</v>
      </c>
      <c r="D20" s="16"/>
      <c r="E20" s="17" t="n">
        <f aca="false">C20-B20</f>
        <v>123</v>
      </c>
      <c r="F20" s="20" t="n">
        <f aca="false">E20/B20*100</f>
        <v>0.482940044760297</v>
      </c>
      <c r="I20" s="21"/>
    </row>
    <row r="21" customFormat="false" ht="12" hidden="false" customHeight="true" outlineLevel="0" collapsed="false">
      <c r="A21" s="22" t="s">
        <v>15</v>
      </c>
      <c r="B21" s="16" t="n">
        <v>1148</v>
      </c>
      <c r="C21" s="16" t="n">
        <v>1184</v>
      </c>
      <c r="D21" s="16"/>
      <c r="E21" s="17" t="n">
        <f aca="false">C21-B21</f>
        <v>36</v>
      </c>
      <c r="F21" s="20" t="n">
        <f aca="false">E21/B21*100</f>
        <v>3.13588850174216</v>
      </c>
      <c r="I21" s="21"/>
    </row>
    <row r="22" customFormat="false" ht="12" hidden="false" customHeight="true" outlineLevel="0" collapsed="false">
      <c r="A22" s="25" t="s">
        <v>18</v>
      </c>
      <c r="B22" s="27" t="n">
        <v>1117</v>
      </c>
      <c r="C22" s="27" t="n">
        <v>1231</v>
      </c>
      <c r="D22" s="27"/>
      <c r="E22" s="28" t="n">
        <f aca="false">C22-B22</f>
        <v>114</v>
      </c>
      <c r="F22" s="29" t="n">
        <f aca="false">E22/B22*100</f>
        <v>10.2059086839749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7</v>
      </c>
    </row>
    <row r="4" customFormat="false" ht="12" hidden="false" customHeight="true" outlineLevel="0" collapsed="false">
      <c r="A4" s="5"/>
      <c r="B4" s="6" t="n">
        <v>2008</v>
      </c>
      <c r="C4" s="6" t="n">
        <v>2009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7456</v>
      </c>
      <c r="C6" s="13" t="n">
        <f aca="false">SUM(C8:C10)</f>
        <v>27734</v>
      </c>
      <c r="D6" s="13"/>
      <c r="E6" s="13" t="n">
        <f aca="false">SUM(E8:E10)</f>
        <v>278</v>
      </c>
      <c r="F6" s="14" t="n">
        <f aca="false">E6/B6*100</f>
        <v>1.01252913752914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871</v>
      </c>
      <c r="C8" s="10" t="n">
        <v>25028</v>
      </c>
      <c r="D8" s="16"/>
      <c r="E8" s="17" t="n">
        <f aca="false">C8-B8</f>
        <v>157</v>
      </c>
      <c r="F8" s="20" t="n">
        <f aca="false">E8/B8*100</f>
        <v>0.631257287604037</v>
      </c>
      <c r="I8" s="21"/>
    </row>
    <row r="9" customFormat="false" ht="12" hidden="false" customHeight="true" outlineLevel="0" collapsed="false">
      <c r="A9" s="18" t="s">
        <v>10</v>
      </c>
      <c r="B9" s="10" t="n">
        <v>1385</v>
      </c>
      <c r="C9" s="10" t="n">
        <v>1388</v>
      </c>
      <c r="D9" s="16"/>
      <c r="E9" s="17" t="n">
        <f aca="false">C9-B9</f>
        <v>3</v>
      </c>
      <c r="F9" s="20" t="n">
        <f aca="false">E9/B9*100</f>
        <v>0.216606498194946</v>
      </c>
      <c r="I9" s="21"/>
    </row>
    <row r="10" customFormat="false" ht="12" hidden="false" customHeight="true" outlineLevel="0" collapsed="false">
      <c r="A10" s="22" t="s">
        <v>11</v>
      </c>
      <c r="B10" s="10" t="n">
        <v>1200</v>
      </c>
      <c r="C10" s="10" t="n">
        <v>1318</v>
      </c>
      <c r="D10" s="16"/>
      <c r="E10" s="17" t="n">
        <f aca="false">C10-B10</f>
        <v>118</v>
      </c>
      <c r="F10" s="20" t="n">
        <f aca="false">E10/B10*100</f>
        <v>9.83333333333333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60</v>
      </c>
      <c r="C12" s="16" t="n">
        <v>18686</v>
      </c>
      <c r="D12" s="16"/>
      <c r="E12" s="17" t="n">
        <f aca="false">C12-B12</f>
        <v>26</v>
      </c>
      <c r="F12" s="20" t="n">
        <f aca="false">E12/B12*100</f>
        <v>0.139335476956056</v>
      </c>
      <c r="I12" s="21"/>
    </row>
    <row r="13" customFormat="false" ht="12" hidden="false" customHeight="true" outlineLevel="0" collapsed="false">
      <c r="A13" s="22" t="s">
        <v>14</v>
      </c>
      <c r="B13" s="16" t="n">
        <v>5413</v>
      </c>
      <c r="C13" s="16" t="n">
        <v>5465</v>
      </c>
      <c r="D13" s="16"/>
      <c r="E13" s="17" t="n">
        <f aca="false">C13-B13</f>
        <v>52</v>
      </c>
      <c r="F13" s="20" t="n">
        <f aca="false">E13/B13*100</f>
        <v>0.960650286347682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949</v>
      </c>
      <c r="C14" s="16" t="n">
        <v>2040</v>
      </c>
      <c r="D14" s="16"/>
      <c r="E14" s="17" t="n">
        <f aca="false">C14-B14</f>
        <v>91</v>
      </c>
      <c r="F14" s="20" t="n">
        <f aca="false">E14/B14*100</f>
        <v>4.66906105695228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1</v>
      </c>
      <c r="C15" s="16" t="n">
        <v>88</v>
      </c>
      <c r="D15" s="16"/>
      <c r="E15" s="17" t="n">
        <f aca="false">C15-B15</f>
        <v>-3</v>
      </c>
      <c r="F15" s="20" t="n">
        <f aca="false">E15/B15*100</f>
        <v>-3.296703296703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743</v>
      </c>
      <c r="C16" s="16" t="n">
        <v>841</v>
      </c>
      <c r="D16" s="16"/>
      <c r="E16" s="17" t="n">
        <f aca="false">C16-B16</f>
        <v>98</v>
      </c>
      <c r="F16" s="20" t="n">
        <f aca="false">E16/B16*100</f>
        <v>13.189771197846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455</v>
      </c>
      <c r="C17" s="16" t="n">
        <v>471</v>
      </c>
      <c r="D17" s="16"/>
      <c r="E17" s="17" t="n">
        <f aca="false">C17-B17</f>
        <v>16</v>
      </c>
      <c r="F17" s="20" t="n">
        <f aca="false">E17/B17*100</f>
        <v>3.51648351648352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5</v>
      </c>
      <c r="C18" s="16" t="n">
        <v>143</v>
      </c>
      <c r="D18" s="16"/>
      <c r="E18" s="17" t="n">
        <f aca="false">C18-B18</f>
        <v>-2</v>
      </c>
      <c r="F18" s="20" t="n">
        <f aca="false">E18/B18*100</f>
        <v>-1.3793103448275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350</v>
      </c>
      <c r="C20" s="16" t="n">
        <v>25469</v>
      </c>
      <c r="D20" s="16"/>
      <c r="E20" s="17" t="n">
        <f aca="false">C20-B20</f>
        <v>119</v>
      </c>
      <c r="F20" s="20" t="n">
        <f aca="false">E20/B20*100</f>
        <v>0.469428007889546</v>
      </c>
      <c r="I20" s="21"/>
    </row>
    <row r="21" customFormat="false" ht="12" hidden="false" customHeight="true" outlineLevel="0" collapsed="false">
      <c r="A21" s="22" t="s">
        <v>15</v>
      </c>
      <c r="B21" s="16" t="n">
        <v>1099</v>
      </c>
      <c r="C21" s="16" t="n">
        <v>1148</v>
      </c>
      <c r="D21" s="16"/>
      <c r="E21" s="17" t="n">
        <f aca="false">C21-B21</f>
        <v>49</v>
      </c>
      <c r="F21" s="20" t="n">
        <f aca="false">E21/B21*100</f>
        <v>4.45859872611465</v>
      </c>
      <c r="I21" s="21"/>
    </row>
    <row r="22" customFormat="false" ht="12" hidden="false" customHeight="true" outlineLevel="0" collapsed="false">
      <c r="A22" s="25" t="s">
        <v>18</v>
      </c>
      <c r="B22" s="27" t="n">
        <v>1007</v>
      </c>
      <c r="C22" s="27" t="n">
        <v>1117</v>
      </c>
      <c r="D22" s="27"/>
      <c r="E22" s="28" t="n">
        <f aca="false">C22-B22</f>
        <v>110</v>
      </c>
      <c r="F22" s="29" t="n">
        <f aca="false">E22/B22*100</f>
        <v>10.9235352532274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8</v>
      </c>
    </row>
    <row r="4" customFormat="false" ht="12" hidden="false" customHeight="true" outlineLevel="0" collapsed="false">
      <c r="A4" s="5"/>
      <c r="B4" s="6" t="n">
        <v>2007</v>
      </c>
      <c r="C4" s="6" t="n">
        <v>2008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7153</v>
      </c>
      <c r="C6" s="13" t="n">
        <f aca="false">SUM(C8:C10)</f>
        <v>27456</v>
      </c>
      <c r="D6" s="13"/>
      <c r="E6" s="13" t="n">
        <f aca="false">SUM(E8:E10)</f>
        <v>303</v>
      </c>
      <c r="F6" s="14" t="n">
        <f aca="false">E6/B6*100</f>
        <v>1.1158987957131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764</v>
      </c>
      <c r="C8" s="10" t="n">
        <v>24871</v>
      </c>
      <c r="D8" s="16"/>
      <c r="E8" s="17" t="n">
        <f aca="false">C8-B8</f>
        <v>107</v>
      </c>
      <c r="F8" s="20" t="n">
        <f aca="false">E8/B8*100</f>
        <v>0.432078824099499</v>
      </c>
      <c r="I8" s="21"/>
    </row>
    <row r="9" customFormat="false" ht="12" hidden="false" customHeight="true" outlineLevel="0" collapsed="false">
      <c r="A9" s="18" t="s">
        <v>10</v>
      </c>
      <c r="B9" s="10" t="n">
        <v>1367</v>
      </c>
      <c r="C9" s="10" t="n">
        <v>1385</v>
      </c>
      <c r="D9" s="16"/>
      <c r="E9" s="17" t="n">
        <f aca="false">C9-B9</f>
        <v>18</v>
      </c>
      <c r="F9" s="20" t="n">
        <f aca="false">E9/B9*100</f>
        <v>1.31675201170446</v>
      </c>
      <c r="I9" s="21"/>
    </row>
    <row r="10" customFormat="false" ht="12" hidden="false" customHeight="true" outlineLevel="0" collapsed="false">
      <c r="A10" s="22" t="s">
        <v>11</v>
      </c>
      <c r="B10" s="10" t="n">
        <v>1022</v>
      </c>
      <c r="C10" s="10" t="n">
        <v>1200</v>
      </c>
      <c r="D10" s="16"/>
      <c r="E10" s="17" t="n">
        <f aca="false">C10-B10</f>
        <v>178</v>
      </c>
      <c r="F10" s="20" t="n">
        <f aca="false">E10/B10*100</f>
        <v>17.4168297455969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23</v>
      </c>
      <c r="C12" s="16" t="n">
        <v>18660</v>
      </c>
      <c r="D12" s="16"/>
      <c r="E12" s="17" t="n">
        <f aca="false">C12-B12</f>
        <v>37</v>
      </c>
      <c r="F12" s="20" t="n">
        <f aca="false">E12/B12*100</f>
        <v>0.198679052784192</v>
      </c>
      <c r="I12" s="21"/>
    </row>
    <row r="13" customFormat="false" ht="12" hidden="false" customHeight="true" outlineLevel="0" collapsed="false">
      <c r="A13" s="22" t="s">
        <v>14</v>
      </c>
      <c r="B13" s="16" t="n">
        <v>5388</v>
      </c>
      <c r="C13" s="16" t="n">
        <v>5413</v>
      </c>
      <c r="D13" s="16"/>
      <c r="E13" s="17" t="n">
        <f aca="false">C13-B13</f>
        <v>25</v>
      </c>
      <c r="F13" s="20" t="n">
        <f aca="false">E13/B13*100</f>
        <v>0.463994060876021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871</v>
      </c>
      <c r="C14" s="16" t="n">
        <v>1949</v>
      </c>
      <c r="D14" s="16"/>
      <c r="E14" s="17" t="n">
        <f aca="false">C14-B14</f>
        <v>78</v>
      </c>
      <c r="F14" s="20" t="n">
        <f aca="false">E14/B14*100</f>
        <v>4.16889363976483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5</v>
      </c>
      <c r="C15" s="16" t="n">
        <v>91</v>
      </c>
      <c r="D15" s="16"/>
      <c r="E15" s="17" t="n">
        <f aca="false">C15-B15</f>
        <v>6</v>
      </c>
      <c r="F15" s="20" t="n">
        <f aca="false">E15/B15*100</f>
        <v>7.05882352941176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668</v>
      </c>
      <c r="C16" s="16" t="n">
        <v>743</v>
      </c>
      <c r="D16" s="16"/>
      <c r="E16" s="17" t="n">
        <f aca="false">C16-B16</f>
        <v>75</v>
      </c>
      <c r="F16" s="20" t="n">
        <f aca="false">E16/B16*100</f>
        <v>11.227544910179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368</v>
      </c>
      <c r="C17" s="16" t="n">
        <v>455</v>
      </c>
      <c r="D17" s="16"/>
      <c r="E17" s="17" t="n">
        <f aca="false">C17-B17</f>
        <v>87</v>
      </c>
      <c r="F17" s="20" t="n">
        <f aca="false">E17/B17*100</f>
        <v>23.6413043478261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0</v>
      </c>
      <c r="C18" s="16" t="n">
        <v>145</v>
      </c>
      <c r="D18" s="16"/>
      <c r="E18" s="17" t="n">
        <f aca="false">C18-B18</f>
        <v>-5</v>
      </c>
      <c r="F18" s="20" t="n">
        <f aca="false">E18/B18*100</f>
        <v>-3.3333333333333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238</v>
      </c>
      <c r="C20" s="16" t="n">
        <v>25350</v>
      </c>
      <c r="D20" s="16"/>
      <c r="E20" s="17" t="n">
        <f aca="false">C20-B20</f>
        <v>112</v>
      </c>
      <c r="F20" s="20" t="n">
        <f aca="false">E20/B20*100</f>
        <v>0.443775259529281</v>
      </c>
      <c r="I20" s="21"/>
    </row>
    <row r="21" customFormat="false" ht="12" hidden="false" customHeight="true" outlineLevel="0" collapsed="false">
      <c r="A21" s="22" t="s">
        <v>15</v>
      </c>
      <c r="B21" s="16" t="n">
        <v>1066</v>
      </c>
      <c r="C21" s="16" t="n">
        <v>1099</v>
      </c>
      <c r="D21" s="16"/>
      <c r="E21" s="17" t="n">
        <f aca="false">C21-B21</f>
        <v>33</v>
      </c>
      <c r="F21" s="20" t="n">
        <f aca="false">E21/B21*100</f>
        <v>3.09568480300188</v>
      </c>
      <c r="I21" s="21"/>
    </row>
    <row r="22" customFormat="false" ht="12" hidden="false" customHeight="true" outlineLevel="0" collapsed="false">
      <c r="A22" s="25" t="s">
        <v>18</v>
      </c>
      <c r="B22" s="27" t="n">
        <v>849</v>
      </c>
      <c r="C22" s="27" t="n">
        <v>1007</v>
      </c>
      <c r="D22" s="27"/>
      <c r="E22" s="28" t="n">
        <f aca="false">C22-B22</f>
        <v>158</v>
      </c>
      <c r="F22" s="29" t="n">
        <f aca="false">E22/B22*100</f>
        <v>18.6101295641932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9</v>
      </c>
    </row>
    <row r="4" customFormat="false" ht="12" hidden="false" customHeight="true" outlineLevel="0" collapsed="false">
      <c r="A4" s="5"/>
      <c r="B4" s="6" t="n">
        <v>2006</v>
      </c>
      <c r="C4" s="6" t="n">
        <v>2007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6923</v>
      </c>
      <c r="C6" s="13" t="n">
        <f aca="false">SUM(C8:C10)</f>
        <v>27153</v>
      </c>
      <c r="D6" s="13"/>
      <c r="E6" s="13" t="n">
        <f aca="false">SUM(E8:E10)</f>
        <v>230</v>
      </c>
      <c r="F6" s="14" t="n">
        <f aca="false">E6/B6*100</f>
        <v>0.85428815510901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684</v>
      </c>
      <c r="C8" s="10" t="n">
        <v>24764</v>
      </c>
      <c r="D8" s="16"/>
      <c r="E8" s="17" t="n">
        <f aca="false">C8-B8</f>
        <v>80</v>
      </c>
      <c r="F8" s="20" t="n">
        <f aca="false">E8/B8*100</f>
        <v>0.324096580781073</v>
      </c>
      <c r="I8" s="21"/>
    </row>
    <row r="9" customFormat="false" ht="12" hidden="false" customHeight="true" outlineLevel="0" collapsed="false">
      <c r="A9" s="18" t="s">
        <v>10</v>
      </c>
      <c r="B9" s="10" t="n">
        <v>1352</v>
      </c>
      <c r="C9" s="10" t="n">
        <v>1367</v>
      </c>
      <c r="D9" s="16"/>
      <c r="E9" s="17" t="n">
        <f aca="false">C9-B9</f>
        <v>15</v>
      </c>
      <c r="F9" s="20" t="n">
        <f aca="false">E9/B9*100</f>
        <v>1.1094674556213</v>
      </c>
      <c r="I9" s="21"/>
    </row>
    <row r="10" customFormat="false" ht="12" hidden="false" customHeight="true" outlineLevel="0" collapsed="false">
      <c r="A10" s="22" t="s">
        <v>11</v>
      </c>
      <c r="B10" s="10" t="n">
        <v>887</v>
      </c>
      <c r="C10" s="10" t="n">
        <v>1022</v>
      </c>
      <c r="D10" s="16"/>
      <c r="E10" s="17" t="n">
        <f aca="false">C10-B10</f>
        <v>135</v>
      </c>
      <c r="F10" s="20" t="n">
        <f aca="false">E10/B10*100</f>
        <v>15.2198421645998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18</v>
      </c>
      <c r="C12" s="16" t="n">
        <v>18623</v>
      </c>
      <c r="D12" s="16"/>
      <c r="E12" s="17" t="n">
        <f aca="false">C12-B12</f>
        <v>5</v>
      </c>
      <c r="F12" s="20" t="n">
        <f aca="false">E12/B12*100</f>
        <v>0.0268557310129982</v>
      </c>
      <c r="I12" s="21"/>
    </row>
    <row r="13" customFormat="false" ht="12" hidden="false" customHeight="true" outlineLevel="0" collapsed="false">
      <c r="A13" s="22" t="s">
        <v>14</v>
      </c>
      <c r="B13" s="16" t="n">
        <v>5390</v>
      </c>
      <c r="C13" s="16" t="n">
        <v>5388</v>
      </c>
      <c r="D13" s="16"/>
      <c r="E13" s="17" t="n">
        <f aca="false">C13-B13</f>
        <v>-2</v>
      </c>
      <c r="F13" s="20" t="n">
        <f aca="false">E13/B13*100</f>
        <v>-0.0371057513914657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770</v>
      </c>
      <c r="C14" s="16" t="n">
        <v>1871</v>
      </c>
      <c r="D14" s="16"/>
      <c r="E14" s="17" t="n">
        <f aca="false">C14-B14</f>
        <v>101</v>
      </c>
      <c r="F14" s="20" t="n">
        <f aca="false">E14/B14*100</f>
        <v>5.70621468926554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8</v>
      </c>
      <c r="C15" s="16" t="n">
        <v>85</v>
      </c>
      <c r="D15" s="16"/>
      <c r="E15" s="17" t="n">
        <f aca="false">C15-B15</f>
        <v>-3</v>
      </c>
      <c r="F15" s="20" t="n">
        <f aca="false">E15/B15*100</f>
        <v>-3.40909090909091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570</v>
      </c>
      <c r="C16" s="16" t="n">
        <v>668</v>
      </c>
      <c r="D16" s="16"/>
      <c r="E16" s="17" t="n">
        <f aca="false">C16-B16</f>
        <v>98</v>
      </c>
      <c r="F16" s="20" t="n">
        <f aca="false">E16/B16*100</f>
        <v>17.1929824561404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335</v>
      </c>
      <c r="C17" s="16" t="n">
        <v>368</v>
      </c>
      <c r="D17" s="16"/>
      <c r="E17" s="17" t="n">
        <f aca="false">C17-B17</f>
        <v>33</v>
      </c>
      <c r="F17" s="20" t="n">
        <f aca="false">E17/B17*100</f>
        <v>9.85074626865672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2</v>
      </c>
      <c r="C18" s="16" t="n">
        <v>150</v>
      </c>
      <c r="D18" s="16"/>
      <c r="E18" s="17" t="n">
        <f aca="false">C18-B18</f>
        <v>-2</v>
      </c>
      <c r="F18" s="20" t="n">
        <f aca="false">E18/B18*100</f>
        <v>-1.31578947368421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180</v>
      </c>
      <c r="C20" s="16" t="n">
        <v>25238</v>
      </c>
      <c r="D20" s="16"/>
      <c r="E20" s="17" t="n">
        <f aca="false">C20-B20</f>
        <v>58</v>
      </c>
      <c r="F20" s="20" t="n">
        <f aca="false">E20/B20*100</f>
        <v>0.230341540905481</v>
      </c>
      <c r="I20" s="21"/>
    </row>
    <row r="21" customFormat="false" ht="12" hidden="false" customHeight="true" outlineLevel="0" collapsed="false">
      <c r="A21" s="22" t="s">
        <v>15</v>
      </c>
      <c r="B21" s="16" t="n">
        <v>1019</v>
      </c>
      <c r="C21" s="16" t="n">
        <v>1066</v>
      </c>
      <c r="D21" s="16"/>
      <c r="E21" s="17" t="n">
        <f aca="false">C21-B21</f>
        <v>47</v>
      </c>
      <c r="F21" s="20" t="n">
        <f aca="false">E21/B21*100</f>
        <v>4.61236506378803</v>
      </c>
      <c r="I21" s="21"/>
    </row>
    <row r="22" customFormat="false" ht="12" hidden="false" customHeight="true" outlineLevel="0" collapsed="false">
      <c r="A22" s="25" t="s">
        <v>18</v>
      </c>
      <c r="B22" s="27" t="n">
        <v>724</v>
      </c>
      <c r="C22" s="27" t="n">
        <v>849</v>
      </c>
      <c r="D22" s="27"/>
      <c r="E22" s="28" t="n">
        <f aca="false">C22-B22</f>
        <v>125</v>
      </c>
      <c r="F22" s="29" t="n">
        <f aca="false">E22/B22*100</f>
        <v>17.2651933701657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50</v>
      </c>
    </row>
    <row r="4" customFormat="false" ht="12" hidden="false" customHeight="true" outlineLevel="0" collapsed="false">
      <c r="A4" s="5"/>
      <c r="B4" s="6" t="n">
        <v>2005</v>
      </c>
      <c r="C4" s="6" t="n">
        <v>2006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6766</v>
      </c>
      <c r="C6" s="13" t="n">
        <f aca="false">SUM(C8:C10)</f>
        <v>26923</v>
      </c>
      <c r="D6" s="13"/>
      <c r="E6" s="13" t="n">
        <f aca="false">SUM(E8:E10)</f>
        <v>157</v>
      </c>
      <c r="F6" s="14" t="n">
        <f aca="false">E6/B6*100</f>
        <v>0.58656504520660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636</v>
      </c>
      <c r="C8" s="10" t="n">
        <v>24684</v>
      </c>
      <c r="D8" s="16"/>
      <c r="E8" s="17" t="n">
        <f aca="false">C8-B8</f>
        <v>48</v>
      </c>
      <c r="F8" s="20" t="n">
        <f aca="false">E8/B8*100</f>
        <v>0.194836824159766</v>
      </c>
      <c r="I8" s="21"/>
    </row>
    <row r="9" customFormat="false" ht="12" hidden="false" customHeight="true" outlineLevel="0" collapsed="false">
      <c r="A9" s="18" t="s">
        <v>10</v>
      </c>
      <c r="B9" s="10" t="n">
        <v>1344</v>
      </c>
      <c r="C9" s="10" t="n">
        <v>1352</v>
      </c>
      <c r="D9" s="16"/>
      <c r="E9" s="17" t="n">
        <f aca="false">C9-B9</f>
        <v>8</v>
      </c>
      <c r="F9" s="20" t="n">
        <f aca="false">E9/B9*100</f>
        <v>0.595238095238095</v>
      </c>
      <c r="I9" s="21"/>
    </row>
    <row r="10" customFormat="false" ht="12" hidden="false" customHeight="true" outlineLevel="0" collapsed="false">
      <c r="A10" s="22" t="s">
        <v>11</v>
      </c>
      <c r="B10" s="10" t="n">
        <v>786</v>
      </c>
      <c r="C10" s="10" t="n">
        <v>887</v>
      </c>
      <c r="D10" s="16"/>
      <c r="E10" s="17" t="n">
        <f aca="false">C10-B10</f>
        <v>101</v>
      </c>
      <c r="F10" s="20" t="n">
        <f aca="false">E10/B10*100</f>
        <v>12.8498727735369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18</v>
      </c>
      <c r="C12" s="16" t="n">
        <v>18618</v>
      </c>
      <c r="D12" s="16"/>
      <c r="E12" s="17" t="n">
        <f aca="false">C12-B12</f>
        <v>0</v>
      </c>
      <c r="F12" s="20" t="n">
        <f aca="false">E12/B12*100</f>
        <v>0</v>
      </c>
      <c r="I12" s="21"/>
    </row>
    <row r="13" customFormat="false" ht="12" hidden="false" customHeight="true" outlineLevel="0" collapsed="false">
      <c r="A13" s="22" t="s">
        <v>14</v>
      </c>
      <c r="B13" s="16" t="n">
        <v>5395</v>
      </c>
      <c r="C13" s="16" t="n">
        <v>5390</v>
      </c>
      <c r="D13" s="16"/>
      <c r="E13" s="17" t="n">
        <f aca="false">C13-B13</f>
        <v>-5</v>
      </c>
      <c r="F13" s="20" t="n">
        <f aca="false">E13/B13*100</f>
        <v>-0.092678405931418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712</v>
      </c>
      <c r="C14" s="16" t="n">
        <v>1770</v>
      </c>
      <c r="D14" s="16"/>
      <c r="E14" s="17" t="n">
        <f aca="false">C14-B14</f>
        <v>58</v>
      </c>
      <c r="F14" s="20" t="n">
        <f aca="false">E14/B14*100</f>
        <v>3.38785046728972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4</v>
      </c>
      <c r="C15" s="16" t="n">
        <v>88</v>
      </c>
      <c r="D15" s="16"/>
      <c r="E15" s="17" t="n">
        <f aca="false">C15-B15</f>
        <v>4</v>
      </c>
      <c r="F15" s="20" t="n">
        <f aca="false">E15/B15*100</f>
        <v>4.76190476190476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487</v>
      </c>
      <c r="C16" s="16" t="n">
        <v>570</v>
      </c>
      <c r="D16" s="16"/>
      <c r="E16" s="17" t="n">
        <f aca="false">C16-B16</f>
        <v>83</v>
      </c>
      <c r="F16" s="20" t="n">
        <f aca="false">E16/B16*100</f>
        <v>17.0431211498973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320</v>
      </c>
      <c r="C17" s="16" t="n">
        <v>335</v>
      </c>
      <c r="D17" s="16"/>
      <c r="E17" s="17" t="n">
        <f aca="false">C17-B17</f>
        <v>15</v>
      </c>
      <c r="F17" s="20" t="n">
        <f aca="false">E17/B17*100</f>
        <v>4.6875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0</v>
      </c>
      <c r="C18" s="16" t="n">
        <v>152</v>
      </c>
      <c r="D18" s="16"/>
      <c r="E18" s="17" t="n">
        <f aca="false">C18-B18</f>
        <v>2</v>
      </c>
      <c r="F18" s="20" t="n">
        <f aca="false">E18/B18*100</f>
        <v>1.3333333333333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139</v>
      </c>
      <c r="C20" s="16" t="n">
        <v>25180</v>
      </c>
      <c r="D20" s="16"/>
      <c r="E20" s="17" t="n">
        <f aca="false">C20-B20</f>
        <v>41</v>
      </c>
      <c r="F20" s="20" t="n">
        <f aca="false">E20/B20*100</f>
        <v>0.163093201798003</v>
      </c>
      <c r="I20" s="21"/>
    </row>
    <row r="21" customFormat="false" ht="12" hidden="false" customHeight="true" outlineLevel="0" collapsed="false">
      <c r="A21" s="22" t="s">
        <v>15</v>
      </c>
      <c r="B21" s="16" t="n">
        <v>989</v>
      </c>
      <c r="C21" s="16" t="n">
        <v>1019</v>
      </c>
      <c r="D21" s="16"/>
      <c r="E21" s="17" t="n">
        <f aca="false">C21-B21</f>
        <v>30</v>
      </c>
      <c r="F21" s="20" t="n">
        <f aca="false">E21/B21*100</f>
        <v>3.03336703741153</v>
      </c>
      <c r="I21" s="21"/>
    </row>
    <row r="22" customFormat="false" ht="12" hidden="false" customHeight="true" outlineLevel="0" collapsed="false">
      <c r="A22" s="25" t="s">
        <v>18</v>
      </c>
      <c r="B22" s="27" t="n">
        <v>638</v>
      </c>
      <c r="C22" s="27" t="n">
        <v>724</v>
      </c>
      <c r="D22" s="27"/>
      <c r="E22" s="28" t="n">
        <f aca="false">C22-B22</f>
        <v>86</v>
      </c>
      <c r="F22" s="29" t="n">
        <f aca="false">E22/B22*100</f>
        <v>13.4796238244514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  <c r="G1" s="4"/>
      <c r="H1" s="4"/>
      <c r="I1" s="4"/>
      <c r="J1" s="4"/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23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20</v>
      </c>
      <c r="C4" s="6" t="n">
        <v>2021</v>
      </c>
      <c r="D4" s="6"/>
      <c r="E4" s="7" t="s">
        <v>24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  <c r="H5" s="10"/>
    </row>
    <row r="6" customFormat="false" ht="12" hidden="false" customHeight="true" outlineLevel="0" collapsed="false">
      <c r="A6" s="11" t="s">
        <v>7</v>
      </c>
      <c r="B6" s="12" t="n">
        <f aca="false">SUM(B8:B10)</f>
        <v>30129</v>
      </c>
      <c r="C6" s="12" t="n">
        <f aca="false">SUM(C8:C10)</f>
        <v>30344</v>
      </c>
      <c r="D6" s="13"/>
      <c r="E6" s="13" t="n">
        <f aca="false">SUM(E8:E10)</f>
        <v>215</v>
      </c>
      <c r="F6" s="14" t="n">
        <f aca="false">E6/B6*100</f>
        <v>0.71359819443061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0"/>
      <c r="C7" s="10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986</v>
      </c>
      <c r="C8" s="19" t="n">
        <v>26104</v>
      </c>
      <c r="D8" s="16"/>
      <c r="E8" s="17" t="n">
        <f aca="false">C8-B8</f>
        <v>118</v>
      </c>
      <c r="F8" s="20" t="n">
        <f aca="false">E8/B8*100</f>
        <v>0.454090664203802</v>
      </c>
      <c r="I8" s="21"/>
    </row>
    <row r="9" customFormat="false" ht="12" hidden="false" customHeight="true" outlineLevel="0" collapsed="false">
      <c r="A9" s="18" t="s">
        <v>10</v>
      </c>
      <c r="B9" s="10" t="n">
        <v>1405</v>
      </c>
      <c r="C9" s="19" t="n">
        <v>1397</v>
      </c>
      <c r="D9" s="16"/>
      <c r="E9" s="17" t="n">
        <f aca="false">C9-B9</f>
        <v>-8</v>
      </c>
      <c r="F9" s="20" t="n">
        <f aca="false">E9/B9*100</f>
        <v>-0.569395017793594</v>
      </c>
      <c r="I9" s="21"/>
    </row>
    <row r="10" customFormat="false" ht="12" hidden="false" customHeight="true" outlineLevel="0" collapsed="false">
      <c r="A10" s="22" t="s">
        <v>11</v>
      </c>
      <c r="B10" s="10" t="n">
        <v>2738</v>
      </c>
      <c r="C10" s="19" t="n">
        <v>2843</v>
      </c>
      <c r="D10" s="16"/>
      <c r="E10" s="17" t="n">
        <f aca="false">C10-B10</f>
        <v>105</v>
      </c>
      <c r="F10" s="20" t="n">
        <f aca="false">E10/B10*100</f>
        <v>3.83491599707816</v>
      </c>
      <c r="I10" s="21"/>
    </row>
    <row r="11" customFormat="false" ht="17.25" hidden="false" customHeight="true" outlineLevel="0" collapsed="false">
      <c r="A11" s="11" t="s">
        <v>12</v>
      </c>
      <c r="B11" s="10"/>
      <c r="C11" s="19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0" t="n">
        <v>18807</v>
      </c>
      <c r="C12" s="19" t="n">
        <v>18838</v>
      </c>
      <c r="D12" s="16"/>
      <c r="E12" s="17" t="n">
        <f aca="false">C12-B12</f>
        <v>31</v>
      </c>
      <c r="F12" s="20" t="n">
        <f aca="false">E12/B12*100</f>
        <v>0.16483224331366</v>
      </c>
      <c r="I12" s="21"/>
    </row>
    <row r="13" customFormat="false" ht="12" hidden="false" customHeight="true" outlineLevel="0" collapsed="false">
      <c r="A13" s="22" t="s">
        <v>14</v>
      </c>
      <c r="B13" s="10" t="n">
        <v>5564</v>
      </c>
      <c r="C13" s="19" t="n">
        <v>5529</v>
      </c>
      <c r="D13" s="16"/>
      <c r="E13" s="17" t="n">
        <f aca="false">C13-B13</f>
        <v>-35</v>
      </c>
      <c r="F13" s="20" t="n">
        <f aca="false">E13/B13*100</f>
        <v>-0.629043853342919</v>
      </c>
      <c r="G13" s="10"/>
      <c r="I13" s="21"/>
    </row>
    <row r="14" customFormat="false" ht="12" hidden="false" customHeight="true" outlineLevel="0" collapsed="false">
      <c r="A14" s="22" t="s">
        <v>15</v>
      </c>
      <c r="B14" s="10" t="n">
        <v>2976</v>
      </c>
      <c r="C14" s="19" t="n">
        <v>3101</v>
      </c>
      <c r="D14" s="16"/>
      <c r="E14" s="17" t="n">
        <f aca="false">C14-B14</f>
        <v>125</v>
      </c>
      <c r="F14" s="20" t="n">
        <f aca="false">E14/B14*100</f>
        <v>4.2002688172043</v>
      </c>
      <c r="G14" s="10"/>
      <c r="I14" s="21"/>
    </row>
    <row r="15" customFormat="false" ht="12" hidden="false" customHeight="true" outlineLevel="0" collapsed="false">
      <c r="A15" s="22" t="s">
        <v>16</v>
      </c>
      <c r="B15" s="10" t="n">
        <v>98</v>
      </c>
      <c r="C15" s="19" t="n">
        <v>96</v>
      </c>
      <c r="D15" s="16"/>
      <c r="E15" s="17" t="n">
        <f aca="false">C15-B15</f>
        <v>-2</v>
      </c>
      <c r="F15" s="20" t="n">
        <f aca="false">E15/B15*100</f>
        <v>-2.04081632653061</v>
      </c>
      <c r="G15" s="10"/>
      <c r="I15" s="21"/>
    </row>
    <row r="16" customFormat="false" ht="12" hidden="false" customHeight="true" outlineLevel="0" collapsed="false">
      <c r="A16" s="22" t="s">
        <v>17</v>
      </c>
      <c r="B16" s="10" t="n">
        <v>1702</v>
      </c>
      <c r="C16" s="19" t="n">
        <v>1777</v>
      </c>
      <c r="D16" s="16"/>
      <c r="E16" s="17" t="n">
        <f aca="false">C16-B16</f>
        <v>75</v>
      </c>
      <c r="F16" s="20" t="n">
        <f aca="false">E16/B16*100</f>
        <v>4.40658049353702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0" t="n">
        <v>800</v>
      </c>
      <c r="C17" s="19" t="n">
        <v>819</v>
      </c>
      <c r="D17" s="16"/>
      <c r="E17" s="17" t="n">
        <f aca="false">C17-B17</f>
        <v>19</v>
      </c>
      <c r="F17" s="20" t="n">
        <f aca="false">E17/B17*100</f>
        <v>2.375</v>
      </c>
      <c r="G17" s="10"/>
      <c r="I17" s="21"/>
    </row>
    <row r="18" customFormat="false" ht="12" hidden="false" customHeight="true" outlineLevel="0" collapsed="false">
      <c r="A18" s="22" t="s">
        <v>19</v>
      </c>
      <c r="B18" s="10" t="n">
        <v>182</v>
      </c>
      <c r="C18" s="19" t="n">
        <v>184</v>
      </c>
      <c r="D18" s="16"/>
      <c r="E18" s="17" t="n">
        <f aca="false">C18-B18</f>
        <v>2</v>
      </c>
      <c r="F18" s="20" t="n">
        <f aca="false">E18/B18*100</f>
        <v>1.0989010989011</v>
      </c>
      <c r="G18" s="10"/>
      <c r="I18" s="21"/>
    </row>
    <row r="19" customFormat="false" ht="17.25" hidden="false" customHeight="true" outlineLevel="0" collapsed="false">
      <c r="A19" s="11" t="s">
        <v>20</v>
      </c>
      <c r="B19" s="10"/>
      <c r="C19" s="19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0" t="n">
        <v>26551</v>
      </c>
      <c r="C20" s="19" t="n">
        <v>26662</v>
      </c>
      <c r="D20" s="16"/>
      <c r="E20" s="17" t="n">
        <f aca="false">C20-B20</f>
        <v>111</v>
      </c>
      <c r="F20" s="20" t="n">
        <f aca="false">E20/B20*100</f>
        <v>0.418063349779669</v>
      </c>
      <c r="I20" s="21"/>
    </row>
    <row r="21" customFormat="false" ht="12" hidden="false" customHeight="true" outlineLevel="0" collapsed="false">
      <c r="A21" s="22" t="s">
        <v>15</v>
      </c>
      <c r="B21" s="10" t="n">
        <v>1611</v>
      </c>
      <c r="C21" s="19" t="n">
        <v>1643</v>
      </c>
      <c r="D21" s="16"/>
      <c r="E21" s="17" t="n">
        <f aca="false">C21-B21</f>
        <v>32</v>
      </c>
      <c r="F21" s="20" t="n">
        <f aca="false">E21/B21*100</f>
        <v>1.98634388578523</v>
      </c>
      <c r="I21" s="21"/>
    </row>
    <row r="22" customFormat="false" ht="12" hidden="false" customHeight="true" outlineLevel="0" collapsed="false">
      <c r="A22" s="25" t="s">
        <v>18</v>
      </c>
      <c r="B22" s="28" t="n">
        <v>1967</v>
      </c>
      <c r="C22" s="26" t="n">
        <v>2039</v>
      </c>
      <c r="D22" s="27"/>
      <c r="E22" s="28" t="n">
        <f aca="false">C22-B22</f>
        <v>72</v>
      </c>
      <c r="F22" s="29" t="n">
        <f aca="false">E22/B22*100</f>
        <v>3.66039654295882</v>
      </c>
      <c r="I22" s="21"/>
    </row>
    <row r="23" customFormat="false" ht="12" hidden="false" customHeight="true" outlineLevel="0" collapsed="false">
      <c r="A23" s="30" t="s">
        <v>21</v>
      </c>
      <c r="B23" s="31"/>
      <c r="C23" s="32"/>
      <c r="D23" s="31"/>
      <c r="E23" s="31"/>
      <c r="F23" s="10"/>
    </row>
    <row r="24" customFormat="false" ht="12" hidden="false" customHeight="true" outlineLevel="0" collapsed="false">
      <c r="A24" s="30" t="s">
        <v>25</v>
      </c>
      <c r="C24" s="4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  <c r="E26" s="10"/>
      <c r="F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H27" s="10"/>
    </row>
    <row r="28" customFormat="false" ht="12" hidden="false" customHeight="false" outlineLevel="0" collapsed="false">
      <c r="B28" s="10"/>
      <c r="C28" s="10"/>
      <c r="D28" s="10"/>
      <c r="E28" s="10"/>
      <c r="F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26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19</v>
      </c>
      <c r="C4" s="6" t="n">
        <v>2020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884</v>
      </c>
      <c r="C6" s="12" t="n">
        <f aca="false">SUM(C8:C10)</f>
        <v>30129</v>
      </c>
      <c r="D6" s="13"/>
      <c r="E6" s="13" t="n">
        <f aca="false">SUM(E8:E10)</f>
        <v>245</v>
      </c>
      <c r="F6" s="14" t="n">
        <f aca="false">E6/B6*100</f>
        <v>0.81983670191406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0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860</v>
      </c>
      <c r="C8" s="10" t="n">
        <v>25986</v>
      </c>
      <c r="D8" s="16"/>
      <c r="E8" s="17" t="n">
        <f aca="false">C8-B8</f>
        <v>126</v>
      </c>
      <c r="F8" s="20" t="n">
        <f aca="false">E8/B8*100</f>
        <v>0.48723897911833</v>
      </c>
      <c r="I8" s="21"/>
    </row>
    <row r="9" customFormat="false" ht="12" hidden="false" customHeight="true" outlineLevel="0" collapsed="false">
      <c r="A9" s="18" t="s">
        <v>10</v>
      </c>
      <c r="B9" s="10" t="n">
        <v>1403</v>
      </c>
      <c r="C9" s="10" t="n">
        <v>1405</v>
      </c>
      <c r="D9" s="16"/>
      <c r="E9" s="17" t="n">
        <f aca="false">C9-B9</f>
        <v>2</v>
      </c>
      <c r="F9" s="20" t="n">
        <f aca="false">E9/B9*100</f>
        <v>0.142551674982181</v>
      </c>
      <c r="I9" s="21"/>
    </row>
    <row r="10" customFormat="false" ht="12" hidden="false" customHeight="true" outlineLevel="0" collapsed="false">
      <c r="A10" s="22" t="s">
        <v>11</v>
      </c>
      <c r="B10" s="10" t="n">
        <v>2621</v>
      </c>
      <c r="C10" s="10" t="n">
        <v>2738</v>
      </c>
      <c r="D10" s="16"/>
      <c r="E10" s="17" t="n">
        <f aca="false">C10-B10</f>
        <v>117</v>
      </c>
      <c r="F10" s="20" t="n">
        <f aca="false">E10/B10*100</f>
        <v>4.46394505913773</v>
      </c>
      <c r="I10" s="21"/>
    </row>
    <row r="11" customFormat="false" ht="17.25" hidden="false" customHeight="true" outlineLevel="0" collapsed="false">
      <c r="A11" s="11" t="s">
        <v>12</v>
      </c>
      <c r="B11" s="10"/>
      <c r="C11" s="10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0" t="n">
        <v>18787</v>
      </c>
      <c r="C12" s="10" t="n">
        <v>18807</v>
      </c>
      <c r="D12" s="16"/>
      <c r="E12" s="17" t="n">
        <f aca="false">C12-B12</f>
        <v>20</v>
      </c>
      <c r="F12" s="20" t="n">
        <f aca="false">E12/B12*100</f>
        <v>0.10645659232448</v>
      </c>
      <c r="I12" s="21"/>
    </row>
    <row r="13" customFormat="false" ht="12" hidden="false" customHeight="true" outlineLevel="0" collapsed="false">
      <c r="A13" s="22" t="s">
        <v>14</v>
      </c>
      <c r="B13" s="10" t="n">
        <v>5600</v>
      </c>
      <c r="C13" s="10" t="n">
        <v>5564</v>
      </c>
      <c r="D13" s="16"/>
      <c r="E13" s="17" t="n">
        <f aca="false">C13-B13</f>
        <v>-36</v>
      </c>
      <c r="F13" s="20" t="n">
        <f aca="false">E13/B13*100</f>
        <v>-0.642857142857143</v>
      </c>
      <c r="G13" s="10"/>
      <c r="I13" s="21"/>
    </row>
    <row r="14" customFormat="false" ht="12" hidden="false" customHeight="true" outlineLevel="0" collapsed="false">
      <c r="A14" s="22" t="s">
        <v>15</v>
      </c>
      <c r="B14" s="10" t="n">
        <v>2804</v>
      </c>
      <c r="C14" s="10" t="n">
        <v>2976</v>
      </c>
      <c r="D14" s="16"/>
      <c r="E14" s="17" t="n">
        <f aca="false">C14-B14</f>
        <v>172</v>
      </c>
      <c r="F14" s="20" t="n">
        <f aca="false">E14/B14*100</f>
        <v>6.13409415121255</v>
      </c>
      <c r="G14" s="10"/>
      <c r="I14" s="21"/>
    </row>
    <row r="15" customFormat="false" ht="12" hidden="false" customHeight="true" outlineLevel="0" collapsed="false">
      <c r="A15" s="22" t="s">
        <v>16</v>
      </c>
      <c r="B15" s="10" t="n">
        <v>94</v>
      </c>
      <c r="C15" s="10" t="n">
        <v>98</v>
      </c>
      <c r="D15" s="16"/>
      <c r="E15" s="17" t="n">
        <f aca="false">C15-B15</f>
        <v>4</v>
      </c>
      <c r="F15" s="20" t="n">
        <f aca="false">E15/B15*100</f>
        <v>4.25531914893617</v>
      </c>
      <c r="G15" s="10"/>
      <c r="I15" s="21"/>
    </row>
    <row r="16" customFormat="false" ht="12" hidden="false" customHeight="true" outlineLevel="0" collapsed="false">
      <c r="A16" s="22" t="s">
        <v>17</v>
      </c>
      <c r="B16" s="10" t="n">
        <v>1636</v>
      </c>
      <c r="C16" s="10" t="n">
        <v>1702</v>
      </c>
      <c r="D16" s="16"/>
      <c r="E16" s="17" t="n">
        <f aca="false">C16-B16</f>
        <v>66</v>
      </c>
      <c r="F16" s="20" t="n">
        <f aca="false">E16/B16*100</f>
        <v>4.0342298288508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0" t="n">
        <v>781</v>
      </c>
      <c r="C17" s="10" t="n">
        <v>800</v>
      </c>
      <c r="D17" s="16"/>
      <c r="E17" s="17" t="n">
        <f aca="false">C17-B17</f>
        <v>19</v>
      </c>
      <c r="F17" s="20" t="n">
        <f aca="false">E17/B17*100</f>
        <v>2.43277848911652</v>
      </c>
      <c r="G17" s="10"/>
      <c r="I17" s="21"/>
    </row>
    <row r="18" customFormat="false" ht="12" hidden="false" customHeight="true" outlineLevel="0" collapsed="false">
      <c r="A18" s="22" t="s">
        <v>19</v>
      </c>
      <c r="B18" s="10" t="n">
        <v>182</v>
      </c>
      <c r="C18" s="10" t="n">
        <v>182</v>
      </c>
      <c r="D18" s="16"/>
      <c r="E18" s="17" t="n">
        <f aca="false">C18-B18</f>
        <v>0</v>
      </c>
      <c r="F18" s="20" t="n">
        <f aca="false">E18/B18*100</f>
        <v>0</v>
      </c>
      <c r="G18" s="10"/>
      <c r="I18" s="21"/>
    </row>
    <row r="19" customFormat="false" ht="17.25" hidden="false" customHeight="true" outlineLevel="0" collapsed="false">
      <c r="A19" s="11" t="s">
        <v>20</v>
      </c>
      <c r="B19" s="10"/>
      <c r="C19" s="10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0" t="n">
        <v>26463</v>
      </c>
      <c r="C20" s="10" t="n">
        <v>26551</v>
      </c>
      <c r="D20" s="16"/>
      <c r="E20" s="17" t="n">
        <f aca="false">C20-B20</f>
        <v>88</v>
      </c>
      <c r="F20" s="20" t="n">
        <f aca="false">E20/B20*100</f>
        <v>0.332539772512565</v>
      </c>
      <c r="I20" s="21"/>
    </row>
    <row r="21" customFormat="false" ht="12" hidden="false" customHeight="true" outlineLevel="0" collapsed="false">
      <c r="A21" s="22" t="s">
        <v>15</v>
      </c>
      <c r="B21" s="10" t="n">
        <v>1485</v>
      </c>
      <c r="C21" s="10" t="n">
        <v>1611</v>
      </c>
      <c r="D21" s="16"/>
      <c r="E21" s="17" t="n">
        <f aca="false">C21-B21</f>
        <v>126</v>
      </c>
      <c r="F21" s="20" t="n">
        <f aca="false">E21/B21*100</f>
        <v>8.48484848484849</v>
      </c>
      <c r="I21" s="21"/>
    </row>
    <row r="22" customFormat="false" ht="12" hidden="false" customHeight="true" outlineLevel="0" collapsed="false">
      <c r="A22" s="25" t="s">
        <v>18</v>
      </c>
      <c r="B22" s="28" t="n">
        <v>1936</v>
      </c>
      <c r="C22" s="28" t="n">
        <v>1967</v>
      </c>
      <c r="D22" s="27"/>
      <c r="E22" s="28" t="n">
        <f aca="false">C22-B22</f>
        <v>31</v>
      </c>
      <c r="F22" s="29" t="n">
        <f aca="false">E22/B22*100</f>
        <v>1.60123966942149</v>
      </c>
      <c r="I22" s="21"/>
    </row>
    <row r="23" customFormat="false" ht="12" hidden="false" customHeight="true" outlineLevel="0" collapsed="false">
      <c r="A23" s="30" t="s">
        <v>21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28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29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18</v>
      </c>
      <c r="C4" s="6" t="n">
        <v>2019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789</v>
      </c>
      <c r="C6" s="13" t="n">
        <f aca="false">SUM(C8:C10)</f>
        <v>29884</v>
      </c>
      <c r="D6" s="13"/>
      <c r="E6" s="13" t="n">
        <f aca="false">SUM(E8:E10)</f>
        <v>95</v>
      </c>
      <c r="F6" s="14" t="n">
        <f aca="false">E6/B6*100</f>
        <v>0.318909664641311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9" t="n">
        <v>25847</v>
      </c>
      <c r="C8" s="10" t="n">
        <v>25860</v>
      </c>
      <c r="D8" s="16"/>
      <c r="E8" s="17" t="n">
        <f aca="false">C8-B8</f>
        <v>13</v>
      </c>
      <c r="F8" s="20" t="n">
        <f aca="false">E8/B8*100</f>
        <v>0.0502959724532828</v>
      </c>
      <c r="I8" s="21"/>
    </row>
    <row r="9" customFormat="false" ht="12" hidden="false" customHeight="true" outlineLevel="0" collapsed="false">
      <c r="A9" s="18" t="s">
        <v>10</v>
      </c>
      <c r="B9" s="19" t="n">
        <v>1405</v>
      </c>
      <c r="C9" s="10" t="n">
        <v>1403</v>
      </c>
      <c r="D9" s="16"/>
      <c r="E9" s="17" t="n">
        <f aca="false">C9-B9</f>
        <v>-2</v>
      </c>
      <c r="F9" s="20" t="n">
        <f aca="false">E9/B9*100</f>
        <v>-0.142348754448399</v>
      </c>
      <c r="I9" s="21"/>
    </row>
    <row r="10" customFormat="false" ht="12" hidden="false" customHeight="true" outlineLevel="0" collapsed="false">
      <c r="A10" s="22" t="s">
        <v>11</v>
      </c>
      <c r="B10" s="19" t="n">
        <v>2537</v>
      </c>
      <c r="C10" s="10" t="n">
        <v>2621</v>
      </c>
      <c r="D10" s="16"/>
      <c r="E10" s="17" t="n">
        <f aca="false">C10-B10</f>
        <v>84</v>
      </c>
      <c r="F10" s="20" t="n">
        <f aca="false">E10/B10*100</f>
        <v>3.31099724083563</v>
      </c>
      <c r="I10" s="21"/>
    </row>
    <row r="11" customFormat="false" ht="17.25" hidden="false" customHeight="true" outlineLevel="0" collapsed="false">
      <c r="A11" s="11" t="s">
        <v>12</v>
      </c>
      <c r="B11" s="17"/>
      <c r="C11" s="10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33" t="n">
        <v>18793</v>
      </c>
      <c r="C12" s="10" t="n">
        <v>18787</v>
      </c>
      <c r="D12" s="16"/>
      <c r="E12" s="17" t="n">
        <f aca="false">C12-B12</f>
        <v>-6</v>
      </c>
      <c r="F12" s="20" t="n">
        <f aca="false">E12/B12*100</f>
        <v>-0.0319267812483371</v>
      </c>
      <c r="I12" s="21"/>
    </row>
    <row r="13" customFormat="false" ht="12" hidden="false" customHeight="true" outlineLevel="0" collapsed="false">
      <c r="A13" s="22" t="s">
        <v>14</v>
      </c>
      <c r="B13" s="33" t="n">
        <v>5620</v>
      </c>
      <c r="C13" s="10" t="n">
        <v>5600</v>
      </c>
      <c r="D13" s="16"/>
      <c r="E13" s="17" t="n">
        <f aca="false">C13-B13</f>
        <v>-20</v>
      </c>
      <c r="F13" s="20" t="n">
        <f aca="false">E13/B13*100</f>
        <v>-0.355871886120996</v>
      </c>
      <c r="G13" s="10"/>
      <c r="I13" s="21"/>
    </row>
    <row r="14" customFormat="false" ht="12" hidden="false" customHeight="true" outlineLevel="0" collapsed="false">
      <c r="A14" s="22" t="s">
        <v>15</v>
      </c>
      <c r="B14" s="33" t="n">
        <v>2744</v>
      </c>
      <c r="C14" s="10" t="n">
        <v>2804</v>
      </c>
      <c r="D14" s="16"/>
      <c r="E14" s="17" t="n">
        <f aca="false">C14-B14</f>
        <v>60</v>
      </c>
      <c r="F14" s="20" t="n">
        <f aca="false">E14/B14*100</f>
        <v>2.1865889212828</v>
      </c>
      <c r="G14" s="10"/>
      <c r="I14" s="21"/>
    </row>
    <row r="15" customFormat="false" ht="12" hidden="false" customHeight="true" outlineLevel="0" collapsed="false">
      <c r="A15" s="22" t="s">
        <v>16</v>
      </c>
      <c r="B15" s="33" t="n">
        <v>94</v>
      </c>
      <c r="C15" s="10" t="n">
        <v>94</v>
      </c>
      <c r="D15" s="16"/>
      <c r="E15" s="23" t="s">
        <v>31</v>
      </c>
      <c r="F15" s="23" t="s">
        <v>31</v>
      </c>
      <c r="G15" s="10"/>
      <c r="I15" s="21"/>
    </row>
    <row r="16" customFormat="false" ht="12" hidden="false" customHeight="true" outlineLevel="0" collapsed="false">
      <c r="A16" s="22" t="s">
        <v>17</v>
      </c>
      <c r="B16" s="33" t="n">
        <v>1608</v>
      </c>
      <c r="C16" s="10" t="n">
        <v>1636</v>
      </c>
      <c r="D16" s="16"/>
      <c r="E16" s="17" t="n">
        <f aca="false">C16-B16</f>
        <v>28</v>
      </c>
      <c r="F16" s="20" t="n">
        <f aca="false">E16/B16*100</f>
        <v>1.7412935323383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33" t="n">
        <v>762</v>
      </c>
      <c r="C17" s="10" t="n">
        <v>781</v>
      </c>
      <c r="D17" s="16"/>
      <c r="E17" s="17" t="n">
        <f aca="false">C17-B17</f>
        <v>19</v>
      </c>
      <c r="F17" s="20" t="n">
        <f aca="false">E17/B17*100</f>
        <v>2.49343832020997</v>
      </c>
      <c r="G17" s="10"/>
      <c r="I17" s="21"/>
    </row>
    <row r="18" customFormat="false" ht="12" hidden="false" customHeight="true" outlineLevel="0" collapsed="false">
      <c r="A18" s="22" t="s">
        <v>19</v>
      </c>
      <c r="B18" s="33" t="n">
        <v>168</v>
      </c>
      <c r="C18" s="10" t="n">
        <v>182</v>
      </c>
      <c r="D18" s="16"/>
      <c r="E18" s="17" t="n">
        <f aca="false">C18-B18</f>
        <v>14</v>
      </c>
      <c r="F18" s="20" t="n">
        <f aca="false">E18/B18*100</f>
        <v>8.33333333333333</v>
      </c>
      <c r="G18" s="10"/>
      <c r="I18" s="21"/>
    </row>
    <row r="19" customFormat="false" ht="17.25" hidden="false" customHeight="true" outlineLevel="0" collapsed="false">
      <c r="A19" s="11" t="s">
        <v>20</v>
      </c>
      <c r="B19" s="33"/>
      <c r="C19" s="10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33" t="n">
        <v>26393</v>
      </c>
      <c r="C20" s="10" t="n">
        <v>26463</v>
      </c>
      <c r="D20" s="16"/>
      <c r="E20" s="17" t="n">
        <f aca="false">C20-B20</f>
        <v>70</v>
      </c>
      <c r="F20" s="20" t="n">
        <f aca="false">E20/B20*100</f>
        <v>0.26522183912401</v>
      </c>
      <c r="I20" s="21"/>
    </row>
    <row r="21" customFormat="false" ht="12" hidden="false" customHeight="true" outlineLevel="0" collapsed="false">
      <c r="A21" s="22" t="s">
        <v>15</v>
      </c>
      <c r="B21" s="33" t="n">
        <v>1479</v>
      </c>
      <c r="C21" s="10" t="n">
        <v>1485</v>
      </c>
      <c r="D21" s="16"/>
      <c r="E21" s="17" t="n">
        <f aca="false">C21-B21</f>
        <v>6</v>
      </c>
      <c r="F21" s="20" t="n">
        <f aca="false">E21/B21*100</f>
        <v>0.405679513184584</v>
      </c>
      <c r="I21" s="21"/>
    </row>
    <row r="22" customFormat="false" ht="12" hidden="false" customHeight="true" outlineLevel="0" collapsed="false">
      <c r="A22" s="25" t="s">
        <v>18</v>
      </c>
      <c r="B22" s="34" t="n">
        <v>1917</v>
      </c>
      <c r="C22" s="28" t="n">
        <v>1936</v>
      </c>
      <c r="D22" s="27"/>
      <c r="E22" s="28" t="n">
        <f aca="false">C22-B22</f>
        <v>19</v>
      </c>
      <c r="F22" s="29" t="n">
        <f aca="false">E22/B22*100</f>
        <v>0.99113197704747</v>
      </c>
      <c r="I22" s="21"/>
    </row>
    <row r="23" customFormat="false" ht="12" hidden="false" customHeight="true" outlineLevel="0" collapsed="false">
      <c r="A23" s="30" t="s">
        <v>21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32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3</v>
      </c>
    </row>
    <row r="4" customFormat="false" ht="12" hidden="false" customHeight="true" outlineLevel="0" collapsed="false">
      <c r="A4" s="5"/>
      <c r="B4" s="6" t="n">
        <v>2017</v>
      </c>
      <c r="C4" s="6" t="n">
        <v>2018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489</v>
      </c>
      <c r="C6" s="13" t="n">
        <f aca="false">SUM(C8:C10)</f>
        <v>29789</v>
      </c>
      <c r="D6" s="13"/>
      <c r="E6" s="13" t="n">
        <f aca="false">SUM(E8:E10)</f>
        <v>300</v>
      </c>
      <c r="F6" s="14" t="n">
        <f aca="false">E6/B6*100</f>
        <v>1.01732849537116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706</v>
      </c>
      <c r="C8" s="19" t="n">
        <v>25847</v>
      </c>
      <c r="D8" s="16"/>
      <c r="E8" s="17" t="n">
        <f aca="false">C8-B8</f>
        <v>141</v>
      </c>
      <c r="F8" s="20" t="n">
        <f aca="false">E8/B8*100</f>
        <v>0.548510075468762</v>
      </c>
      <c r="I8" s="21"/>
    </row>
    <row r="9" customFormat="false" ht="12" hidden="false" customHeight="true" outlineLevel="0" collapsed="false">
      <c r="A9" s="18" t="s">
        <v>10</v>
      </c>
      <c r="B9" s="10" t="n">
        <v>1397</v>
      </c>
      <c r="C9" s="19" t="n">
        <v>1405</v>
      </c>
      <c r="D9" s="16"/>
      <c r="E9" s="17" t="n">
        <f aca="false">C9-B9</f>
        <v>8</v>
      </c>
      <c r="F9" s="20" t="n">
        <f aca="false">E9/B9*100</f>
        <v>0.572655690765927</v>
      </c>
      <c r="I9" s="21"/>
    </row>
    <row r="10" customFormat="false" ht="12" hidden="false" customHeight="true" outlineLevel="0" collapsed="false">
      <c r="A10" s="22" t="s">
        <v>11</v>
      </c>
      <c r="B10" s="10" t="n">
        <v>2386</v>
      </c>
      <c r="C10" s="19" t="n">
        <v>2537</v>
      </c>
      <c r="D10" s="16"/>
      <c r="E10" s="17" t="n">
        <f aca="false">C10-B10</f>
        <v>151</v>
      </c>
      <c r="F10" s="20" t="n">
        <f aca="false">E10/B10*100</f>
        <v>6.32858340318525</v>
      </c>
      <c r="I10" s="21"/>
    </row>
    <row r="11" customFormat="false" ht="17.25" hidden="false" customHeight="true" outlineLevel="0" collapsed="false">
      <c r="A11" s="11" t="s">
        <v>12</v>
      </c>
      <c r="B11" s="16"/>
      <c r="C11" s="17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02</v>
      </c>
      <c r="C12" s="33" t="n">
        <v>18793</v>
      </c>
      <c r="D12" s="16"/>
      <c r="E12" s="17" t="n">
        <f aca="false">C12-B12</f>
        <v>-9</v>
      </c>
      <c r="F12" s="20" t="n">
        <f aca="false">E12/B12*100</f>
        <v>-0.0478672481650888</v>
      </c>
      <c r="I12" s="21"/>
    </row>
    <row r="13" customFormat="false" ht="12" hidden="false" customHeight="true" outlineLevel="0" collapsed="false">
      <c r="A13" s="22" t="s">
        <v>14</v>
      </c>
      <c r="B13" s="16" t="n">
        <v>5606</v>
      </c>
      <c r="C13" s="33" t="n">
        <v>5620</v>
      </c>
      <c r="D13" s="16"/>
      <c r="E13" s="17" t="n">
        <f aca="false">C13-B13</f>
        <v>14</v>
      </c>
      <c r="F13" s="20" t="n">
        <f aca="false">E13/B13*100</f>
        <v>0.249732429539779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586</v>
      </c>
      <c r="C14" s="33" t="n">
        <v>2744</v>
      </c>
      <c r="D14" s="16"/>
      <c r="E14" s="17" t="n">
        <f aca="false">C14-B14</f>
        <v>158</v>
      </c>
      <c r="F14" s="20" t="n">
        <f aca="false">E14/B14*100</f>
        <v>6.10982211910286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3</v>
      </c>
      <c r="C15" s="33" t="n">
        <v>94</v>
      </c>
      <c r="D15" s="16"/>
      <c r="E15" s="17" t="n">
        <f aca="false">C15-B15</f>
        <v>1</v>
      </c>
      <c r="F15" s="20" t="n">
        <f aca="false">E15/B15*100</f>
        <v>1.075268817204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542</v>
      </c>
      <c r="C16" s="33" t="n">
        <v>1608</v>
      </c>
      <c r="D16" s="16"/>
      <c r="E16" s="17" t="n">
        <f aca="false">C16-B16</f>
        <v>66</v>
      </c>
      <c r="F16" s="20" t="n">
        <f aca="false">E16/B16*100</f>
        <v>4.28015564202335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703</v>
      </c>
      <c r="C17" s="33" t="n">
        <v>762</v>
      </c>
      <c r="D17" s="16"/>
      <c r="E17" s="17" t="n">
        <f aca="false">C17-B17</f>
        <v>59</v>
      </c>
      <c r="F17" s="20" t="n">
        <f aca="false">E17/B17*100</f>
        <v>8.39260312944523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7</v>
      </c>
      <c r="C18" s="33" t="n">
        <v>168</v>
      </c>
      <c r="D18" s="16"/>
      <c r="E18" s="17" t="n">
        <f aca="false">C18-B18</f>
        <v>11</v>
      </c>
      <c r="F18" s="20" t="n">
        <f aca="false">E18/B18*100</f>
        <v>7.0063694267515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33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307</v>
      </c>
      <c r="C20" s="33" t="n">
        <v>26393</v>
      </c>
      <c r="D20" s="16"/>
      <c r="E20" s="17" t="n">
        <f aca="false">C20-B20</f>
        <v>86</v>
      </c>
      <c r="F20" s="20" t="n">
        <f aca="false">E20/B20*100</f>
        <v>0.326909187668681</v>
      </c>
      <c r="I20" s="21"/>
    </row>
    <row r="21" customFormat="false" ht="12" hidden="false" customHeight="true" outlineLevel="0" collapsed="false">
      <c r="A21" s="22" t="s">
        <v>15</v>
      </c>
      <c r="B21" s="16" t="n">
        <v>1359</v>
      </c>
      <c r="C21" s="33" t="n">
        <v>1479</v>
      </c>
      <c r="D21" s="16"/>
      <c r="E21" s="17" t="n">
        <f aca="false">C21-B21</f>
        <v>120</v>
      </c>
      <c r="F21" s="20" t="n">
        <f aca="false">E21/B21*100</f>
        <v>8.83002207505519</v>
      </c>
      <c r="I21" s="21"/>
    </row>
    <row r="22" customFormat="false" ht="12" hidden="false" customHeight="true" outlineLevel="0" collapsed="false">
      <c r="A22" s="25" t="s">
        <v>18</v>
      </c>
      <c r="B22" s="27" t="n">
        <v>1823</v>
      </c>
      <c r="C22" s="34" t="n">
        <v>1917</v>
      </c>
      <c r="D22" s="27"/>
      <c r="E22" s="28" t="n">
        <f aca="false">C22-B22</f>
        <v>94</v>
      </c>
      <c r="F22" s="29" t="n">
        <f aca="false">E22/B22*100</f>
        <v>5.15633571036753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35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6</v>
      </c>
    </row>
    <row r="4" customFormat="false" ht="12" hidden="false" customHeight="true" outlineLevel="0" collapsed="false">
      <c r="A4" s="5"/>
      <c r="B4" s="6" t="n">
        <v>2016</v>
      </c>
      <c r="C4" s="6" t="n">
        <v>2017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214</v>
      </c>
      <c r="C6" s="13" t="n">
        <f aca="false">SUM(C8:C10)</f>
        <v>29489</v>
      </c>
      <c r="D6" s="13"/>
      <c r="E6" s="13" t="n">
        <f aca="false">SUM(E8:E10)</f>
        <v>275</v>
      </c>
      <c r="F6" s="14" t="n">
        <f aca="false">E6/B6*100</f>
        <v>0.94132949955500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597</v>
      </c>
      <c r="C8" s="10" t="n">
        <v>25706</v>
      </c>
      <c r="D8" s="16"/>
      <c r="E8" s="17" t="n">
        <f aca="false">C8-B8</f>
        <v>109</v>
      </c>
      <c r="F8" s="20" t="n">
        <f aca="false">E8/B8*100</f>
        <v>0.425831152088135</v>
      </c>
      <c r="I8" s="21"/>
    </row>
    <row r="9" customFormat="false" ht="12" hidden="false" customHeight="true" outlineLevel="0" collapsed="false">
      <c r="A9" s="18" t="s">
        <v>10</v>
      </c>
      <c r="B9" s="10" t="n">
        <v>1365</v>
      </c>
      <c r="C9" s="10" t="n">
        <v>1397</v>
      </c>
      <c r="D9" s="16"/>
      <c r="E9" s="17" t="n">
        <f aca="false">C9-B9</f>
        <v>32</v>
      </c>
      <c r="F9" s="20" t="n">
        <f aca="false">E9/B9*100</f>
        <v>2.34432234432234</v>
      </c>
      <c r="I9" s="21"/>
    </row>
    <row r="10" customFormat="false" ht="12" hidden="false" customHeight="true" outlineLevel="0" collapsed="false">
      <c r="A10" s="22" t="s">
        <v>11</v>
      </c>
      <c r="B10" s="10" t="n">
        <v>2252</v>
      </c>
      <c r="C10" s="10" t="n">
        <v>2386</v>
      </c>
      <c r="D10" s="16"/>
      <c r="E10" s="17" t="n">
        <f aca="false">C10-B10</f>
        <v>134</v>
      </c>
      <c r="F10" s="20" t="n">
        <f aca="false">E10/B10*100</f>
        <v>5.95026642984014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47</v>
      </c>
      <c r="C12" s="16" t="n">
        <v>18802</v>
      </c>
      <c r="D12" s="16"/>
      <c r="E12" s="17" t="n">
        <f aca="false">C12-B12</f>
        <v>55</v>
      </c>
      <c r="F12" s="20" t="n">
        <f aca="false">E12/B12*100</f>
        <v>0.293380274177202</v>
      </c>
      <c r="I12" s="21"/>
    </row>
    <row r="13" customFormat="false" ht="12" hidden="false" customHeight="true" outlineLevel="0" collapsed="false">
      <c r="A13" s="22" t="s">
        <v>14</v>
      </c>
      <c r="B13" s="16" t="n">
        <v>5562</v>
      </c>
      <c r="C13" s="16" t="n">
        <v>5606</v>
      </c>
      <c r="D13" s="16"/>
      <c r="E13" s="17" t="n">
        <f aca="false">C13-B13</f>
        <v>44</v>
      </c>
      <c r="F13" s="20" t="n">
        <f aca="false">E13/B13*100</f>
        <v>0.791082344480403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525</v>
      </c>
      <c r="C14" s="16" t="n">
        <v>2586</v>
      </c>
      <c r="D14" s="16"/>
      <c r="E14" s="17" t="n">
        <f aca="false">C14-B14</f>
        <v>61</v>
      </c>
      <c r="F14" s="20" t="n">
        <f aca="false">E14/B14*100</f>
        <v>2.41584158415842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0</v>
      </c>
      <c r="C15" s="16" t="n">
        <v>93</v>
      </c>
      <c r="D15" s="16"/>
      <c r="E15" s="17" t="n">
        <f aca="false">C15-B15</f>
        <v>3</v>
      </c>
      <c r="F15" s="20" t="n">
        <f aca="false">E15/B15*100</f>
        <v>3.3333333333333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474</v>
      </c>
      <c r="C16" s="16" t="n">
        <v>1542</v>
      </c>
      <c r="D16" s="16"/>
      <c r="E16" s="17" t="n">
        <f aca="false">C16-B16</f>
        <v>68</v>
      </c>
      <c r="F16" s="20" t="n">
        <f aca="false">E16/B16*100</f>
        <v>4.61329715061058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665</v>
      </c>
      <c r="C17" s="16" t="n">
        <v>703</v>
      </c>
      <c r="D17" s="16"/>
      <c r="E17" s="17" t="n">
        <f aca="false">C17-B17</f>
        <v>38</v>
      </c>
      <c r="F17" s="20" t="n">
        <f aca="false">E17/B17*100</f>
        <v>5.71428571428571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1</v>
      </c>
      <c r="C18" s="16" t="n">
        <v>157</v>
      </c>
      <c r="D18" s="16"/>
      <c r="E18" s="17" t="n">
        <f aca="false">C18-B18</f>
        <v>6</v>
      </c>
      <c r="F18" s="20" t="n">
        <f aca="false">E18/B18*100</f>
        <v>3.9735099337748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122</v>
      </c>
      <c r="C20" s="16" t="n">
        <v>26307</v>
      </c>
      <c r="D20" s="16"/>
      <c r="E20" s="17" t="n">
        <f aca="false">C20-B20</f>
        <v>185</v>
      </c>
      <c r="F20" s="20" t="n">
        <f aca="false">E20/B20*100</f>
        <v>0.708215297450425</v>
      </c>
      <c r="I20" s="21"/>
    </row>
    <row r="21" customFormat="false" ht="12" hidden="false" customHeight="true" outlineLevel="0" collapsed="false">
      <c r="A21" s="22" t="s">
        <v>15</v>
      </c>
      <c r="B21" s="16" t="n">
        <v>1334</v>
      </c>
      <c r="C21" s="16" t="n">
        <v>1359</v>
      </c>
      <c r="D21" s="16"/>
      <c r="E21" s="17" t="n">
        <f aca="false">C21-B21</f>
        <v>25</v>
      </c>
      <c r="F21" s="20" t="n">
        <f aca="false">E21/B21*100</f>
        <v>1.87406296851574</v>
      </c>
      <c r="I21" s="21"/>
    </row>
    <row r="22" customFormat="false" ht="12" hidden="false" customHeight="true" outlineLevel="0" collapsed="false">
      <c r="A22" s="25" t="s">
        <v>18</v>
      </c>
      <c r="B22" s="27" t="n">
        <v>1758</v>
      </c>
      <c r="C22" s="27" t="n">
        <v>1823</v>
      </c>
      <c r="D22" s="27"/>
      <c r="E22" s="28" t="n">
        <f aca="false">C22-B22</f>
        <v>65</v>
      </c>
      <c r="F22" s="29" t="n">
        <f aca="false">E22/B22*100</f>
        <v>3.69738339021615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37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8</v>
      </c>
    </row>
    <row r="4" customFormat="false" ht="12" hidden="false" customHeight="true" outlineLevel="0" collapsed="false">
      <c r="A4" s="5"/>
      <c r="B4" s="6" t="n">
        <v>2015</v>
      </c>
      <c r="C4" s="6" t="n">
        <v>2016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983</v>
      </c>
      <c r="C6" s="13" t="n">
        <f aca="false">SUM(C8:C10)</f>
        <v>29214</v>
      </c>
      <c r="D6" s="13"/>
      <c r="E6" s="13" t="n">
        <f aca="false">SUM(E8:E10)</f>
        <v>231</v>
      </c>
      <c r="F6" s="14" t="n">
        <f aca="false">E6/B6*100</f>
        <v>0.79701894213849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527</v>
      </c>
      <c r="C8" s="10" t="n">
        <v>25597</v>
      </c>
      <c r="D8" s="16"/>
      <c r="E8" s="17" t="n">
        <f aca="false">C8-B8</f>
        <v>70</v>
      </c>
      <c r="F8" s="20" t="n">
        <f aca="false">E8/B8*100</f>
        <v>0.274219453911545</v>
      </c>
      <c r="I8" s="21"/>
    </row>
    <row r="9" customFormat="false" ht="12" hidden="false" customHeight="true" outlineLevel="0" collapsed="false">
      <c r="A9" s="18" t="s">
        <v>10</v>
      </c>
      <c r="B9" s="10" t="n">
        <v>1363</v>
      </c>
      <c r="C9" s="10" t="n">
        <v>1365</v>
      </c>
      <c r="D9" s="16"/>
      <c r="E9" s="17" t="n">
        <f aca="false">C9-B9</f>
        <v>2</v>
      </c>
      <c r="F9" s="20" t="n">
        <f aca="false">E9/B9*100</f>
        <v>0.146735143066765</v>
      </c>
      <c r="I9" s="21"/>
    </row>
    <row r="10" customFormat="false" ht="12" hidden="false" customHeight="true" outlineLevel="0" collapsed="false">
      <c r="A10" s="22" t="s">
        <v>11</v>
      </c>
      <c r="B10" s="10" t="n">
        <v>2093</v>
      </c>
      <c r="C10" s="10" t="n">
        <v>2252</v>
      </c>
      <c r="D10" s="16"/>
      <c r="E10" s="17" t="n">
        <f aca="false">C10-B10</f>
        <v>159</v>
      </c>
      <c r="F10" s="20" t="n">
        <f aca="false">E10/B10*100</f>
        <v>7.59675107501194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73</v>
      </c>
      <c r="C12" s="16" t="n">
        <v>18747</v>
      </c>
      <c r="D12" s="16"/>
      <c r="E12" s="17" t="n">
        <f aca="false">C12-B12</f>
        <v>-26</v>
      </c>
      <c r="F12" s="20" t="n">
        <f aca="false">E12/B12*100</f>
        <v>-0.138496777286529</v>
      </c>
      <c r="I12" s="21"/>
    </row>
    <row r="13" customFormat="false" ht="12" hidden="false" customHeight="true" outlineLevel="0" collapsed="false">
      <c r="A13" s="22" t="s">
        <v>14</v>
      </c>
      <c r="B13" s="16" t="n">
        <v>5568</v>
      </c>
      <c r="C13" s="16" t="n">
        <v>5562</v>
      </c>
      <c r="D13" s="16"/>
      <c r="E13" s="17" t="n">
        <f aca="false">C13-B13</f>
        <v>-6</v>
      </c>
      <c r="F13" s="20" t="n">
        <f aca="false">E13/B13*100</f>
        <v>-0.107758620689655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398</v>
      </c>
      <c r="C14" s="16" t="n">
        <v>2525</v>
      </c>
      <c r="D14" s="16"/>
      <c r="E14" s="17" t="n">
        <f aca="false">C14-B14</f>
        <v>127</v>
      </c>
      <c r="F14" s="20" t="n">
        <f aca="false">E14/B14*100</f>
        <v>5.29608006672227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2</v>
      </c>
      <c r="C15" s="16" t="n">
        <v>90</v>
      </c>
      <c r="D15" s="16"/>
      <c r="E15" s="17" t="n">
        <f aca="false">C15-B15</f>
        <v>-2</v>
      </c>
      <c r="F15" s="20" t="n">
        <f aca="false">E15/B15*100</f>
        <v>-2.17391304347826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368</v>
      </c>
      <c r="C16" s="16" t="n">
        <v>1474</v>
      </c>
      <c r="D16" s="16"/>
      <c r="E16" s="17" t="n">
        <f aca="false">C16-B16</f>
        <v>106</v>
      </c>
      <c r="F16" s="20" t="n">
        <f aca="false">E16/B16*100</f>
        <v>7.7485380116959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636</v>
      </c>
      <c r="C17" s="16" t="n">
        <v>665</v>
      </c>
      <c r="D17" s="16"/>
      <c r="E17" s="17" t="n">
        <f aca="false">C17-B17</f>
        <v>29</v>
      </c>
      <c r="F17" s="20" t="n">
        <f aca="false">E17/B17*100</f>
        <v>4.55974842767296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8</v>
      </c>
      <c r="C18" s="16" t="n">
        <v>151</v>
      </c>
      <c r="D18" s="16"/>
      <c r="E18" s="17" t="n">
        <f aca="false">C18-B18</f>
        <v>3</v>
      </c>
      <c r="F18" s="20" t="n">
        <f aca="false">E18/B18*100</f>
        <v>2.0270270270270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056</v>
      </c>
      <c r="C20" s="16" t="n">
        <v>26122</v>
      </c>
      <c r="D20" s="16"/>
      <c r="E20" s="17" t="n">
        <f aca="false">C20-B20</f>
        <v>66</v>
      </c>
      <c r="F20" s="20" t="n">
        <f aca="false">E20/B20*100</f>
        <v>0.253300583358919</v>
      </c>
      <c r="I20" s="21"/>
    </row>
    <row r="21" customFormat="false" ht="12" hidden="false" customHeight="true" outlineLevel="0" collapsed="false">
      <c r="A21" s="22" t="s">
        <v>15</v>
      </c>
      <c r="B21" s="16" t="n">
        <v>1267</v>
      </c>
      <c r="C21" s="16" t="n">
        <v>1334</v>
      </c>
      <c r="D21" s="16"/>
      <c r="E21" s="17" t="n">
        <f aca="false">C21-B21</f>
        <v>67</v>
      </c>
      <c r="F21" s="20" t="n">
        <f aca="false">E21/B21*100</f>
        <v>5.28808208366219</v>
      </c>
      <c r="I21" s="21"/>
    </row>
    <row r="22" customFormat="false" ht="12" hidden="false" customHeight="true" outlineLevel="0" collapsed="false">
      <c r="A22" s="25" t="s">
        <v>18</v>
      </c>
      <c r="B22" s="27" t="n">
        <v>1660</v>
      </c>
      <c r="C22" s="27" t="n">
        <v>1758</v>
      </c>
      <c r="D22" s="27"/>
      <c r="E22" s="28" t="n">
        <f aca="false">C22-B22</f>
        <v>98</v>
      </c>
      <c r="F22" s="29" t="n">
        <f aca="false">E22/B22*100</f>
        <v>5.90361445783133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39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0</v>
      </c>
    </row>
    <row r="4" customFormat="false" ht="12" hidden="false" customHeight="true" outlineLevel="0" collapsed="false">
      <c r="A4" s="5"/>
      <c r="B4" s="6" t="n">
        <v>2014</v>
      </c>
      <c r="C4" s="6" t="n">
        <v>2015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916</v>
      </c>
      <c r="C6" s="13" t="n">
        <f aca="false">SUM(C8:C10)</f>
        <v>28983</v>
      </c>
      <c r="D6" s="13"/>
      <c r="E6" s="13" t="n">
        <f aca="false">SUM(E8:E10)</f>
        <v>67</v>
      </c>
      <c r="F6" s="14" t="n">
        <f aca="false">E6/B6*100</f>
        <v>0.231705630100982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532</v>
      </c>
      <c r="C8" s="10" t="n">
        <v>25527</v>
      </c>
      <c r="D8" s="16"/>
      <c r="E8" s="17" t="n">
        <f aca="false">C8-B8</f>
        <v>-5</v>
      </c>
      <c r="F8" s="20" t="n">
        <f aca="false">E8/B8*100</f>
        <v>-0.0195832680557731</v>
      </c>
      <c r="I8" s="21"/>
    </row>
    <row r="9" customFormat="false" ht="12" hidden="false" customHeight="true" outlineLevel="0" collapsed="false">
      <c r="A9" s="18" t="s">
        <v>10</v>
      </c>
      <c r="B9" s="10" t="n">
        <v>1398</v>
      </c>
      <c r="C9" s="10" t="n">
        <v>1363</v>
      </c>
      <c r="D9" s="16"/>
      <c r="E9" s="17" t="n">
        <f aca="false">C9-B9</f>
        <v>-35</v>
      </c>
      <c r="F9" s="20" t="n">
        <f aca="false">E9/B9*100</f>
        <v>-2.5035765379113</v>
      </c>
      <c r="I9" s="21"/>
    </row>
    <row r="10" customFormat="false" ht="12" hidden="false" customHeight="true" outlineLevel="0" collapsed="false">
      <c r="A10" s="22" t="s">
        <v>11</v>
      </c>
      <c r="B10" s="10" t="n">
        <v>1986</v>
      </c>
      <c r="C10" s="10" t="n">
        <v>2093</v>
      </c>
      <c r="D10" s="16"/>
      <c r="E10" s="17" t="n">
        <f aca="false">C10-B10</f>
        <v>107</v>
      </c>
      <c r="F10" s="20" t="n">
        <f aca="false">E10/B10*100</f>
        <v>5.3877139979859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14</v>
      </c>
      <c r="C12" s="16" t="n">
        <v>18773</v>
      </c>
      <c r="D12" s="16"/>
      <c r="E12" s="17" t="n">
        <f aca="false">C12-B12</f>
        <v>-41</v>
      </c>
      <c r="F12" s="20" t="n">
        <f aca="false">E12/B12*100</f>
        <v>-0.217922823429361</v>
      </c>
      <c r="I12" s="21"/>
    </row>
    <row r="13" customFormat="false" ht="12" hidden="false" customHeight="true" outlineLevel="0" collapsed="false">
      <c r="A13" s="22" t="s">
        <v>14</v>
      </c>
      <c r="B13" s="16" t="n">
        <v>5598</v>
      </c>
      <c r="C13" s="16" t="n">
        <v>5568</v>
      </c>
      <c r="D13" s="16"/>
      <c r="E13" s="17" t="n">
        <f aca="false">C13-B13</f>
        <v>-30</v>
      </c>
      <c r="F13" s="20" t="n">
        <f aca="false">E13/B13*100</f>
        <v>-0.535905680600214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359</v>
      </c>
      <c r="C14" s="16" t="n">
        <v>2398</v>
      </c>
      <c r="D14" s="16"/>
      <c r="E14" s="17" t="n">
        <f aca="false">C14-B14</f>
        <v>39</v>
      </c>
      <c r="F14" s="20" t="n">
        <f aca="false">E14/B14*100</f>
        <v>1.6532428995337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7</v>
      </c>
      <c r="C15" s="16" t="n">
        <v>92</v>
      </c>
      <c r="D15" s="16"/>
      <c r="E15" s="17" t="n">
        <f aca="false">C15-B15</f>
        <v>-5</v>
      </c>
      <c r="F15" s="20" t="n">
        <f aca="false">E15/B15*100</f>
        <v>-5.1546391752577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300</v>
      </c>
      <c r="C16" s="16" t="n">
        <v>1368</v>
      </c>
      <c r="D16" s="16"/>
      <c r="E16" s="17" t="n">
        <f aca="false">C16-B16</f>
        <v>68</v>
      </c>
      <c r="F16" s="20" t="n">
        <f aca="false">E16/B16*100</f>
        <v>5.23076923076923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602</v>
      </c>
      <c r="C17" s="16" t="n">
        <v>636</v>
      </c>
      <c r="D17" s="16"/>
      <c r="E17" s="17" t="n">
        <f aca="false">C17-B17</f>
        <v>34</v>
      </c>
      <c r="F17" s="20" t="n">
        <f aca="false">E17/B17*100</f>
        <v>5.64784053156146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6</v>
      </c>
      <c r="C18" s="16" t="n">
        <v>148</v>
      </c>
      <c r="D18" s="16"/>
      <c r="E18" s="17" t="n">
        <f aca="false">C18-B18</f>
        <v>2</v>
      </c>
      <c r="F18" s="20" t="n">
        <f aca="false">E18/B18*100</f>
        <v>1.3698630136986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079</v>
      </c>
      <c r="C20" s="16" t="n">
        <v>26056</v>
      </c>
      <c r="D20" s="16"/>
      <c r="E20" s="17" t="n">
        <f aca="false">C20-B20</f>
        <v>-23</v>
      </c>
      <c r="F20" s="20" t="n">
        <f aca="false">E20/B20*100</f>
        <v>-0.0881935657042064</v>
      </c>
      <c r="I20" s="21"/>
    </row>
    <row r="21" customFormat="false" ht="12" hidden="false" customHeight="true" outlineLevel="0" collapsed="false">
      <c r="A21" s="22" t="s">
        <v>15</v>
      </c>
      <c r="B21" s="16" t="n">
        <v>1257</v>
      </c>
      <c r="C21" s="16" t="n">
        <v>1267</v>
      </c>
      <c r="D21" s="16"/>
      <c r="E21" s="17" t="n">
        <f aca="false">C21-B21</f>
        <v>10</v>
      </c>
      <c r="F21" s="20" t="n">
        <f aca="false">E21/B21*100</f>
        <v>0.795544948289578</v>
      </c>
      <c r="I21" s="21"/>
    </row>
    <row r="22" customFormat="false" ht="12" hidden="false" customHeight="true" outlineLevel="0" collapsed="false">
      <c r="A22" s="25" t="s">
        <v>18</v>
      </c>
      <c r="B22" s="27" t="n">
        <v>1580</v>
      </c>
      <c r="C22" s="27" t="n">
        <v>1660</v>
      </c>
      <c r="D22" s="27"/>
      <c r="E22" s="28" t="n">
        <f aca="false">C22-B22</f>
        <v>80</v>
      </c>
      <c r="F22" s="29" t="n">
        <f aca="false">E22/B22*100</f>
        <v>5.06329113924051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41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2</v>
      </c>
    </row>
    <row r="4" customFormat="false" ht="12" hidden="false" customHeight="true" outlineLevel="0" collapsed="false">
      <c r="A4" s="5"/>
      <c r="B4" s="6" t="n">
        <v>2013</v>
      </c>
      <c r="C4" s="6" t="n">
        <v>2014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666</v>
      </c>
      <c r="C6" s="13" t="n">
        <f aca="false">SUM(C8:C10)</f>
        <v>28916</v>
      </c>
      <c r="D6" s="13"/>
      <c r="E6" s="13" t="n">
        <f aca="false">SUM(E8:E10)</f>
        <v>250</v>
      </c>
      <c r="F6" s="14" t="n">
        <f aca="false">E6/B6*100</f>
        <v>0.872113304960581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429</v>
      </c>
      <c r="C8" s="10" t="n">
        <v>25532</v>
      </c>
      <c r="D8" s="16"/>
      <c r="E8" s="17" t="n">
        <f aca="false">C8-B8</f>
        <v>103</v>
      </c>
      <c r="F8" s="20" t="n">
        <f aca="false">E8/B8*100</f>
        <v>0.40504935310079</v>
      </c>
      <c r="I8" s="21"/>
    </row>
    <row r="9" customFormat="false" ht="12" hidden="false" customHeight="true" outlineLevel="0" collapsed="false">
      <c r="A9" s="18" t="s">
        <v>10</v>
      </c>
      <c r="B9" s="10" t="n">
        <v>1387</v>
      </c>
      <c r="C9" s="10" t="n">
        <v>1398</v>
      </c>
      <c r="D9" s="16"/>
      <c r="E9" s="17" t="n">
        <f aca="false">C9-B9</f>
        <v>11</v>
      </c>
      <c r="F9" s="20" t="n">
        <f aca="false">E9/B9*100</f>
        <v>0.793078586878154</v>
      </c>
      <c r="I9" s="21"/>
    </row>
    <row r="10" customFormat="false" ht="12" hidden="false" customHeight="true" outlineLevel="0" collapsed="false">
      <c r="A10" s="22" t="s">
        <v>11</v>
      </c>
      <c r="B10" s="10" t="n">
        <v>1850</v>
      </c>
      <c r="C10" s="10" t="n">
        <v>1986</v>
      </c>
      <c r="D10" s="16"/>
      <c r="E10" s="17" t="n">
        <f aca="false">C10-B10</f>
        <v>136</v>
      </c>
      <c r="F10" s="20" t="n">
        <f aca="false">E10/B10*100</f>
        <v>7.35135135135135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99</v>
      </c>
      <c r="C12" s="16" t="n">
        <v>18814</v>
      </c>
      <c r="D12" s="16"/>
      <c r="E12" s="17" t="n">
        <f aca="false">C12-B12</f>
        <v>15</v>
      </c>
      <c r="F12" s="20" t="n">
        <f aca="false">E12/B12*100</f>
        <v>0.0797914782701207</v>
      </c>
      <c r="I12" s="21"/>
    </row>
    <row r="13" customFormat="false" ht="12" hidden="false" customHeight="true" outlineLevel="0" collapsed="false">
      <c r="A13" s="22" t="s">
        <v>14</v>
      </c>
      <c r="B13" s="16" t="n">
        <v>5551</v>
      </c>
      <c r="C13" s="16" t="n">
        <v>5598</v>
      </c>
      <c r="D13" s="16"/>
      <c r="E13" s="17" t="n">
        <f aca="false">C13-B13</f>
        <v>47</v>
      </c>
      <c r="F13" s="20" t="n">
        <f aca="false">E13/B13*100</f>
        <v>0.84669428931724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293</v>
      </c>
      <c r="C14" s="16" t="n">
        <v>2359</v>
      </c>
      <c r="D14" s="16"/>
      <c r="E14" s="17" t="n">
        <f aca="false">C14-B14</f>
        <v>66</v>
      </c>
      <c r="F14" s="20" t="n">
        <f aca="false">E14/B14*100</f>
        <v>2.87832533798517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2</v>
      </c>
      <c r="C15" s="16" t="n">
        <v>97</v>
      </c>
      <c r="D15" s="16"/>
      <c r="E15" s="17" t="n">
        <f aca="false">C15-B15</f>
        <v>5</v>
      </c>
      <c r="F15" s="20" t="n">
        <f aca="false">E15/B15*100</f>
        <v>5.43478260869565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196</v>
      </c>
      <c r="C16" s="16" t="n">
        <v>1300</v>
      </c>
      <c r="D16" s="16"/>
      <c r="E16" s="17" t="n">
        <f aca="false">C16-B16</f>
        <v>104</v>
      </c>
      <c r="F16" s="20" t="n">
        <f aca="false">E16/B16*100</f>
        <v>8.69565217391304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89</v>
      </c>
      <c r="C17" s="16" t="n">
        <v>602</v>
      </c>
      <c r="D17" s="16"/>
      <c r="E17" s="17" t="n">
        <f aca="false">C17-B17</f>
        <v>13</v>
      </c>
      <c r="F17" s="20" t="n">
        <f aca="false">E17/B17*100</f>
        <v>2.20713073005093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6</v>
      </c>
      <c r="C18" s="16" t="n">
        <v>146</v>
      </c>
      <c r="D18" s="16"/>
      <c r="E18" s="17" t="n">
        <f aca="false">C18-B18</f>
        <v>0</v>
      </c>
      <c r="F18" s="20" t="n">
        <f aca="false">E18/B18*100</f>
        <v>0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945</v>
      </c>
      <c r="C20" s="16" t="n">
        <v>26079</v>
      </c>
      <c r="D20" s="16"/>
      <c r="E20" s="17" t="n">
        <f aca="false">C20-B20</f>
        <v>134</v>
      </c>
      <c r="F20" s="20" t="n">
        <f aca="false">E20/B20*100</f>
        <v>0.516477163229909</v>
      </c>
      <c r="I20" s="21"/>
    </row>
    <row r="21" customFormat="false" ht="12" hidden="false" customHeight="true" outlineLevel="0" collapsed="false">
      <c r="A21" s="22" t="s">
        <v>15</v>
      </c>
      <c r="B21" s="16" t="n">
        <v>1233</v>
      </c>
      <c r="C21" s="16" t="n">
        <v>1257</v>
      </c>
      <c r="D21" s="16"/>
      <c r="E21" s="17" t="n">
        <f aca="false">C21-B21</f>
        <v>24</v>
      </c>
      <c r="F21" s="20" t="n">
        <f aca="false">E21/B21*100</f>
        <v>1.94647201946472</v>
      </c>
      <c r="I21" s="21"/>
    </row>
    <row r="22" customFormat="false" ht="12" hidden="false" customHeight="true" outlineLevel="0" collapsed="false">
      <c r="A22" s="25" t="s">
        <v>18</v>
      </c>
      <c r="B22" s="27" t="n">
        <v>1488</v>
      </c>
      <c r="C22" s="27" t="n">
        <v>1580</v>
      </c>
      <c r="D22" s="27"/>
      <c r="E22" s="28" t="n">
        <f aca="false">C22-B22</f>
        <v>92</v>
      </c>
      <c r="F22" s="29" t="n">
        <f aca="false">E22/B22*100</f>
        <v>6.18279569892473</v>
      </c>
      <c r="I22" s="21"/>
    </row>
    <row r="23" customFormat="false" ht="12" hidden="false" customHeight="true" outlineLevel="0" collapsed="false">
      <c r="A23" s="35" t="s">
        <v>34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Kenth Häggblom</cp:lastModifiedBy>
  <cp:lastPrinted>2020-04-15T12:17:22Z</cp:lastPrinted>
  <dcterms:modified xsi:type="dcterms:W3CDTF">2023-04-27T11:49:48Z</dcterms:modified>
  <cp:revision>0</cp:revision>
  <dc:subject/>
  <dc:title/>
</cp:coreProperties>
</file>