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8">
  <si>
    <t xml:space="preserve">Statistics Åland</t>
  </si>
  <si>
    <t xml:space="preserve">For data on earlier years, please see previous sheets.</t>
  </si>
  <si>
    <t xml:space="preserve">Number of dwellings by type of building 31.12.2023</t>
  </si>
  <si>
    <t xml:space="preserve">Detached</t>
  </si>
  <si>
    <t xml:space="preserve">Terraced</t>
  </si>
  <si>
    <t xml:space="preserve">Blocks of</t>
  </si>
  <si>
    <t xml:space="preserve">Other types</t>
  </si>
  <si>
    <t xml:space="preserve">Type of dwelling</t>
  </si>
  <si>
    <t xml:space="preserve">Total</t>
  </si>
  <si>
    <t xml:space="preserve">houses</t>
  </si>
  <si>
    <t xml:space="preserve">flats</t>
  </si>
  <si>
    <t xml:space="preserve">of houses</t>
  </si>
  <si>
    <t xml:space="preserve">1 room and kitchen/kitchenette</t>
  </si>
  <si>
    <t xml:space="preserve">2 rooms and kitchen/kitchenette</t>
  </si>
  <si>
    <t xml:space="preserve">3 rooms and kitchen/kitchenette</t>
  </si>
  <si>
    <t xml:space="preserve">4 rooms and kitchen/kitchenette</t>
  </si>
  <si>
    <t xml:space="preserve">5 rooms and kitchen/kitchenette</t>
  </si>
  <si>
    <t xml:space="preserve">6 rooms and kitchen/kitchenette</t>
  </si>
  <si>
    <t xml:space="preserve">7+ rooms and kitchen/kitchenette</t>
  </si>
  <si>
    <t xml:space="preserve">Unknown</t>
  </si>
  <si>
    <t xml:space="preserve">Note: As of 2020, the type of building is classified using Classification of Buildings 2018</t>
  </si>
  <si>
    <t xml:space="preserve">Source: Statistics Åland Housing, Statistics Finland</t>
  </si>
  <si>
    <t xml:space="preserve">Updated 2.12.2024</t>
  </si>
  <si>
    <t xml:space="preserve">Number of dwellings by type of building 31.12.2022</t>
  </si>
  <si>
    <t xml:space="preserve">Updated 4.12.2023</t>
  </si>
  <si>
    <t xml:space="preserve">Number of dwellings by type of building 31.12.2021</t>
  </si>
  <si>
    <t xml:space="preserve">Updated 9.12.2022</t>
  </si>
  <si>
    <t xml:space="preserve">Number of dwellings by type of building 31.12.2020</t>
  </si>
  <si>
    <t xml:space="preserve">Updated 10.12.2021</t>
  </si>
  <si>
    <t xml:space="preserve">Number of dwellings by type of building 31.12.2019</t>
  </si>
  <si>
    <t xml:space="preserve">Updated 3.12.2020</t>
  </si>
  <si>
    <t xml:space="preserve">Number of dwellings by type of building 31.12.2018</t>
  </si>
  <si>
    <t xml:space="preserve">Number of dwellings by type of building 31.12.2017</t>
  </si>
  <si>
    <t xml:space="preserve">Updated 19.12.2018</t>
  </si>
  <si>
    <t xml:space="preserve">Number of dwellings by type of building 31.12.2016</t>
  </si>
  <si>
    <t xml:space="preserve">Number of dwellings by type of building 31.12.2015</t>
  </si>
  <si>
    <t xml:space="preserve">Number of dwellings by type of building 31.12.2013</t>
  </si>
  <si>
    <t xml:space="preserve">Updated 15.1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5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  <c r="G1" s="2" t="s">
        <v>1</v>
      </c>
      <c r="H1" s="2"/>
      <c r="I1" s="2"/>
      <c r="J1" s="2"/>
      <c r="K1" s="2"/>
    </row>
    <row r="2" customFormat="false" ht="28.5" hidden="false" customHeight="true" outlineLevel="0" collapsed="false">
      <c r="A2" s="3" t="s">
        <v>2</v>
      </c>
      <c r="B2" s="4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f aca="false">SUM(B6:B13)</f>
        <v>17156</v>
      </c>
      <c r="C5" s="12" t="n">
        <v>10175</v>
      </c>
      <c r="D5" s="12" t="n">
        <v>1504</v>
      </c>
      <c r="E5" s="12" t="n">
        <v>4967</v>
      </c>
      <c r="F5" s="12" t="n">
        <v>432</v>
      </c>
      <c r="H5" s="7"/>
      <c r="I5" s="7"/>
    </row>
    <row r="6" customFormat="false" ht="17.25" hidden="false" customHeight="true" outlineLevel="0" collapsed="false">
      <c r="A6" s="13" t="s">
        <v>12</v>
      </c>
      <c r="B6" s="14" t="n">
        <f aca="false">SUM(C6:F6)</f>
        <v>1337</v>
      </c>
      <c r="C6" s="15" t="n">
        <v>187</v>
      </c>
      <c r="D6" s="16" t="n">
        <v>190</v>
      </c>
      <c r="E6" s="16" t="n">
        <v>851</v>
      </c>
      <c r="F6" s="16" t="n">
        <v>109</v>
      </c>
    </row>
    <row r="7" customFormat="false" ht="12" hidden="false" customHeight="true" outlineLevel="0" collapsed="false">
      <c r="A7" s="13" t="s">
        <v>13</v>
      </c>
      <c r="B7" s="14" t="n">
        <f aca="false">SUM(C7:F7)</f>
        <v>4025</v>
      </c>
      <c r="C7" s="15" t="n">
        <v>937</v>
      </c>
      <c r="D7" s="16" t="n">
        <v>563</v>
      </c>
      <c r="E7" s="16" t="n">
        <v>2386</v>
      </c>
      <c r="F7" s="16" t="n">
        <v>139</v>
      </c>
    </row>
    <row r="8" customFormat="false" ht="12" hidden="false" customHeight="true" outlineLevel="0" collapsed="false">
      <c r="A8" s="13" t="s">
        <v>14</v>
      </c>
      <c r="B8" s="14" t="n">
        <f aca="false">SUM(C8:F8)</f>
        <v>3899</v>
      </c>
      <c r="C8" s="15" t="n">
        <v>1903</v>
      </c>
      <c r="D8" s="16" t="n">
        <v>516</v>
      </c>
      <c r="E8" s="16" t="n">
        <v>1367</v>
      </c>
      <c r="F8" s="16" t="n">
        <v>113</v>
      </c>
    </row>
    <row r="9" customFormat="false" ht="12" hidden="false" customHeight="true" outlineLevel="0" collapsed="false">
      <c r="A9" s="13" t="s">
        <v>15</v>
      </c>
      <c r="B9" s="14" t="n">
        <f aca="false">SUM(C9:F9)</f>
        <v>3532</v>
      </c>
      <c r="C9" s="15" t="n">
        <v>2943</v>
      </c>
      <c r="D9" s="16" t="n">
        <v>224</v>
      </c>
      <c r="E9" s="16" t="n">
        <v>328</v>
      </c>
      <c r="F9" s="16" t="n">
        <v>37</v>
      </c>
    </row>
    <row r="10" customFormat="false" ht="12" hidden="false" customHeight="true" outlineLevel="0" collapsed="false">
      <c r="A10" s="13" t="s">
        <v>16</v>
      </c>
      <c r="B10" s="14" t="n">
        <f aca="false">SUM(C10:F10)</f>
        <v>2557</v>
      </c>
      <c r="C10" s="15" t="n">
        <v>2468</v>
      </c>
      <c r="D10" s="16" t="n">
        <v>26</v>
      </c>
      <c r="E10" s="16" t="n">
        <v>42</v>
      </c>
      <c r="F10" s="16" t="n">
        <v>21</v>
      </c>
    </row>
    <row r="11" customFormat="false" ht="17.25" hidden="false" customHeight="true" outlineLevel="0" collapsed="false">
      <c r="A11" s="13" t="s">
        <v>17</v>
      </c>
      <c r="B11" s="14" t="n">
        <f aca="false">SUM(C11:F11)</f>
        <v>1127</v>
      </c>
      <c r="C11" s="15" t="n">
        <v>1107</v>
      </c>
      <c r="D11" s="16" t="n">
        <v>3</v>
      </c>
      <c r="E11" s="16" t="n">
        <v>12</v>
      </c>
      <c r="F11" s="16" t="n">
        <v>5</v>
      </c>
    </row>
    <row r="12" customFormat="false" ht="12" hidden="false" customHeight="true" outlineLevel="0" collapsed="false">
      <c r="A12" s="13" t="s">
        <v>18</v>
      </c>
      <c r="B12" s="14" t="n">
        <f aca="false">SUM(C12:F12)</f>
        <v>617</v>
      </c>
      <c r="C12" s="15" t="n">
        <v>599</v>
      </c>
      <c r="D12" s="16" t="n">
        <v>4</v>
      </c>
      <c r="E12" s="16" t="n">
        <v>7</v>
      </c>
      <c r="F12" s="16" t="n">
        <v>7</v>
      </c>
    </row>
    <row r="13" customFormat="false" ht="12" hidden="false" customHeight="true" outlineLevel="0" collapsed="false">
      <c r="A13" s="17" t="s">
        <v>19</v>
      </c>
      <c r="B13" s="18" t="n">
        <f aca="false">SUM(C13:F13)</f>
        <v>62</v>
      </c>
      <c r="C13" s="19" t="n">
        <v>43</v>
      </c>
      <c r="D13" s="20" t="n">
        <v>4</v>
      </c>
      <c r="E13" s="20" t="n">
        <v>6</v>
      </c>
      <c r="F13" s="20" t="n">
        <v>9</v>
      </c>
    </row>
    <row r="14" customFormat="false" ht="12" hidden="false" customHeight="true" outlineLevel="0" collapsed="false">
      <c r="A14" s="21" t="s">
        <v>20</v>
      </c>
      <c r="B14" s="22"/>
      <c r="C14" s="23"/>
      <c r="D14" s="16"/>
      <c r="E14" s="16"/>
      <c r="F14" s="16"/>
    </row>
    <row r="15" customFormat="false" ht="12" hidden="false" customHeight="true" outlineLevel="0" collapsed="false">
      <c r="A15" s="24" t="s">
        <v>21</v>
      </c>
      <c r="B15" s="24"/>
      <c r="C15" s="25"/>
      <c r="D15" s="7"/>
      <c r="E15" s="7"/>
      <c r="F15" s="7"/>
      <c r="G15" s="26"/>
    </row>
    <row r="16" customFormat="false" ht="12" hidden="false" customHeight="true" outlineLevel="0" collapsed="false">
      <c r="A16" s="25" t="s">
        <v>22</v>
      </c>
      <c r="B16" s="7"/>
      <c r="C16" s="7"/>
      <c r="D16" s="7"/>
      <c r="E16" s="7"/>
      <c r="F16" s="7"/>
      <c r="G16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36</v>
      </c>
      <c r="B2" s="4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v>15531</v>
      </c>
      <c r="C5" s="12" t="n">
        <v>9560</v>
      </c>
      <c r="D5" s="12" t="n">
        <v>1236</v>
      </c>
      <c r="E5" s="12" t="n">
        <v>4279</v>
      </c>
      <c r="F5" s="12" t="n">
        <v>456</v>
      </c>
      <c r="H5" s="7"/>
      <c r="I5" s="7"/>
    </row>
    <row r="6" customFormat="false" ht="17.25" hidden="false" customHeight="true" outlineLevel="0" collapsed="false">
      <c r="A6" s="13" t="s">
        <v>12</v>
      </c>
      <c r="B6" s="14" t="n">
        <v>1236</v>
      </c>
      <c r="C6" s="23" t="n">
        <v>188</v>
      </c>
      <c r="D6" s="16" t="n">
        <v>187</v>
      </c>
      <c r="E6" s="16" t="n">
        <v>785</v>
      </c>
      <c r="F6" s="16" t="n">
        <v>76</v>
      </c>
    </row>
    <row r="7" customFormat="false" ht="12" hidden="false" customHeight="true" outlineLevel="0" collapsed="false">
      <c r="A7" s="13" t="s">
        <v>13</v>
      </c>
      <c r="B7" s="14" t="n">
        <v>3641</v>
      </c>
      <c r="C7" s="23" t="n">
        <v>1048</v>
      </c>
      <c r="D7" s="16" t="n">
        <v>463</v>
      </c>
      <c r="E7" s="16" t="n">
        <v>1984</v>
      </c>
      <c r="F7" s="16" t="n">
        <v>146</v>
      </c>
    </row>
    <row r="8" customFormat="false" ht="12" hidden="false" customHeight="true" outlineLevel="0" collapsed="false">
      <c r="A8" s="13" t="s">
        <v>14</v>
      </c>
      <c r="B8" s="14" t="n">
        <v>3481</v>
      </c>
      <c r="C8" s="23" t="n">
        <v>1787</v>
      </c>
      <c r="D8" s="16" t="n">
        <v>397</v>
      </c>
      <c r="E8" s="16" t="n">
        <v>1186</v>
      </c>
      <c r="F8" s="16" t="n">
        <v>111</v>
      </c>
    </row>
    <row r="9" customFormat="false" ht="12" hidden="false" customHeight="true" outlineLevel="0" collapsed="false">
      <c r="A9" s="13" t="s">
        <v>15</v>
      </c>
      <c r="B9" s="14" t="n">
        <v>3094</v>
      </c>
      <c r="C9" s="23" t="n">
        <v>2640</v>
      </c>
      <c r="D9" s="16" t="n">
        <v>156</v>
      </c>
      <c r="E9" s="16" t="n">
        <v>256</v>
      </c>
      <c r="F9" s="16" t="n">
        <v>42</v>
      </c>
    </row>
    <row r="10" customFormat="false" ht="12" hidden="false" customHeight="true" outlineLevel="0" collapsed="false">
      <c r="A10" s="13" t="s">
        <v>16</v>
      </c>
      <c r="B10" s="14" t="n">
        <v>2295</v>
      </c>
      <c r="C10" s="23" t="n">
        <v>2230</v>
      </c>
      <c r="D10" s="16" t="n">
        <v>18</v>
      </c>
      <c r="E10" s="16" t="n">
        <v>29</v>
      </c>
      <c r="F10" s="16" t="n">
        <v>18</v>
      </c>
    </row>
    <row r="11" customFormat="false" ht="17.25" hidden="false" customHeight="true" outlineLevel="0" collapsed="false">
      <c r="A11" s="13" t="s">
        <v>17</v>
      </c>
      <c r="B11" s="14" t="n">
        <v>953</v>
      </c>
      <c r="C11" s="23" t="n">
        <v>941</v>
      </c>
      <c r="D11" s="16" t="n">
        <v>3</v>
      </c>
      <c r="E11" s="16" t="n">
        <v>3</v>
      </c>
      <c r="F11" s="16" t="n">
        <v>6</v>
      </c>
    </row>
    <row r="12" customFormat="false" ht="12" hidden="false" customHeight="true" outlineLevel="0" collapsed="false">
      <c r="A12" s="13" t="s">
        <v>18</v>
      </c>
      <c r="B12" s="14" t="n">
        <v>523</v>
      </c>
      <c r="C12" s="23" t="n">
        <v>512</v>
      </c>
      <c r="D12" s="16" t="n">
        <v>4</v>
      </c>
      <c r="E12" s="16" t="n">
        <v>2</v>
      </c>
      <c r="F12" s="16" t="n">
        <v>5</v>
      </c>
    </row>
    <row r="13" customFormat="false" ht="12" hidden="false" customHeight="true" outlineLevel="0" collapsed="false">
      <c r="A13" s="17" t="s">
        <v>19</v>
      </c>
      <c r="B13" s="18" t="n">
        <v>308</v>
      </c>
      <c r="C13" s="19" t="n">
        <v>214</v>
      </c>
      <c r="D13" s="20" t="n">
        <v>8</v>
      </c>
      <c r="E13" s="20" t="n">
        <v>34</v>
      </c>
      <c r="F13" s="20" t="n">
        <v>52</v>
      </c>
    </row>
    <row r="14" customFormat="false" ht="12" hidden="false" customHeight="true" outlineLevel="0" collapsed="false">
      <c r="A14" s="24" t="s">
        <v>21</v>
      </c>
      <c r="B14" s="24"/>
      <c r="C14" s="25"/>
      <c r="D14" s="7"/>
      <c r="E14" s="7"/>
      <c r="F14" s="7"/>
      <c r="G14" s="26"/>
    </row>
    <row r="15" customFormat="false" ht="12" hidden="false" customHeight="true" outlineLevel="0" collapsed="false">
      <c r="A15" s="25" t="s">
        <v>37</v>
      </c>
      <c r="B15" s="7"/>
      <c r="C15" s="7"/>
      <c r="D15" s="7"/>
      <c r="E15" s="7"/>
      <c r="F15" s="7"/>
      <c r="G15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5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  <c r="H1" s="7"/>
      <c r="I1" s="7"/>
    </row>
    <row r="2" customFormat="false" ht="28.5" hidden="false" customHeight="true" outlineLevel="0" collapsed="false">
      <c r="A2" s="3" t="s">
        <v>23</v>
      </c>
      <c r="B2" s="4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f aca="false">SUM(B6:B13)</f>
        <v>17127</v>
      </c>
      <c r="C5" s="16" t="n">
        <v>10175</v>
      </c>
      <c r="D5" s="16" t="n">
        <v>1504</v>
      </c>
      <c r="E5" s="16" t="n">
        <v>4967</v>
      </c>
      <c r="F5" s="16" t="n">
        <v>432</v>
      </c>
      <c r="H5" s="7"/>
      <c r="I5" s="7"/>
    </row>
    <row r="6" customFormat="false" ht="12" hidden="false" customHeight="true" outlineLevel="0" collapsed="false">
      <c r="A6" s="13" t="s">
        <v>12</v>
      </c>
      <c r="B6" s="22" t="n">
        <f aca="false">SUM(C6:F6)</f>
        <v>1347</v>
      </c>
      <c r="C6" s="15" t="n">
        <v>193</v>
      </c>
      <c r="D6" s="16" t="n">
        <v>191</v>
      </c>
      <c r="E6" s="16" t="n">
        <v>861</v>
      </c>
      <c r="F6" s="16" t="n">
        <v>102</v>
      </c>
    </row>
    <row r="7" customFormat="false" ht="12" hidden="false" customHeight="true" outlineLevel="0" collapsed="false">
      <c r="A7" s="13" t="s">
        <v>13</v>
      </c>
      <c r="B7" s="22" t="n">
        <f aca="false">SUM(C7:F7)</f>
        <v>4035</v>
      </c>
      <c r="C7" s="15" t="n">
        <v>973</v>
      </c>
      <c r="D7" s="16" t="n">
        <v>564</v>
      </c>
      <c r="E7" s="16" t="n">
        <v>2356</v>
      </c>
      <c r="F7" s="16" t="n">
        <v>142</v>
      </c>
    </row>
    <row r="8" customFormat="false" ht="12" hidden="false" customHeight="true" outlineLevel="0" collapsed="false">
      <c r="A8" s="13" t="s">
        <v>14</v>
      </c>
      <c r="B8" s="22" t="n">
        <f aca="false">SUM(C8:F8)</f>
        <v>3918</v>
      </c>
      <c r="C8" s="15" t="n">
        <v>1935</v>
      </c>
      <c r="D8" s="16" t="n">
        <v>514</v>
      </c>
      <c r="E8" s="16" t="n">
        <v>1358</v>
      </c>
      <c r="F8" s="16" t="n">
        <v>111</v>
      </c>
    </row>
    <row r="9" customFormat="false" ht="12" hidden="false" customHeight="true" outlineLevel="0" collapsed="false">
      <c r="A9" s="13" t="s">
        <v>15</v>
      </c>
      <c r="B9" s="22" t="n">
        <f aca="false">SUM(C9:F9)</f>
        <v>3529</v>
      </c>
      <c r="C9" s="15" t="n">
        <v>2955</v>
      </c>
      <c r="D9" s="16" t="n">
        <v>212</v>
      </c>
      <c r="E9" s="16" t="n">
        <v>325</v>
      </c>
      <c r="F9" s="16" t="n">
        <v>37</v>
      </c>
    </row>
    <row r="10" customFormat="false" ht="12" hidden="false" customHeight="true" outlineLevel="0" collapsed="false">
      <c r="A10" s="13" t="s">
        <v>16</v>
      </c>
      <c r="B10" s="22" t="n">
        <f aca="false">SUM(C10:F10)</f>
        <v>2528</v>
      </c>
      <c r="C10" s="15" t="n">
        <v>2441</v>
      </c>
      <c r="D10" s="16" t="n">
        <v>26</v>
      </c>
      <c r="E10" s="16" t="n">
        <v>40</v>
      </c>
      <c r="F10" s="16" t="n">
        <v>21</v>
      </c>
    </row>
    <row r="11" customFormat="false" ht="17.25" hidden="false" customHeight="true" outlineLevel="0" collapsed="false">
      <c r="A11" s="13" t="s">
        <v>17</v>
      </c>
      <c r="B11" s="22" t="n">
        <f aca="false">SUM(C11:F11)</f>
        <v>1109</v>
      </c>
      <c r="C11" s="15" t="n">
        <v>1092</v>
      </c>
      <c r="D11" s="16" t="n">
        <v>3</v>
      </c>
      <c r="E11" s="16" t="n">
        <v>9</v>
      </c>
      <c r="F11" s="16" t="n">
        <v>5</v>
      </c>
    </row>
    <row r="12" customFormat="false" ht="12" hidden="false" customHeight="true" outlineLevel="0" collapsed="false">
      <c r="A12" s="13" t="s">
        <v>18</v>
      </c>
      <c r="B12" s="22" t="n">
        <f aca="false">SUM(C12:F12)</f>
        <v>597</v>
      </c>
      <c r="C12" s="15" t="n">
        <v>579</v>
      </c>
      <c r="D12" s="16" t="n">
        <v>4</v>
      </c>
      <c r="E12" s="16" t="n">
        <v>5</v>
      </c>
      <c r="F12" s="16" t="n">
        <v>9</v>
      </c>
    </row>
    <row r="13" customFormat="false" ht="12" hidden="false" customHeight="true" outlineLevel="0" collapsed="false">
      <c r="A13" s="17" t="s">
        <v>19</v>
      </c>
      <c r="B13" s="27" t="n">
        <f aca="false">SUM(C13:F13)</f>
        <v>64</v>
      </c>
      <c r="C13" s="19" t="n">
        <v>37</v>
      </c>
      <c r="D13" s="20" t="n">
        <v>4</v>
      </c>
      <c r="E13" s="20" t="n">
        <v>11</v>
      </c>
      <c r="F13" s="20" t="n">
        <v>12</v>
      </c>
    </row>
    <row r="14" customFormat="false" ht="12" hidden="false" customHeight="true" outlineLevel="0" collapsed="false">
      <c r="A14" s="21" t="s">
        <v>20</v>
      </c>
      <c r="B14" s="22"/>
      <c r="C14" s="23"/>
      <c r="D14" s="16"/>
      <c r="E14" s="16"/>
      <c r="F14" s="16"/>
    </row>
    <row r="15" customFormat="false" ht="12" hidden="false" customHeight="true" outlineLevel="0" collapsed="false">
      <c r="A15" s="24" t="s">
        <v>21</v>
      </c>
      <c r="B15" s="24"/>
      <c r="C15" s="25"/>
      <c r="D15" s="7"/>
      <c r="E15" s="7"/>
      <c r="F15" s="7"/>
      <c r="G15" s="26"/>
    </row>
    <row r="16" customFormat="false" ht="12" hidden="false" customHeight="true" outlineLevel="0" collapsed="false">
      <c r="A16" s="25" t="s">
        <v>24</v>
      </c>
      <c r="B16" s="7"/>
      <c r="C16" s="7"/>
      <c r="D16" s="7"/>
      <c r="E16" s="7"/>
      <c r="F16" s="7"/>
      <c r="G16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5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  <c r="H1" s="28"/>
      <c r="I1" s="28"/>
      <c r="J1" s="28"/>
      <c r="K1" s="28"/>
      <c r="L1" s="28"/>
      <c r="M1" s="28"/>
    </row>
    <row r="2" customFormat="false" ht="28.5" hidden="false" customHeight="true" outlineLevel="0" collapsed="false">
      <c r="A2" s="3" t="s">
        <v>25</v>
      </c>
      <c r="B2" s="4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f aca="false">SUM(B6:B13)</f>
        <v>17078</v>
      </c>
      <c r="C5" s="12" t="n">
        <v>10175</v>
      </c>
      <c r="D5" s="12" t="n">
        <v>1504</v>
      </c>
      <c r="E5" s="12" t="n">
        <v>4967</v>
      </c>
      <c r="F5" s="12" t="n">
        <v>432</v>
      </c>
      <c r="H5" s="7"/>
      <c r="I5" s="7"/>
    </row>
    <row r="6" customFormat="false" ht="17.25" hidden="false" customHeight="true" outlineLevel="0" collapsed="false">
      <c r="A6" s="13" t="s">
        <v>12</v>
      </c>
      <c r="B6" s="14" t="n">
        <f aca="false">SUM(C6:F6)</f>
        <v>1349</v>
      </c>
      <c r="C6" s="15" t="n">
        <v>195</v>
      </c>
      <c r="D6" s="16" t="n">
        <v>195</v>
      </c>
      <c r="E6" s="16" t="n">
        <v>863</v>
      </c>
      <c r="F6" s="16" t="n">
        <v>96</v>
      </c>
    </row>
    <row r="7" customFormat="false" ht="12" hidden="false" customHeight="true" outlineLevel="0" collapsed="false">
      <c r="A7" s="13" t="s">
        <v>13</v>
      </c>
      <c r="B7" s="14" t="n">
        <f aca="false">SUM(C7:F7)</f>
        <v>4037</v>
      </c>
      <c r="C7" s="15" t="n">
        <v>987</v>
      </c>
      <c r="D7" s="16" t="n">
        <v>553</v>
      </c>
      <c r="E7" s="16" t="n">
        <v>2353</v>
      </c>
      <c r="F7" s="16" t="n">
        <v>144</v>
      </c>
    </row>
    <row r="8" customFormat="false" ht="12" hidden="false" customHeight="true" outlineLevel="0" collapsed="false">
      <c r="A8" s="13" t="s">
        <v>14</v>
      </c>
      <c r="B8" s="14" t="n">
        <f aca="false">SUM(C8:F8)</f>
        <v>3925</v>
      </c>
      <c r="C8" s="15" t="n">
        <v>1941</v>
      </c>
      <c r="D8" s="16" t="n">
        <v>509</v>
      </c>
      <c r="E8" s="16" t="n">
        <v>1363</v>
      </c>
      <c r="F8" s="16" t="n">
        <v>112</v>
      </c>
    </row>
    <row r="9" customFormat="false" ht="12" hidden="false" customHeight="true" outlineLevel="0" collapsed="false">
      <c r="A9" s="13" t="s">
        <v>15</v>
      </c>
      <c r="B9" s="14" t="n">
        <f aca="false">SUM(C9:F9)</f>
        <v>3514</v>
      </c>
      <c r="C9" s="15" t="n">
        <v>2946</v>
      </c>
      <c r="D9" s="16" t="n">
        <v>210</v>
      </c>
      <c r="E9" s="16" t="n">
        <v>322</v>
      </c>
      <c r="F9" s="16" t="n">
        <v>36</v>
      </c>
    </row>
    <row r="10" customFormat="false" ht="12" hidden="false" customHeight="true" outlineLevel="0" collapsed="false">
      <c r="A10" s="13" t="s">
        <v>16</v>
      </c>
      <c r="B10" s="14" t="n">
        <f aca="false">SUM(C10:F10)</f>
        <v>2503</v>
      </c>
      <c r="C10" s="15" t="n">
        <v>2416</v>
      </c>
      <c r="D10" s="16" t="n">
        <v>26</v>
      </c>
      <c r="E10" s="16" t="n">
        <v>41</v>
      </c>
      <c r="F10" s="16" t="n">
        <v>20</v>
      </c>
    </row>
    <row r="11" customFormat="false" ht="17.25" hidden="false" customHeight="true" outlineLevel="0" collapsed="false">
      <c r="A11" s="13" t="s">
        <v>17</v>
      </c>
      <c r="B11" s="14" t="n">
        <f aca="false">SUM(C11:F11)</f>
        <v>1096</v>
      </c>
      <c r="C11" s="15" t="n">
        <v>1079</v>
      </c>
      <c r="D11" s="16" t="n">
        <v>3</v>
      </c>
      <c r="E11" s="16" t="n">
        <v>9</v>
      </c>
      <c r="F11" s="16" t="n">
        <v>5</v>
      </c>
    </row>
    <row r="12" customFormat="false" ht="12" hidden="false" customHeight="true" outlineLevel="0" collapsed="false">
      <c r="A12" s="13" t="s">
        <v>18</v>
      </c>
      <c r="B12" s="14" t="n">
        <f aca="false">SUM(C12:F12)</f>
        <v>588</v>
      </c>
      <c r="C12" s="15" t="n">
        <v>573</v>
      </c>
      <c r="D12" s="16" t="n">
        <v>4</v>
      </c>
      <c r="E12" s="16" t="n">
        <v>5</v>
      </c>
      <c r="F12" s="16" t="n">
        <v>6</v>
      </c>
    </row>
    <row r="13" customFormat="false" ht="12" hidden="false" customHeight="true" outlineLevel="0" collapsed="false">
      <c r="A13" s="17" t="s">
        <v>19</v>
      </c>
      <c r="B13" s="18" t="n">
        <f aca="false">SUM(C13:F13)</f>
        <v>66</v>
      </c>
      <c r="C13" s="19" t="n">
        <v>38</v>
      </c>
      <c r="D13" s="20" t="n">
        <v>4</v>
      </c>
      <c r="E13" s="20" t="n">
        <v>11</v>
      </c>
      <c r="F13" s="20" t="n">
        <v>13</v>
      </c>
    </row>
    <row r="14" customFormat="false" ht="12" hidden="false" customHeight="true" outlineLevel="0" collapsed="false">
      <c r="A14" s="21" t="s">
        <v>20</v>
      </c>
      <c r="B14" s="22"/>
      <c r="C14" s="23"/>
      <c r="D14" s="16"/>
      <c r="E14" s="16"/>
      <c r="F14" s="16"/>
    </row>
    <row r="15" customFormat="false" ht="12" hidden="false" customHeight="true" outlineLevel="0" collapsed="false">
      <c r="A15" s="24" t="s">
        <v>21</v>
      </c>
      <c r="B15" s="24"/>
      <c r="C15" s="25"/>
      <c r="D15" s="7"/>
      <c r="E15" s="7"/>
      <c r="F15" s="7"/>
      <c r="G15" s="26"/>
    </row>
    <row r="16" customFormat="false" ht="12" hidden="false" customHeight="true" outlineLevel="0" collapsed="false">
      <c r="A16" s="25" t="s">
        <v>26</v>
      </c>
      <c r="B16" s="7"/>
      <c r="C16" s="7"/>
      <c r="D16" s="7"/>
      <c r="E16" s="7"/>
      <c r="F16" s="7"/>
      <c r="G16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5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  <c r="H1" s="29"/>
      <c r="I1" s="29"/>
      <c r="J1" s="29"/>
      <c r="K1" s="29"/>
      <c r="L1" s="29"/>
      <c r="M1" s="29"/>
    </row>
    <row r="2" customFormat="false" ht="28.5" hidden="false" customHeight="true" outlineLevel="0" collapsed="false">
      <c r="A2" s="3" t="s">
        <v>27</v>
      </c>
      <c r="B2" s="4"/>
      <c r="H2" s="29"/>
      <c r="I2" s="29"/>
      <c r="J2" s="29"/>
      <c r="K2" s="29"/>
      <c r="L2" s="29"/>
      <c r="M2" s="29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f aca="false">SUM(B6:B13)</f>
        <v>17052</v>
      </c>
      <c r="C5" s="12" t="n">
        <f aca="false">SUM(C6:C13)</f>
        <v>10189</v>
      </c>
      <c r="D5" s="12" t="n">
        <f aca="false">SUM(D6:D13)</f>
        <v>1456</v>
      </c>
      <c r="E5" s="12" t="n">
        <f aca="false">SUM(E6:E13)</f>
        <v>4941</v>
      </c>
      <c r="F5" s="12" t="n">
        <f aca="false">SUM(F6:F13)</f>
        <v>466</v>
      </c>
      <c r="H5" s="7"/>
      <c r="I5" s="7"/>
    </row>
    <row r="6" customFormat="false" ht="17.25" hidden="false" customHeight="true" outlineLevel="0" collapsed="false">
      <c r="A6" s="13" t="s">
        <v>12</v>
      </c>
      <c r="B6" s="14" t="n">
        <f aca="false">SUM(C6:F6)</f>
        <v>1337</v>
      </c>
      <c r="C6" s="15" t="n">
        <v>195</v>
      </c>
      <c r="D6" s="16" t="n">
        <v>182</v>
      </c>
      <c r="E6" s="16" t="n">
        <v>861</v>
      </c>
      <c r="F6" s="16" t="n">
        <v>99</v>
      </c>
    </row>
    <row r="7" customFormat="false" ht="12" hidden="false" customHeight="true" outlineLevel="0" collapsed="false">
      <c r="A7" s="13" t="s">
        <v>13</v>
      </c>
      <c r="B7" s="14" t="n">
        <f aca="false">SUM(C7:F7)</f>
        <v>4051</v>
      </c>
      <c r="C7" s="15" t="n">
        <v>1022</v>
      </c>
      <c r="D7" s="16" t="n">
        <v>539</v>
      </c>
      <c r="E7" s="16" t="n">
        <v>2338</v>
      </c>
      <c r="F7" s="16" t="n">
        <v>152</v>
      </c>
    </row>
    <row r="8" customFormat="false" ht="12" hidden="false" customHeight="true" outlineLevel="0" collapsed="false">
      <c r="A8" s="13" t="s">
        <v>14</v>
      </c>
      <c r="B8" s="14" t="n">
        <f aca="false">SUM(C8:F8)</f>
        <v>3921</v>
      </c>
      <c r="C8" s="15" t="n">
        <v>1953</v>
      </c>
      <c r="D8" s="16" t="n">
        <v>500</v>
      </c>
      <c r="E8" s="16" t="n">
        <v>1355</v>
      </c>
      <c r="F8" s="16" t="n">
        <v>113</v>
      </c>
    </row>
    <row r="9" customFormat="false" ht="12" hidden="false" customHeight="true" outlineLevel="0" collapsed="false">
      <c r="A9" s="13" t="s">
        <v>15</v>
      </c>
      <c r="B9" s="14" t="n">
        <f aca="false">SUM(C9:F9)</f>
        <v>3498</v>
      </c>
      <c r="C9" s="15" t="n">
        <v>2939</v>
      </c>
      <c r="D9" s="16" t="n">
        <v>201</v>
      </c>
      <c r="E9" s="16" t="n">
        <v>318</v>
      </c>
      <c r="F9" s="16" t="n">
        <v>40</v>
      </c>
    </row>
    <row r="10" customFormat="false" ht="12" hidden="false" customHeight="true" outlineLevel="0" collapsed="false">
      <c r="A10" s="13" t="s">
        <v>16</v>
      </c>
      <c r="B10" s="14" t="n">
        <f aca="false">SUM(C10:F10)</f>
        <v>2470</v>
      </c>
      <c r="C10" s="15" t="n">
        <v>2392</v>
      </c>
      <c r="D10" s="16" t="n">
        <v>19</v>
      </c>
      <c r="E10" s="16" t="n">
        <v>40</v>
      </c>
      <c r="F10" s="16" t="n">
        <v>19</v>
      </c>
    </row>
    <row r="11" customFormat="false" ht="17.25" hidden="false" customHeight="true" outlineLevel="0" collapsed="false">
      <c r="A11" s="13" t="s">
        <v>17</v>
      </c>
      <c r="B11" s="14" t="n">
        <f aca="false">SUM(C11:F11)</f>
        <v>1081</v>
      </c>
      <c r="C11" s="15" t="n">
        <v>1063</v>
      </c>
      <c r="D11" s="16" t="n">
        <v>3</v>
      </c>
      <c r="E11" s="16" t="n">
        <v>9</v>
      </c>
      <c r="F11" s="16" t="n">
        <v>6</v>
      </c>
    </row>
    <row r="12" customFormat="false" ht="12" hidden="false" customHeight="true" outlineLevel="0" collapsed="false">
      <c r="A12" s="13" t="s">
        <v>18</v>
      </c>
      <c r="B12" s="14" t="n">
        <f aca="false">SUM(C12:F12)</f>
        <v>587</v>
      </c>
      <c r="C12" s="15" t="n">
        <v>569</v>
      </c>
      <c r="D12" s="16" t="n">
        <v>4</v>
      </c>
      <c r="E12" s="16" t="n">
        <v>5</v>
      </c>
      <c r="F12" s="16" t="n">
        <v>9</v>
      </c>
    </row>
    <row r="13" customFormat="false" ht="12" hidden="false" customHeight="true" outlineLevel="0" collapsed="false">
      <c r="A13" s="17" t="s">
        <v>19</v>
      </c>
      <c r="B13" s="18" t="n">
        <f aca="false">SUM(C13:F13)</f>
        <v>107</v>
      </c>
      <c r="C13" s="19" t="n">
        <v>56</v>
      </c>
      <c r="D13" s="20" t="n">
        <v>8</v>
      </c>
      <c r="E13" s="20" t="n">
        <v>15</v>
      </c>
      <c r="F13" s="20" t="n">
        <v>28</v>
      </c>
    </row>
    <row r="14" customFormat="false" ht="12" hidden="false" customHeight="true" outlineLevel="0" collapsed="false">
      <c r="A14" s="21" t="s">
        <v>20</v>
      </c>
      <c r="B14" s="22"/>
      <c r="C14" s="23"/>
      <c r="D14" s="16"/>
      <c r="E14" s="16"/>
      <c r="F14" s="16"/>
    </row>
    <row r="15" customFormat="false" ht="12" hidden="false" customHeight="true" outlineLevel="0" collapsed="false">
      <c r="A15" s="24" t="s">
        <v>21</v>
      </c>
      <c r="B15" s="24"/>
      <c r="C15" s="25"/>
      <c r="D15" s="7"/>
      <c r="E15" s="7"/>
      <c r="F15" s="7"/>
      <c r="G15" s="26"/>
    </row>
    <row r="16" customFormat="false" ht="12" hidden="false" customHeight="true" outlineLevel="0" collapsed="false">
      <c r="A16" s="25" t="s">
        <v>28</v>
      </c>
      <c r="B16" s="7"/>
      <c r="C16" s="7"/>
      <c r="D16" s="7"/>
      <c r="E16" s="7"/>
      <c r="F16" s="7"/>
      <c r="G16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5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29</v>
      </c>
      <c r="B2" s="4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f aca="false">SUM(B6:B13)</f>
        <v>16583</v>
      </c>
      <c r="C5" s="12" t="n">
        <f aca="false">SUM(C6:C13)</f>
        <v>9999</v>
      </c>
      <c r="D5" s="12" t="n">
        <f aca="false">SUM(D6:D13)</f>
        <v>1384</v>
      </c>
      <c r="E5" s="12" t="n">
        <f aca="false">SUM(E6:E13)</f>
        <v>4784</v>
      </c>
      <c r="F5" s="12" t="n">
        <f aca="false">SUM(F6:F13)</f>
        <v>416</v>
      </c>
      <c r="H5" s="7"/>
      <c r="I5" s="7"/>
    </row>
    <row r="6" customFormat="false" ht="17.25" hidden="false" customHeight="true" outlineLevel="0" collapsed="false">
      <c r="A6" s="13" t="s">
        <v>12</v>
      </c>
      <c r="B6" s="14" t="n">
        <f aca="false">SUM(C6:F6)</f>
        <v>1377</v>
      </c>
      <c r="C6" s="15" t="n">
        <v>219</v>
      </c>
      <c r="D6" s="16" t="n">
        <v>191</v>
      </c>
      <c r="E6" s="16" t="n">
        <v>862</v>
      </c>
      <c r="F6" s="16" t="n">
        <v>105</v>
      </c>
    </row>
    <row r="7" customFormat="false" ht="12" hidden="false" customHeight="true" outlineLevel="0" collapsed="false">
      <c r="A7" s="13" t="s">
        <v>13</v>
      </c>
      <c r="B7" s="14" t="n">
        <f aca="false">SUM(C7:F7)</f>
        <v>3952</v>
      </c>
      <c r="C7" s="15" t="n">
        <v>1057</v>
      </c>
      <c r="D7" s="16" t="n">
        <v>510</v>
      </c>
      <c r="E7" s="16" t="n">
        <v>2250</v>
      </c>
      <c r="F7" s="16" t="n">
        <v>135</v>
      </c>
    </row>
    <row r="8" customFormat="false" ht="12" hidden="false" customHeight="true" outlineLevel="0" collapsed="false">
      <c r="A8" s="13" t="s">
        <v>14</v>
      </c>
      <c r="B8" s="14" t="n">
        <f aca="false">SUM(C8:F8)</f>
        <v>3773</v>
      </c>
      <c r="C8" s="15" t="n">
        <v>1889</v>
      </c>
      <c r="D8" s="16" t="n">
        <v>465</v>
      </c>
      <c r="E8" s="16" t="n">
        <v>1323</v>
      </c>
      <c r="F8" s="16" t="n">
        <v>96</v>
      </c>
    </row>
    <row r="9" customFormat="false" ht="12" hidden="false" customHeight="true" outlineLevel="0" collapsed="false">
      <c r="A9" s="13" t="s">
        <v>15</v>
      </c>
      <c r="B9" s="14" t="n">
        <f aca="false">SUM(C9:F9)</f>
        <v>3367</v>
      </c>
      <c r="C9" s="15" t="n">
        <v>2864</v>
      </c>
      <c r="D9" s="16" t="n">
        <v>182</v>
      </c>
      <c r="E9" s="16" t="n">
        <v>287</v>
      </c>
      <c r="F9" s="16" t="n">
        <v>34</v>
      </c>
    </row>
    <row r="10" customFormat="false" ht="12" hidden="false" customHeight="true" outlineLevel="0" collapsed="false">
      <c r="A10" s="13" t="s">
        <v>16</v>
      </c>
      <c r="B10" s="14" t="n">
        <f aca="false">SUM(C10:F10)</f>
        <v>2415</v>
      </c>
      <c r="C10" s="15" t="n">
        <v>2348</v>
      </c>
      <c r="D10" s="16" t="n">
        <v>18</v>
      </c>
      <c r="E10" s="16" t="n">
        <v>31</v>
      </c>
      <c r="F10" s="16" t="n">
        <v>18</v>
      </c>
    </row>
    <row r="11" customFormat="false" ht="17.25" hidden="false" customHeight="true" outlineLevel="0" collapsed="false">
      <c r="A11" s="13" t="s">
        <v>17</v>
      </c>
      <c r="B11" s="14" t="n">
        <f aca="false">SUM(C11:F11)</f>
        <v>1042</v>
      </c>
      <c r="C11" s="15" t="n">
        <v>1029</v>
      </c>
      <c r="D11" s="16" t="n">
        <v>3</v>
      </c>
      <c r="E11" s="16" t="n">
        <v>5</v>
      </c>
      <c r="F11" s="16" t="n">
        <v>5</v>
      </c>
    </row>
    <row r="12" customFormat="false" ht="12" hidden="false" customHeight="true" outlineLevel="0" collapsed="false">
      <c r="A12" s="13" t="s">
        <v>18</v>
      </c>
      <c r="B12" s="14" t="n">
        <f aca="false">SUM(C12:F12)</f>
        <v>566</v>
      </c>
      <c r="C12" s="15" t="n">
        <v>555</v>
      </c>
      <c r="D12" s="16" t="n">
        <v>4</v>
      </c>
      <c r="E12" s="16" t="n">
        <v>2</v>
      </c>
      <c r="F12" s="16" t="n">
        <v>5</v>
      </c>
    </row>
    <row r="13" customFormat="false" ht="12" hidden="false" customHeight="true" outlineLevel="0" collapsed="false">
      <c r="A13" s="17" t="s">
        <v>19</v>
      </c>
      <c r="B13" s="18" t="n">
        <f aca="false">SUM(C13:F13)</f>
        <v>91</v>
      </c>
      <c r="C13" s="19" t="n">
        <v>38</v>
      </c>
      <c r="D13" s="20" t="n">
        <v>11</v>
      </c>
      <c r="E13" s="20" t="n">
        <v>24</v>
      </c>
      <c r="F13" s="20" t="n">
        <v>18</v>
      </c>
    </row>
    <row r="14" customFormat="false" ht="12" hidden="false" customHeight="true" outlineLevel="0" collapsed="false">
      <c r="A14" s="24" t="s">
        <v>21</v>
      </c>
      <c r="B14" s="24"/>
      <c r="C14" s="25"/>
      <c r="D14" s="7"/>
      <c r="E14" s="7"/>
      <c r="F14" s="7"/>
      <c r="G14" s="26"/>
    </row>
    <row r="15" customFormat="false" ht="12" hidden="false" customHeight="true" outlineLevel="0" collapsed="false">
      <c r="A15" s="25" t="s">
        <v>30</v>
      </c>
      <c r="B15" s="7"/>
      <c r="C15" s="7"/>
      <c r="D15" s="7"/>
      <c r="E15" s="7"/>
      <c r="F15" s="7"/>
      <c r="G15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5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31</v>
      </c>
      <c r="B2" s="4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v>16394</v>
      </c>
      <c r="C5" s="12" t="n">
        <v>9923</v>
      </c>
      <c r="D5" s="12" t="n">
        <v>1343</v>
      </c>
      <c r="E5" s="12" t="n">
        <v>4701</v>
      </c>
      <c r="F5" s="12" t="n">
        <v>427</v>
      </c>
      <c r="H5" s="7"/>
      <c r="I5" s="7"/>
    </row>
    <row r="6" customFormat="false" ht="17.25" hidden="false" customHeight="true" outlineLevel="0" collapsed="false">
      <c r="A6" s="13" t="s">
        <v>12</v>
      </c>
      <c r="B6" s="14" t="n">
        <v>1386</v>
      </c>
      <c r="C6" s="23" t="n">
        <v>230</v>
      </c>
      <c r="D6" s="16" t="n">
        <v>189</v>
      </c>
      <c r="E6" s="16" t="n">
        <v>855</v>
      </c>
      <c r="F6" s="16" t="n">
        <v>112</v>
      </c>
    </row>
    <row r="7" customFormat="false" ht="12" hidden="false" customHeight="true" outlineLevel="0" collapsed="false">
      <c r="A7" s="13" t="s">
        <v>13</v>
      </c>
      <c r="B7" s="14" t="n">
        <v>3891</v>
      </c>
      <c r="C7" s="23" t="n">
        <v>1060</v>
      </c>
      <c r="D7" s="16" t="n">
        <v>502</v>
      </c>
      <c r="E7" s="16" t="n">
        <v>2200</v>
      </c>
      <c r="F7" s="16" t="n">
        <v>129</v>
      </c>
    </row>
    <row r="8" customFormat="false" ht="12" hidden="false" customHeight="true" outlineLevel="0" collapsed="false">
      <c r="A8" s="13" t="s">
        <v>14</v>
      </c>
      <c r="B8" s="14" t="n">
        <v>3706</v>
      </c>
      <c r="C8" s="23" t="n">
        <v>1850</v>
      </c>
      <c r="D8" s="16" t="n">
        <v>450</v>
      </c>
      <c r="E8" s="16" t="n">
        <v>1307</v>
      </c>
      <c r="F8" s="16" t="n">
        <v>99</v>
      </c>
    </row>
    <row r="9" customFormat="false" ht="12" hidden="false" customHeight="true" outlineLevel="0" collapsed="false">
      <c r="A9" s="13" t="s">
        <v>15</v>
      </c>
      <c r="B9" s="14" t="n">
        <v>3327</v>
      </c>
      <c r="C9" s="23" t="n">
        <v>2839</v>
      </c>
      <c r="D9" s="16" t="n">
        <v>172</v>
      </c>
      <c r="E9" s="16" t="n">
        <v>280</v>
      </c>
      <c r="F9" s="16" t="n">
        <v>36</v>
      </c>
    </row>
    <row r="10" customFormat="false" ht="12" hidden="false" customHeight="true" outlineLevel="0" collapsed="false">
      <c r="A10" s="13" t="s">
        <v>16</v>
      </c>
      <c r="B10" s="14" t="n">
        <v>2401</v>
      </c>
      <c r="C10" s="23" t="n">
        <v>2335</v>
      </c>
      <c r="D10" s="16" t="n">
        <v>18</v>
      </c>
      <c r="E10" s="16" t="n">
        <v>31</v>
      </c>
      <c r="F10" s="16" t="n">
        <v>17</v>
      </c>
    </row>
    <row r="11" customFormat="false" ht="17.25" hidden="false" customHeight="true" outlineLevel="0" collapsed="false">
      <c r="A11" s="13" t="s">
        <v>17</v>
      </c>
      <c r="B11" s="14" t="n">
        <v>1030</v>
      </c>
      <c r="C11" s="23" t="n">
        <v>1017</v>
      </c>
      <c r="D11" s="16" t="n">
        <v>3</v>
      </c>
      <c r="E11" s="16" t="n">
        <v>5</v>
      </c>
      <c r="F11" s="16" t="n">
        <v>5</v>
      </c>
    </row>
    <row r="12" customFormat="false" ht="12" hidden="false" customHeight="true" outlineLevel="0" collapsed="false">
      <c r="A12" s="13" t="s">
        <v>18</v>
      </c>
      <c r="B12" s="14" t="n">
        <v>558</v>
      </c>
      <c r="C12" s="23" t="n">
        <v>547</v>
      </c>
      <c r="D12" s="16" t="n">
        <v>4</v>
      </c>
      <c r="E12" s="16" t="n">
        <v>2</v>
      </c>
      <c r="F12" s="16" t="n">
        <v>5</v>
      </c>
    </row>
    <row r="13" customFormat="false" ht="12" hidden="false" customHeight="true" outlineLevel="0" collapsed="false">
      <c r="A13" s="17" t="s">
        <v>19</v>
      </c>
      <c r="B13" s="18" t="n">
        <v>95</v>
      </c>
      <c r="C13" s="19" t="n">
        <v>45</v>
      </c>
      <c r="D13" s="20" t="n">
        <v>5</v>
      </c>
      <c r="E13" s="20" t="n">
        <v>21</v>
      </c>
      <c r="F13" s="20" t="n">
        <v>24</v>
      </c>
    </row>
    <row r="14" customFormat="false" ht="12" hidden="false" customHeight="true" outlineLevel="0" collapsed="false">
      <c r="A14" s="24" t="s">
        <v>21</v>
      </c>
      <c r="B14" s="24"/>
      <c r="C14" s="25"/>
      <c r="D14" s="7"/>
      <c r="E14" s="7"/>
      <c r="F14" s="7"/>
      <c r="G14" s="26"/>
    </row>
    <row r="15" customFormat="false" ht="12" hidden="false" customHeight="true" outlineLevel="0" collapsed="false">
      <c r="A15" s="25" t="s">
        <v>30</v>
      </c>
      <c r="B15" s="7"/>
      <c r="C15" s="7"/>
      <c r="D15" s="7"/>
      <c r="E15" s="7"/>
      <c r="F15" s="7"/>
      <c r="G15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5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  <c r="H1" s="28"/>
      <c r="I1" s="28"/>
      <c r="J1" s="28"/>
      <c r="K1" s="28"/>
      <c r="L1" s="28"/>
    </row>
    <row r="2" customFormat="false" ht="28.5" hidden="false" customHeight="true" outlineLevel="0" collapsed="false">
      <c r="A2" s="4" t="s">
        <v>32</v>
      </c>
      <c r="B2" s="4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v>16272</v>
      </c>
      <c r="C5" s="12" t="n">
        <v>9840</v>
      </c>
      <c r="D5" s="12" t="n">
        <v>1314</v>
      </c>
      <c r="E5" s="12" t="n">
        <v>4672</v>
      </c>
      <c r="F5" s="12" t="n">
        <v>446</v>
      </c>
      <c r="H5" s="7"/>
      <c r="I5" s="7"/>
    </row>
    <row r="6" customFormat="false" ht="17.25" hidden="false" customHeight="true" outlineLevel="0" collapsed="false">
      <c r="A6" s="13" t="s">
        <v>12</v>
      </c>
      <c r="B6" s="14" t="n">
        <v>1370</v>
      </c>
      <c r="C6" s="23" t="n">
        <v>225</v>
      </c>
      <c r="D6" s="16" t="n">
        <v>178</v>
      </c>
      <c r="E6" s="16" t="n">
        <v>849</v>
      </c>
      <c r="F6" s="16" t="n">
        <v>118</v>
      </c>
    </row>
    <row r="7" customFormat="false" ht="12" hidden="false" customHeight="true" outlineLevel="0" collapsed="false">
      <c r="A7" s="13" t="s">
        <v>13</v>
      </c>
      <c r="B7" s="14" t="n">
        <v>3863</v>
      </c>
      <c r="C7" s="23" t="n">
        <v>1056</v>
      </c>
      <c r="D7" s="16" t="n">
        <v>493</v>
      </c>
      <c r="E7" s="16" t="n">
        <v>2185</v>
      </c>
      <c r="F7" s="16" t="n">
        <v>129</v>
      </c>
    </row>
    <row r="8" customFormat="false" ht="12" hidden="false" customHeight="true" outlineLevel="0" collapsed="false">
      <c r="A8" s="13" t="s">
        <v>14</v>
      </c>
      <c r="B8" s="14" t="n">
        <v>3671</v>
      </c>
      <c r="C8" s="23" t="n">
        <v>1828</v>
      </c>
      <c r="D8" s="16" t="n">
        <v>443</v>
      </c>
      <c r="E8" s="16" t="n">
        <v>1297</v>
      </c>
      <c r="F8" s="16" t="n">
        <v>103</v>
      </c>
    </row>
    <row r="9" customFormat="false" ht="12" hidden="false" customHeight="true" outlineLevel="0" collapsed="false">
      <c r="A9" s="13" t="s">
        <v>15</v>
      </c>
      <c r="B9" s="14" t="n">
        <v>3291</v>
      </c>
      <c r="C9" s="23" t="n">
        <v>2805</v>
      </c>
      <c r="D9" s="16" t="n">
        <v>169</v>
      </c>
      <c r="E9" s="16" t="n">
        <v>276</v>
      </c>
      <c r="F9" s="16" t="n">
        <v>41</v>
      </c>
    </row>
    <row r="10" customFormat="false" ht="12" hidden="false" customHeight="true" outlineLevel="0" collapsed="false">
      <c r="A10" s="13" t="s">
        <v>16</v>
      </c>
      <c r="B10" s="14" t="n">
        <v>2385</v>
      </c>
      <c r="C10" s="23" t="n">
        <v>2319</v>
      </c>
      <c r="D10" s="16" t="n">
        <v>18</v>
      </c>
      <c r="E10" s="16" t="n">
        <v>31</v>
      </c>
      <c r="F10" s="16" t="n">
        <v>17</v>
      </c>
    </row>
    <row r="11" customFormat="false" ht="17.25" hidden="false" customHeight="true" outlineLevel="0" collapsed="false">
      <c r="A11" s="13" t="s">
        <v>17</v>
      </c>
      <c r="B11" s="14" t="n">
        <v>1019</v>
      </c>
      <c r="C11" s="23" t="n">
        <v>1006</v>
      </c>
      <c r="D11" s="16" t="n">
        <v>3</v>
      </c>
      <c r="E11" s="16" t="n">
        <v>5</v>
      </c>
      <c r="F11" s="16" t="n">
        <v>5</v>
      </c>
    </row>
    <row r="12" customFormat="false" ht="12" hidden="false" customHeight="true" outlineLevel="0" collapsed="false">
      <c r="A12" s="13" t="s">
        <v>18</v>
      </c>
      <c r="B12" s="14" t="n">
        <v>549</v>
      </c>
      <c r="C12" s="23" t="n">
        <v>538</v>
      </c>
      <c r="D12" s="16" t="n">
        <v>4</v>
      </c>
      <c r="E12" s="16" t="n">
        <v>2</v>
      </c>
      <c r="F12" s="16" t="n">
        <v>5</v>
      </c>
    </row>
    <row r="13" customFormat="false" ht="12" hidden="false" customHeight="true" outlineLevel="0" collapsed="false">
      <c r="A13" s="17" t="s">
        <v>19</v>
      </c>
      <c r="B13" s="18" t="n">
        <v>124</v>
      </c>
      <c r="C13" s="19" t="n">
        <v>63</v>
      </c>
      <c r="D13" s="20" t="n">
        <v>6</v>
      </c>
      <c r="E13" s="20" t="n">
        <v>27</v>
      </c>
      <c r="F13" s="20" t="n">
        <v>28</v>
      </c>
    </row>
    <row r="14" customFormat="false" ht="12" hidden="false" customHeight="true" outlineLevel="0" collapsed="false">
      <c r="A14" s="24" t="s">
        <v>21</v>
      </c>
      <c r="B14" s="24"/>
      <c r="C14" s="25"/>
      <c r="D14" s="7"/>
      <c r="E14" s="7"/>
      <c r="F14" s="7"/>
      <c r="G14" s="26"/>
    </row>
    <row r="15" customFormat="false" ht="12" hidden="false" customHeight="true" outlineLevel="0" collapsed="false">
      <c r="A15" s="25" t="s">
        <v>33</v>
      </c>
      <c r="B15" s="7"/>
      <c r="C15" s="7"/>
      <c r="D15" s="7"/>
      <c r="E15" s="7"/>
      <c r="F15" s="7"/>
      <c r="G15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34</v>
      </c>
      <c r="B2" s="4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v>16125</v>
      </c>
      <c r="C5" s="12" t="n">
        <v>9741</v>
      </c>
      <c r="D5" s="12" t="n">
        <v>1293</v>
      </c>
      <c r="E5" s="12" t="n">
        <v>4640</v>
      </c>
      <c r="F5" s="12" t="n">
        <v>451</v>
      </c>
      <c r="H5" s="7"/>
      <c r="I5" s="7"/>
    </row>
    <row r="6" customFormat="false" ht="17.25" hidden="false" customHeight="true" outlineLevel="0" collapsed="false">
      <c r="A6" s="13" t="s">
        <v>12</v>
      </c>
      <c r="B6" s="14" t="n">
        <v>1376</v>
      </c>
      <c r="C6" s="23" t="n">
        <v>223</v>
      </c>
      <c r="D6" s="16" t="n">
        <v>178</v>
      </c>
      <c r="E6" s="16" t="n">
        <v>861</v>
      </c>
      <c r="F6" s="16" t="n">
        <v>114</v>
      </c>
    </row>
    <row r="7" customFormat="false" ht="12" hidden="false" customHeight="true" outlineLevel="0" collapsed="false">
      <c r="A7" s="13" t="s">
        <v>13</v>
      </c>
      <c r="B7" s="14" t="n">
        <v>3861</v>
      </c>
      <c r="C7" s="23" t="n">
        <v>1066</v>
      </c>
      <c r="D7" s="16" t="n">
        <v>485</v>
      </c>
      <c r="E7" s="16" t="n">
        <v>2174</v>
      </c>
      <c r="F7" s="16" t="n">
        <v>136</v>
      </c>
    </row>
    <row r="8" customFormat="false" ht="12" hidden="false" customHeight="true" outlineLevel="0" collapsed="false">
      <c r="A8" s="13" t="s">
        <v>14</v>
      </c>
      <c r="B8" s="14" t="n">
        <v>3616</v>
      </c>
      <c r="C8" s="23" t="n">
        <v>1808</v>
      </c>
      <c r="D8" s="16" t="n">
        <v>434</v>
      </c>
      <c r="E8" s="16" t="n">
        <v>1266</v>
      </c>
      <c r="F8" s="16" t="n">
        <v>108</v>
      </c>
    </row>
    <row r="9" customFormat="false" ht="12" hidden="false" customHeight="true" outlineLevel="0" collapsed="false">
      <c r="A9" s="13" t="s">
        <v>15</v>
      </c>
      <c r="B9" s="14" t="n">
        <v>3239</v>
      </c>
      <c r="C9" s="23" t="n">
        <v>2760</v>
      </c>
      <c r="D9" s="16" t="n">
        <v>164</v>
      </c>
      <c r="E9" s="16" t="n">
        <v>274</v>
      </c>
      <c r="F9" s="16" t="n">
        <v>41</v>
      </c>
    </row>
    <row r="10" customFormat="false" ht="12" hidden="false" customHeight="true" outlineLevel="0" collapsed="false">
      <c r="A10" s="13" t="s">
        <v>16</v>
      </c>
      <c r="B10" s="14" t="n">
        <v>2370</v>
      </c>
      <c r="C10" s="23" t="n">
        <v>2306</v>
      </c>
      <c r="D10" s="16" t="n">
        <v>18</v>
      </c>
      <c r="E10" s="16" t="n">
        <v>31</v>
      </c>
      <c r="F10" s="16" t="n">
        <v>15</v>
      </c>
    </row>
    <row r="11" customFormat="false" ht="17.25" hidden="false" customHeight="true" outlineLevel="0" collapsed="false">
      <c r="A11" s="13" t="s">
        <v>17</v>
      </c>
      <c r="B11" s="14" t="n">
        <v>998</v>
      </c>
      <c r="C11" s="23" t="n">
        <v>985</v>
      </c>
      <c r="D11" s="16" t="n">
        <v>3</v>
      </c>
      <c r="E11" s="16" t="n">
        <v>5</v>
      </c>
      <c r="F11" s="16" t="n">
        <v>5</v>
      </c>
    </row>
    <row r="12" customFormat="false" ht="12" hidden="false" customHeight="true" outlineLevel="0" collapsed="false">
      <c r="A12" s="13" t="s">
        <v>18</v>
      </c>
      <c r="B12" s="14" t="n">
        <v>528</v>
      </c>
      <c r="C12" s="23" t="n">
        <v>519</v>
      </c>
      <c r="D12" s="16" t="n">
        <v>4</v>
      </c>
      <c r="E12" s="16" t="n">
        <v>2</v>
      </c>
      <c r="F12" s="16" t="n">
        <v>3</v>
      </c>
    </row>
    <row r="13" customFormat="false" ht="12" hidden="false" customHeight="true" outlineLevel="0" collapsed="false">
      <c r="A13" s="17" t="s">
        <v>19</v>
      </c>
      <c r="B13" s="18" t="n">
        <v>137</v>
      </c>
      <c r="C13" s="19" t="n">
        <v>74</v>
      </c>
      <c r="D13" s="20" t="n">
        <v>7</v>
      </c>
      <c r="E13" s="20" t="n">
        <v>27</v>
      </c>
      <c r="F13" s="20" t="n">
        <v>29</v>
      </c>
    </row>
    <row r="14" customFormat="false" ht="12" hidden="false" customHeight="true" outlineLevel="0" collapsed="false">
      <c r="A14" s="24" t="s">
        <v>21</v>
      </c>
      <c r="B14" s="24"/>
      <c r="C14" s="25"/>
      <c r="D14" s="7"/>
      <c r="E14" s="7"/>
      <c r="F14" s="7"/>
      <c r="G14" s="26"/>
    </row>
    <row r="15" customFormat="false" ht="12" hidden="false" customHeight="true" outlineLevel="0" collapsed="false">
      <c r="A15" s="25" t="s">
        <v>33</v>
      </c>
      <c r="B15" s="7"/>
      <c r="C15" s="7"/>
      <c r="D15" s="7"/>
      <c r="E15" s="7"/>
      <c r="F15" s="7"/>
      <c r="G15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28"/>
    <col collapsed="false" customWidth="true" hidden="false" outlineLevel="0" max="6" min="3" style="1" width="9.41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false" hidden="false" outlineLevel="0" max="11" min="9" style="1" width="9.14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35</v>
      </c>
      <c r="B2" s="4"/>
    </row>
    <row r="3" customFormat="false" ht="12" hidden="false" customHeight="true" outlineLevel="0" collapsed="false">
      <c r="A3" s="5"/>
      <c r="B3" s="5"/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9</v>
      </c>
      <c r="E4" s="10" t="s">
        <v>10</v>
      </c>
      <c r="F4" s="10" t="s">
        <v>11</v>
      </c>
      <c r="H4" s="7"/>
      <c r="I4" s="7"/>
    </row>
    <row r="5" customFormat="false" ht="12" hidden="false" customHeight="true" outlineLevel="0" collapsed="false">
      <c r="A5" s="11" t="s">
        <v>8</v>
      </c>
      <c r="B5" s="12" t="n">
        <v>15904</v>
      </c>
      <c r="C5" s="12" t="n">
        <v>9606</v>
      </c>
      <c r="D5" s="12" t="n">
        <v>1262</v>
      </c>
      <c r="E5" s="12" t="n">
        <v>4569</v>
      </c>
      <c r="F5" s="12" t="n">
        <v>467</v>
      </c>
      <c r="H5" s="7"/>
      <c r="I5" s="7"/>
    </row>
    <row r="6" customFormat="false" ht="17.25" hidden="false" customHeight="true" outlineLevel="0" collapsed="false">
      <c r="A6" s="13" t="s">
        <v>12</v>
      </c>
      <c r="B6" s="14" t="n">
        <v>1366</v>
      </c>
      <c r="C6" s="23" t="n">
        <v>227</v>
      </c>
      <c r="D6" s="16" t="n">
        <v>189</v>
      </c>
      <c r="E6" s="16" t="n">
        <v>847</v>
      </c>
      <c r="F6" s="16" t="n">
        <v>103</v>
      </c>
    </row>
    <row r="7" customFormat="false" ht="12" hidden="false" customHeight="true" outlineLevel="0" collapsed="false">
      <c r="A7" s="13" t="s">
        <v>13</v>
      </c>
      <c r="B7" s="14" t="n">
        <v>3844</v>
      </c>
      <c r="C7" s="23" t="n">
        <v>1075</v>
      </c>
      <c r="D7" s="16" t="n">
        <v>475</v>
      </c>
      <c r="E7" s="16" t="n">
        <v>2142</v>
      </c>
      <c r="F7" s="16" t="n">
        <v>152</v>
      </c>
    </row>
    <row r="8" customFormat="false" ht="12" hidden="false" customHeight="true" outlineLevel="0" collapsed="false">
      <c r="A8" s="13" t="s">
        <v>14</v>
      </c>
      <c r="B8" s="14" t="n">
        <v>3552</v>
      </c>
      <c r="C8" s="23" t="n">
        <v>1789</v>
      </c>
      <c r="D8" s="16" t="n">
        <v>407</v>
      </c>
      <c r="E8" s="16" t="n">
        <v>1248</v>
      </c>
      <c r="F8" s="16" t="n">
        <v>108</v>
      </c>
    </row>
    <row r="9" customFormat="false" ht="12" hidden="false" customHeight="true" outlineLevel="0" collapsed="false">
      <c r="A9" s="13" t="s">
        <v>15</v>
      </c>
      <c r="B9" s="14" t="n">
        <v>3140</v>
      </c>
      <c r="C9" s="23" t="n">
        <v>2672</v>
      </c>
      <c r="D9" s="16" t="n">
        <v>159</v>
      </c>
      <c r="E9" s="16" t="n">
        <v>268</v>
      </c>
      <c r="F9" s="16" t="n">
        <v>41</v>
      </c>
    </row>
    <row r="10" customFormat="false" ht="12" hidden="false" customHeight="true" outlineLevel="0" collapsed="false">
      <c r="A10" s="13" t="s">
        <v>16</v>
      </c>
      <c r="B10" s="14" t="n">
        <v>2328</v>
      </c>
      <c r="C10" s="23" t="n">
        <v>2264</v>
      </c>
      <c r="D10" s="16" t="n">
        <v>18</v>
      </c>
      <c r="E10" s="16" t="n">
        <v>28</v>
      </c>
      <c r="F10" s="16" t="n">
        <v>18</v>
      </c>
    </row>
    <row r="11" customFormat="false" ht="17.25" hidden="false" customHeight="true" outlineLevel="0" collapsed="false">
      <c r="A11" s="13" t="s">
        <v>17</v>
      </c>
      <c r="B11" s="14" t="n">
        <v>979</v>
      </c>
      <c r="C11" s="23" t="n">
        <v>965</v>
      </c>
      <c r="D11" s="16" t="n">
        <v>3</v>
      </c>
      <c r="E11" s="16" t="n">
        <v>5</v>
      </c>
      <c r="F11" s="16" t="n">
        <v>6</v>
      </c>
    </row>
    <row r="12" customFormat="false" ht="12" hidden="false" customHeight="true" outlineLevel="0" collapsed="false">
      <c r="A12" s="13" t="s">
        <v>18</v>
      </c>
      <c r="B12" s="14" t="n">
        <v>530</v>
      </c>
      <c r="C12" s="23" t="n">
        <v>521</v>
      </c>
      <c r="D12" s="16" t="n">
        <v>4</v>
      </c>
      <c r="E12" s="16" t="n">
        <v>2</v>
      </c>
      <c r="F12" s="16" t="n">
        <v>3</v>
      </c>
    </row>
    <row r="13" customFormat="false" ht="12" hidden="false" customHeight="true" outlineLevel="0" collapsed="false">
      <c r="A13" s="17" t="s">
        <v>19</v>
      </c>
      <c r="B13" s="18" t="n">
        <v>165</v>
      </c>
      <c r="C13" s="19" t="n">
        <v>93</v>
      </c>
      <c r="D13" s="20" t="n">
        <v>7</v>
      </c>
      <c r="E13" s="20" t="n">
        <v>29</v>
      </c>
      <c r="F13" s="20" t="n">
        <v>36</v>
      </c>
    </row>
    <row r="14" customFormat="false" ht="12" hidden="false" customHeight="true" outlineLevel="0" collapsed="false">
      <c r="A14" s="24" t="s">
        <v>21</v>
      </c>
      <c r="B14" s="24"/>
      <c r="C14" s="25"/>
      <c r="D14" s="7"/>
      <c r="E14" s="7"/>
      <c r="F14" s="7"/>
      <c r="G14" s="26"/>
    </row>
    <row r="15" customFormat="false" ht="12" hidden="false" customHeight="true" outlineLevel="0" collapsed="false">
      <c r="A15" s="25" t="s">
        <v>33</v>
      </c>
      <c r="B15" s="7"/>
      <c r="C15" s="7"/>
      <c r="D15" s="7"/>
      <c r="E15" s="7"/>
      <c r="F15" s="7"/>
      <c r="G15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0:26:03Z</dcterms:created>
  <dc:creator>LR</dc:creator>
  <dc:description/>
  <dc:language>en-US</dc:language>
  <cp:lastModifiedBy>Kenth Häggblom</cp:lastModifiedBy>
  <cp:lastPrinted>2006-08-23T07:18:36Z</cp:lastPrinted>
  <dcterms:modified xsi:type="dcterms:W3CDTF">2024-11-27T06:47:43Z</dcterms:modified>
  <cp:revision>0</cp:revision>
  <dc:subject/>
  <dc:title/>
</cp:coreProperties>
</file>