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atistics Åland</t>
  </si>
  <si>
    <t xml:space="preserve">Gross domestic product by kind of economic activity in current prices, MEUR (NI2008)</t>
  </si>
  <si>
    <t xml:space="preserve">Näringslivet:</t>
  </si>
  <si>
    <t xml:space="preserve">A</t>
  </si>
  <si>
    <t xml:space="preserve">Agriculture, forestry, fishing</t>
  </si>
  <si>
    <t xml:space="preserve">B, C</t>
  </si>
  <si>
    <t xml:space="preserve">Manufacturing, mining</t>
  </si>
  <si>
    <t xml:space="preserve">D,E</t>
  </si>
  <si>
    <t xml:space="preserve">Energy and water supply</t>
  </si>
  <si>
    <t xml:space="preserve">F</t>
  </si>
  <si>
    <t xml:space="preserve">Construction</t>
  </si>
  <si>
    <t xml:space="preserve">G, I</t>
  </si>
  <si>
    <t xml:space="preserve">Trade, hotels and restaurants</t>
  </si>
  <si>
    <t xml:space="preserve">H,J</t>
  </si>
  <si>
    <t xml:space="preserve">Transport and communication</t>
  </si>
  <si>
    <t xml:space="preserve">K-N</t>
  </si>
  <si>
    <t xml:space="preserve">Finance, real estate, business services</t>
  </si>
  <si>
    <t xml:space="preserve">O-U</t>
  </si>
  <si>
    <t xml:space="preserve">Social and personal services</t>
  </si>
  <si>
    <t xml:space="preserve">X</t>
  </si>
  <si>
    <t xml:space="preserve">Industry unknown</t>
  </si>
  <si>
    <t xml:space="preserve">Industries total</t>
  </si>
  <si>
    <t xml:space="preserve">Government services:</t>
  </si>
  <si>
    <t xml:space="preserve">Government of Åland and municipalities</t>
  </si>
  <si>
    <t xml:space="preserve">Central (state) government</t>
  </si>
  <si>
    <t xml:space="preserve">Government services total</t>
  </si>
  <si>
    <t xml:space="preserve">Non-profit institutions</t>
  </si>
  <si>
    <t xml:space="preserve">Household service activities</t>
  </si>
  <si>
    <t xml:space="preserve">GDP at producer's price</t>
  </si>
  <si>
    <t xml:space="preserve">Indirect taxes</t>
  </si>
  <si>
    <t xml:space="preserve">Subsidies</t>
  </si>
  <si>
    <t xml:space="preserve">GDP at market price</t>
  </si>
  <si>
    <t xml:space="preserve">Source: Statistics Åland, National Accounts. Last updated 14 December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H1" s="1"/>
    </row>
    <row r="2" customFormat="false" ht="15.75" hidden="false" customHeight="false" outlineLevel="0" collapsed="false">
      <c r="A2" s="2" t="s">
        <v>1</v>
      </c>
      <c r="B2" s="3"/>
      <c r="C2" s="2"/>
    </row>
    <row r="3" customFormat="false" ht="15" hidden="false" customHeight="false" outlineLevel="0" collapsed="false">
      <c r="A3" s="4"/>
      <c r="B3" s="4"/>
      <c r="C3" s="5" t="n">
        <v>2008</v>
      </c>
      <c r="D3" s="5" t="n">
        <v>2009</v>
      </c>
      <c r="E3" s="4" t="n">
        <v>2010</v>
      </c>
      <c r="F3" s="5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  <c r="K3" s="5" t="n">
        <v>2016</v>
      </c>
      <c r="L3" s="5" t="n">
        <v>2017</v>
      </c>
      <c r="M3" s="5" t="n">
        <v>2018</v>
      </c>
      <c r="N3" s="5" t="n">
        <v>2019</v>
      </c>
      <c r="O3" s="5" t="n">
        <v>2020</v>
      </c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5" customFormat="false" ht="15" hidden="false" customHeight="false" outlineLevel="0" collapsed="false">
      <c r="A5" s="9" t="s">
        <v>3</v>
      </c>
      <c r="B5" s="9" t="s">
        <v>4</v>
      </c>
      <c r="C5" s="10" t="n">
        <v>23.7531033207564</v>
      </c>
      <c r="D5" s="10" t="n">
        <v>24.4809350359188</v>
      </c>
      <c r="E5" s="10" t="n">
        <v>28.2495658072546</v>
      </c>
      <c r="F5" s="10" t="n">
        <v>24.7471576861996</v>
      </c>
      <c r="G5" s="10" t="n">
        <v>29.6866535436231</v>
      </c>
      <c r="H5" s="10" t="n">
        <v>26.2931311209714</v>
      </c>
      <c r="I5" s="10" t="n">
        <v>27.4322119802877</v>
      </c>
      <c r="J5" s="10" t="n">
        <v>24.5699303796931</v>
      </c>
      <c r="K5" s="10" t="n">
        <v>26.3717585551815</v>
      </c>
      <c r="L5" s="10" t="n">
        <v>28.3397816741451</v>
      </c>
      <c r="M5" s="10" t="n">
        <v>30.6533118916892</v>
      </c>
      <c r="N5" s="10" t="n">
        <v>35.8016798951799</v>
      </c>
      <c r="O5" s="10" t="n">
        <v>26.047279319814</v>
      </c>
    </row>
    <row r="6" customFormat="false" ht="15" hidden="false" customHeight="false" outlineLevel="0" collapsed="false">
      <c r="A6" s="9" t="s">
        <v>5</v>
      </c>
      <c r="B6" s="9" t="s">
        <v>6</v>
      </c>
      <c r="C6" s="10" t="n">
        <v>48.6394795367826</v>
      </c>
      <c r="D6" s="10" t="n">
        <v>58.7673175917617</v>
      </c>
      <c r="E6" s="10" t="n">
        <v>60.0559770678592</v>
      </c>
      <c r="F6" s="10" t="n">
        <v>61.1152605012136</v>
      </c>
      <c r="G6" s="10" t="n">
        <v>53.4114866062042</v>
      </c>
      <c r="H6" s="10" t="n">
        <v>58.0368424168181</v>
      </c>
      <c r="I6" s="10" t="n">
        <v>62.4534882368811</v>
      </c>
      <c r="J6" s="10" t="n">
        <v>62.8577208495172</v>
      </c>
      <c r="K6" s="10" t="n">
        <v>58.5839413278278</v>
      </c>
      <c r="L6" s="10" t="n">
        <v>68.8681083433808</v>
      </c>
      <c r="M6" s="10" t="n">
        <v>60.9561067135014</v>
      </c>
      <c r="N6" s="10" t="n">
        <v>73.7490404257347</v>
      </c>
      <c r="O6" s="10" t="n">
        <v>78.1476901621534</v>
      </c>
    </row>
    <row r="7" customFormat="false" ht="15" hidden="false" customHeight="false" outlineLevel="0" collapsed="false">
      <c r="A7" s="9" t="s">
        <v>7</v>
      </c>
      <c r="B7" s="9" t="s">
        <v>8</v>
      </c>
      <c r="C7" s="10" t="n">
        <v>18.958435364</v>
      </c>
      <c r="D7" s="10" t="n">
        <v>19.173495661864</v>
      </c>
      <c r="E7" s="10" t="n">
        <v>21.1969263217524</v>
      </c>
      <c r="F7" s="10" t="n">
        <v>20.7471380130977</v>
      </c>
      <c r="G7" s="10" t="n">
        <v>18.082439243117</v>
      </c>
      <c r="H7" s="10" t="n">
        <v>23.4080246738476</v>
      </c>
      <c r="I7" s="10" t="n">
        <v>23.3862166027737</v>
      </c>
      <c r="J7" s="10" t="n">
        <v>24.2515758044662</v>
      </c>
      <c r="K7" s="10" t="n">
        <v>27.9903014622613</v>
      </c>
      <c r="L7" s="10" t="n">
        <v>27.6757253051196</v>
      </c>
      <c r="M7" s="10" t="n">
        <v>25.0961092145348</v>
      </c>
      <c r="N7" s="10" t="n">
        <v>24.9414562603816</v>
      </c>
      <c r="O7" s="10" t="n">
        <v>25.5199170112487</v>
      </c>
    </row>
    <row r="8" customFormat="false" ht="15" hidden="false" customHeight="false" outlineLevel="0" collapsed="false">
      <c r="A8" s="9" t="s">
        <v>9</v>
      </c>
      <c r="B8" s="9" t="s">
        <v>10</v>
      </c>
      <c r="C8" s="10" t="n">
        <v>50.1544676584497</v>
      </c>
      <c r="D8" s="10" t="n">
        <v>46.0519891065067</v>
      </c>
      <c r="E8" s="10" t="n">
        <v>47.8732476404259</v>
      </c>
      <c r="F8" s="10" t="n">
        <v>68.6123979035594</v>
      </c>
      <c r="G8" s="10" t="n">
        <v>57.3444984001512</v>
      </c>
      <c r="H8" s="10" t="n">
        <v>57.2020666338739</v>
      </c>
      <c r="I8" s="10" t="n">
        <v>54.6168559003056</v>
      </c>
      <c r="J8" s="10" t="n">
        <v>53.8019021990357</v>
      </c>
      <c r="K8" s="10" t="n">
        <v>57.4525337490697</v>
      </c>
      <c r="L8" s="10" t="n">
        <v>58.0868867800397</v>
      </c>
      <c r="M8" s="10" t="n">
        <v>57.7318309945337</v>
      </c>
      <c r="N8" s="10" t="n">
        <v>59.9035560132126</v>
      </c>
      <c r="O8" s="10" t="n">
        <v>58.4903731437552</v>
      </c>
    </row>
    <row r="9" customFormat="false" ht="15" hidden="false" customHeight="false" outlineLevel="0" collapsed="false">
      <c r="A9" s="9" t="s">
        <v>11</v>
      </c>
      <c r="B9" s="9" t="s">
        <v>12</v>
      </c>
      <c r="C9" s="10" t="n">
        <v>82.5547037582167</v>
      </c>
      <c r="D9" s="10" t="n">
        <v>94.7011729770826</v>
      </c>
      <c r="E9" s="10" t="n">
        <v>100.909082186103</v>
      </c>
      <c r="F9" s="10" t="n">
        <v>88.538045576057</v>
      </c>
      <c r="G9" s="10" t="n">
        <v>93.4869775138009</v>
      </c>
      <c r="H9" s="10" t="n">
        <v>98.2651928945623</v>
      </c>
      <c r="I9" s="10" t="n">
        <v>97.2188091816772</v>
      </c>
      <c r="J9" s="10" t="n">
        <v>95.9963086391235</v>
      </c>
      <c r="K9" s="10" t="n">
        <v>102.249314212626</v>
      </c>
      <c r="L9" s="10" t="n">
        <v>103.529870059248</v>
      </c>
      <c r="M9" s="10" t="n">
        <v>93.1372204688908</v>
      </c>
      <c r="N9" s="10" t="n">
        <v>101.239304916243</v>
      </c>
      <c r="O9" s="10" t="n">
        <v>99.05230019505</v>
      </c>
    </row>
    <row r="10" customFormat="false" ht="15" hidden="false" customHeight="false" outlineLevel="0" collapsed="false">
      <c r="A10" s="9" t="s">
        <v>13</v>
      </c>
      <c r="B10" s="9" t="s">
        <v>14</v>
      </c>
      <c r="C10" s="10" t="n">
        <v>337.169035698503</v>
      </c>
      <c r="D10" s="10" t="n">
        <v>345.19865133092</v>
      </c>
      <c r="E10" s="10" t="n">
        <v>357.540641420745</v>
      </c>
      <c r="F10" s="10" t="n">
        <v>327.383544368432</v>
      </c>
      <c r="G10" s="10" t="n">
        <v>306.480252132907</v>
      </c>
      <c r="H10" s="10" t="n">
        <v>331.638003863603</v>
      </c>
      <c r="I10" s="10" t="n">
        <v>317.86</v>
      </c>
      <c r="J10" s="10" t="n">
        <v>321.199694723929</v>
      </c>
      <c r="K10" s="10" t="n">
        <v>312.660844196364</v>
      </c>
      <c r="L10" s="10" t="n">
        <v>291.475379979089</v>
      </c>
      <c r="M10" s="10" t="n">
        <v>273.13885269726</v>
      </c>
      <c r="N10" s="10" t="n">
        <v>284.085391804809</v>
      </c>
      <c r="O10" s="10" t="n">
        <v>148.452412433294</v>
      </c>
      <c r="S10" s="10"/>
      <c r="T10" s="10"/>
      <c r="U10" s="10"/>
    </row>
    <row r="11" customFormat="false" ht="15" hidden="false" customHeight="false" outlineLevel="0" collapsed="false">
      <c r="A11" s="9" t="s">
        <v>15</v>
      </c>
      <c r="B11" s="9" t="s">
        <v>16</v>
      </c>
      <c r="C11" s="10" t="n">
        <v>147.56351723456</v>
      </c>
      <c r="D11" s="10" t="n">
        <v>190.897454295411</v>
      </c>
      <c r="E11" s="10" t="n">
        <v>205.668545336548</v>
      </c>
      <c r="F11" s="10" t="n">
        <v>193.042433556122</v>
      </c>
      <c r="G11" s="10" t="n">
        <v>194.842663292701</v>
      </c>
      <c r="H11" s="10" t="n">
        <v>213.164760739123</v>
      </c>
      <c r="I11" s="10" t="n">
        <v>237.455249398112</v>
      </c>
      <c r="J11" s="10" t="n">
        <v>261.833821518534</v>
      </c>
      <c r="K11" s="10" t="n">
        <v>266.883117148239</v>
      </c>
      <c r="L11" s="10" t="n">
        <v>304.368789458699</v>
      </c>
      <c r="M11" s="10" t="n">
        <v>267.57023743325</v>
      </c>
      <c r="N11" s="10" t="n">
        <v>307.764315796281</v>
      </c>
      <c r="O11" s="10" t="n">
        <v>313.140529457247</v>
      </c>
      <c r="Q11" s="10"/>
      <c r="R11" s="10"/>
      <c r="S11" s="10"/>
    </row>
    <row r="12" customFormat="false" ht="15" hidden="false" customHeight="false" outlineLevel="0" collapsed="false">
      <c r="A12" s="9" t="s">
        <v>17</v>
      </c>
      <c r="B12" s="9" t="s">
        <v>18</v>
      </c>
      <c r="C12" s="10" t="n">
        <v>57.785535154987</v>
      </c>
      <c r="D12" s="10" t="n">
        <v>46.5017896652668</v>
      </c>
      <c r="E12" s="10" t="n">
        <v>42.0874096872543</v>
      </c>
      <c r="F12" s="10" t="n">
        <v>54.445521087235</v>
      </c>
      <c r="G12" s="10" t="n">
        <v>46.2086419376898</v>
      </c>
      <c r="H12" s="10" t="n">
        <v>44.597910227963</v>
      </c>
      <c r="I12" s="10" t="n">
        <v>38.7453198202809</v>
      </c>
      <c r="J12" s="10" t="n">
        <v>48.0951665581947</v>
      </c>
      <c r="K12" s="10" t="n">
        <v>48.9285713553478</v>
      </c>
      <c r="L12" s="10" t="n">
        <v>57.5766408353558</v>
      </c>
      <c r="M12" s="10" t="n">
        <v>58.3871948867745</v>
      </c>
      <c r="N12" s="10" t="n">
        <v>61.6017907152735</v>
      </c>
      <c r="O12" s="10" t="n">
        <v>57.3957595891617</v>
      </c>
    </row>
    <row r="13" customFormat="false" ht="15" hidden="false" customHeight="false" outlineLevel="0" collapsed="false">
      <c r="A13" s="9" t="s">
        <v>19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0" t="n">
        <v>0</v>
      </c>
    </row>
    <row r="14" customFormat="false" ht="15" hidden="false" customHeight="false" outlineLevel="0" collapsed="false">
      <c r="A14" s="6" t="s">
        <v>21</v>
      </c>
      <c r="B14" s="11"/>
      <c r="C14" s="12" t="n">
        <v>766.578277726256</v>
      </c>
      <c r="D14" s="12" t="n">
        <v>825.772805664731</v>
      </c>
      <c r="E14" s="12" t="n">
        <v>863.581395467942</v>
      </c>
      <c r="F14" s="12" t="n">
        <v>838.631498691916</v>
      </c>
      <c r="G14" s="12" t="n">
        <v>799.543612670194</v>
      </c>
      <c r="H14" s="12" t="n">
        <v>852.605932570763</v>
      </c>
      <c r="I14" s="12" t="n">
        <v>859.168151120318</v>
      </c>
      <c r="J14" s="12" t="n">
        <v>892.606120672494</v>
      </c>
      <c r="K14" s="12" t="n">
        <v>901.120382006916</v>
      </c>
      <c r="L14" s="12" t="n">
        <v>939.921182435077</v>
      </c>
      <c r="M14" s="12" t="n">
        <v>866.670864300434</v>
      </c>
      <c r="N14" s="12" t="n">
        <v>949.086535827116</v>
      </c>
      <c r="O14" s="12" t="n">
        <v>806.246261311725</v>
      </c>
    </row>
    <row r="15" customFormat="false" ht="15" hidden="false" customHeight="false" outlineLevel="0" collapsed="false">
      <c r="A15" s="6" t="s">
        <v>22</v>
      </c>
      <c r="B15" s="13"/>
      <c r="C15" s="14"/>
      <c r="D15" s="14"/>
    </row>
    <row r="16" customFormat="false" ht="15" hidden="false" customHeight="false" outlineLevel="0" collapsed="false">
      <c r="A16" s="9" t="s">
        <v>23</v>
      </c>
      <c r="B16" s="7"/>
      <c r="C16" s="10" t="n">
        <v>204.302568894391</v>
      </c>
      <c r="D16" s="10" t="n">
        <v>204.51507061</v>
      </c>
      <c r="E16" s="10" t="n">
        <v>205.73032126</v>
      </c>
      <c r="F16" s="10" t="n">
        <v>216.72531734</v>
      </c>
      <c r="G16" s="10" t="n">
        <v>227.571863664398</v>
      </c>
      <c r="H16" s="10" t="n">
        <v>228.48259706</v>
      </c>
      <c r="I16" s="10" t="n">
        <v>230.107516</v>
      </c>
      <c r="J16" s="10" t="n">
        <v>235.02305148</v>
      </c>
      <c r="K16" s="10" t="n">
        <v>236.96889028</v>
      </c>
      <c r="L16" s="10" t="n">
        <v>234.8869496</v>
      </c>
      <c r="M16" s="10" t="n">
        <v>240.43508985</v>
      </c>
      <c r="N16" s="10" t="n">
        <v>245.21667994</v>
      </c>
      <c r="O16" s="10" t="n">
        <v>255.33058913</v>
      </c>
    </row>
    <row r="17" customFormat="false" ht="15" hidden="false" customHeight="false" outlineLevel="0" collapsed="false">
      <c r="A17" s="9" t="s">
        <v>24</v>
      </c>
      <c r="B17" s="7"/>
      <c r="C17" s="10" t="n">
        <v>17.89</v>
      </c>
      <c r="D17" s="10" t="n">
        <v>22.295</v>
      </c>
      <c r="E17" s="10" t="n">
        <v>21.979</v>
      </c>
      <c r="F17" s="10" t="n">
        <v>17.438</v>
      </c>
      <c r="G17" s="10" t="n">
        <v>14.3278</v>
      </c>
      <c r="H17" s="10" t="n">
        <v>12.5074</v>
      </c>
      <c r="I17" s="10" t="n">
        <v>16.2772</v>
      </c>
      <c r="J17" s="10" t="n">
        <v>16.41</v>
      </c>
      <c r="K17" s="10" t="n">
        <v>14.81</v>
      </c>
      <c r="L17" s="10" t="n">
        <v>13.36</v>
      </c>
      <c r="M17" s="10" t="n">
        <v>14.0085459649123</v>
      </c>
      <c r="N17" s="10" t="n">
        <v>15.3660538527453</v>
      </c>
      <c r="O17" s="10" t="n">
        <v>12.95157289663</v>
      </c>
      <c r="P17" s="10"/>
    </row>
    <row r="18" customFormat="false" ht="15" hidden="false" customHeight="false" outlineLevel="0" collapsed="false">
      <c r="A18" s="6" t="s">
        <v>25</v>
      </c>
      <c r="B18" s="11"/>
      <c r="C18" s="12" t="n">
        <v>222.192568894391</v>
      </c>
      <c r="D18" s="12" t="n">
        <v>226.81007061</v>
      </c>
      <c r="E18" s="12" t="n">
        <v>227.70932126</v>
      </c>
      <c r="F18" s="12" t="n">
        <v>234.16331734</v>
      </c>
      <c r="G18" s="12" t="n">
        <v>241.899663664398</v>
      </c>
      <c r="H18" s="12" t="n">
        <v>240.98999706</v>
      </c>
      <c r="I18" s="12" t="n">
        <v>246.384716</v>
      </c>
      <c r="J18" s="12" t="n">
        <v>251.43305148</v>
      </c>
      <c r="K18" s="12" t="n">
        <v>251.77889028</v>
      </c>
      <c r="L18" s="12" t="n">
        <v>248.2469496</v>
      </c>
      <c r="M18" s="12" t="n">
        <v>254.443635814912</v>
      </c>
      <c r="N18" s="12" t="n">
        <v>260.582733792745</v>
      </c>
      <c r="O18" s="12" t="n">
        <v>268.28216202663</v>
      </c>
    </row>
    <row r="19" customFormat="false" ht="15" hidden="false" customHeight="false" outlineLevel="0" collapsed="false">
      <c r="A19" s="9" t="s">
        <v>26</v>
      </c>
      <c r="B19" s="7"/>
      <c r="C19" s="14" t="n">
        <v>14.793</v>
      </c>
      <c r="D19" s="14" t="n">
        <v>14.496</v>
      </c>
      <c r="E19" s="14" t="n">
        <v>15.459</v>
      </c>
      <c r="F19" s="14" t="n">
        <v>17.033</v>
      </c>
      <c r="G19" s="14" t="n">
        <v>17.15</v>
      </c>
      <c r="H19" s="14" t="n">
        <v>17.7</v>
      </c>
      <c r="I19" s="14" t="n">
        <v>20.37</v>
      </c>
      <c r="J19" s="14" t="n">
        <v>19.09</v>
      </c>
      <c r="K19" s="14" t="n">
        <v>18.86</v>
      </c>
      <c r="L19" s="14" t="n">
        <v>18.82</v>
      </c>
      <c r="M19" s="14" t="n">
        <v>18.1768291979696</v>
      </c>
      <c r="N19" s="10" t="n">
        <v>13.1139420318389</v>
      </c>
      <c r="O19" s="10" t="n">
        <v>12.7785848677923</v>
      </c>
    </row>
    <row r="20" customFormat="false" ht="15" hidden="false" customHeight="false" outlineLevel="0" collapsed="false">
      <c r="A20" s="9" t="s">
        <v>27</v>
      </c>
      <c r="B20" s="7"/>
      <c r="C20" s="14" t="n">
        <v>0.1</v>
      </c>
      <c r="D20" s="14" t="n">
        <v>0.169</v>
      </c>
      <c r="E20" s="14" t="n">
        <v>0.187</v>
      </c>
      <c r="F20" s="14" t="n">
        <v>0.26</v>
      </c>
      <c r="G20" s="14" t="n">
        <v>0.33</v>
      </c>
      <c r="H20" s="14" t="n">
        <v>0.34</v>
      </c>
      <c r="I20" s="14" t="n">
        <v>0.45</v>
      </c>
      <c r="J20" s="14" t="n">
        <v>0.45</v>
      </c>
      <c r="K20" s="14" t="n">
        <v>0.55</v>
      </c>
      <c r="L20" s="14" t="n">
        <v>0.55</v>
      </c>
      <c r="M20" s="14" t="n">
        <v>0.851273678112782</v>
      </c>
      <c r="N20" s="10" t="n">
        <v>0.603511516339168</v>
      </c>
      <c r="O20" s="10" t="n">
        <v>0.833173202751183</v>
      </c>
    </row>
    <row r="21" customFormat="false" ht="15" hidden="false" customHeight="false" outlineLevel="0" collapsed="false">
      <c r="A21" s="6" t="s">
        <v>28</v>
      </c>
      <c r="B21" s="13"/>
      <c r="C21" s="12" t="n">
        <v>1003.66384662065</v>
      </c>
      <c r="D21" s="12" t="n">
        <v>1067.24787627473</v>
      </c>
      <c r="E21" s="12" t="n">
        <v>1106.93671672794</v>
      </c>
      <c r="F21" s="12" t="n">
        <v>1090.08781603192</v>
      </c>
      <c r="G21" s="12" t="n">
        <v>1058.92327633459</v>
      </c>
      <c r="H21" s="12" t="n">
        <v>1111.63592963076</v>
      </c>
      <c r="I21" s="12" t="n">
        <v>1126.37286712032</v>
      </c>
      <c r="J21" s="12" t="n">
        <v>1163.57917215249</v>
      </c>
      <c r="K21" s="12" t="n">
        <v>1172.30927228692</v>
      </c>
      <c r="L21" s="12" t="n">
        <v>1207.53813203508</v>
      </c>
      <c r="M21" s="12" t="n">
        <v>1140.14260299143</v>
      </c>
      <c r="N21" s="12" t="n">
        <v>1223.38672316804</v>
      </c>
      <c r="O21" s="12" t="n">
        <v>1088.1401814089</v>
      </c>
    </row>
    <row r="22" customFormat="false" ht="15" hidden="false" customHeight="false" outlineLevel="0" collapsed="false">
      <c r="A22" s="9" t="s">
        <v>29</v>
      </c>
      <c r="B22" s="7"/>
      <c r="C22" s="10" t="n">
        <v>130.926590750906</v>
      </c>
      <c r="D22" s="10" t="n">
        <v>138.639008904159</v>
      </c>
      <c r="E22" s="10" t="n">
        <v>144.986693621339</v>
      </c>
      <c r="F22" s="10" t="n">
        <v>144.369192665994</v>
      </c>
      <c r="G22" s="10" t="n">
        <v>137.64026994275</v>
      </c>
      <c r="H22" s="10" t="n">
        <v>150.70985391291</v>
      </c>
      <c r="I22" s="10" t="n">
        <v>153.818504818661</v>
      </c>
      <c r="J22" s="10" t="n">
        <v>157.780438663739</v>
      </c>
      <c r="K22" s="10" t="n">
        <v>159.285451745243</v>
      </c>
      <c r="L22" s="10" t="n">
        <v>166.144028188173</v>
      </c>
      <c r="M22" s="10" t="n">
        <v>153.196024516817</v>
      </c>
      <c r="N22" s="10" t="n">
        <v>167.764130767813</v>
      </c>
      <c r="O22" s="10" t="n">
        <v>142.515142832454</v>
      </c>
    </row>
    <row r="23" customFormat="false" ht="15" hidden="false" customHeight="false" outlineLevel="0" collapsed="false">
      <c r="A23" s="9" t="s">
        <v>30</v>
      </c>
      <c r="B23" s="13"/>
      <c r="C23" s="10" t="n">
        <v>-63.21463257</v>
      </c>
      <c r="D23" s="10" t="n">
        <v>-61.04933141</v>
      </c>
      <c r="E23" s="10" t="n">
        <v>-48.75360693</v>
      </c>
      <c r="F23" s="10" t="n">
        <v>-48.40951187</v>
      </c>
      <c r="G23" s="10" t="n">
        <v>-47.48576657</v>
      </c>
      <c r="H23" s="10" t="n">
        <v>-50.92970996</v>
      </c>
      <c r="I23" s="10" t="n">
        <v>-50.59261772</v>
      </c>
      <c r="J23" s="10" t="n">
        <v>-53.3537752972727</v>
      </c>
      <c r="K23" s="10" t="n">
        <v>-56.0512266669697</v>
      </c>
      <c r="L23" s="10" t="n">
        <v>-51.76703042</v>
      </c>
      <c r="M23" s="10" t="n">
        <v>-47.03161415</v>
      </c>
      <c r="N23" s="10" t="n">
        <v>-50.10986401</v>
      </c>
      <c r="O23" s="10" t="n">
        <v>-76.84103377</v>
      </c>
    </row>
    <row r="24" customFormat="false" ht="15.75" hidden="false" customHeight="false" outlineLevel="0" collapsed="false">
      <c r="A24" s="15" t="s">
        <v>31</v>
      </c>
      <c r="B24" s="16"/>
      <c r="C24" s="17" t="n">
        <v>1071.37580480155</v>
      </c>
      <c r="D24" s="17" t="n">
        <v>1144.83755376889</v>
      </c>
      <c r="E24" s="17" t="n">
        <v>1203.16980341928</v>
      </c>
      <c r="F24" s="17" t="n">
        <v>1186.04749682791</v>
      </c>
      <c r="G24" s="17" t="n">
        <v>1149.07777970734</v>
      </c>
      <c r="H24" s="17" t="n">
        <v>1211.41607358367</v>
      </c>
      <c r="I24" s="17" t="n">
        <v>1229.59875421898</v>
      </c>
      <c r="J24" s="17" t="n">
        <v>1268.00583551896</v>
      </c>
      <c r="K24" s="17" t="n">
        <v>1275.54349736519</v>
      </c>
      <c r="L24" s="17" t="n">
        <v>1321.91512980325</v>
      </c>
      <c r="M24" s="17" t="n">
        <v>1246.30701335825</v>
      </c>
      <c r="N24" s="17" t="n">
        <v>1341.04098992585</v>
      </c>
      <c r="O24" s="17" t="n">
        <v>1153.81429047135</v>
      </c>
    </row>
    <row r="25" customFormat="false" ht="15" hidden="false" customHeight="false" outlineLevel="0" collapsed="false">
      <c r="A25" s="18" t="s">
        <v>32</v>
      </c>
      <c r="B25" s="1"/>
      <c r="C25" s="1"/>
      <c r="D25" s="1"/>
    </row>
    <row r="26" customFormat="false" ht="15" hidden="false" customHeight="false" outlineLevel="0" collapsed="false">
      <c r="A26" s="19"/>
      <c r="B26" s="19"/>
      <c r="C26" s="20"/>
      <c r="E26" s="10"/>
    </row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>
      <c r="E31" s="0" t="n">
        <f aca="false">+B30+B31</f>
        <v>0</v>
      </c>
      <c r="F31" s="0" t="n">
        <f aca="false">+C30+C31</f>
        <v>0</v>
      </c>
    </row>
    <row r="32" customFormat="false" ht="15" hidden="true" customHeight="false" outlineLevel="0" collapsed="false"/>
    <row r="33" customFormat="false" ht="15" hidden="true" customHeight="false" outlineLevel="0" collapsed="false">
      <c r="E33" s="0" t="n">
        <f aca="false">+B32+B33</f>
        <v>0</v>
      </c>
      <c r="F33" s="0" t="n">
        <f aca="false">+C32+C33</f>
        <v>0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>
      <c r="E37" s="0" t="n">
        <f aca="false">+B35+B37</f>
        <v>0</v>
      </c>
      <c r="F37" s="0" t="n">
        <f aca="false">+C35+C37</f>
        <v>0</v>
      </c>
    </row>
    <row r="38" customFormat="false" ht="15" hidden="true" customHeight="false" outlineLevel="0" collapsed="false">
      <c r="E38" s="0" t="n">
        <f aca="false">+B36+B38</f>
        <v>0</v>
      </c>
      <c r="F38" s="0" t="n">
        <f aca="false">+C36+C38</f>
        <v>0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>
      <c r="E42" s="0" t="n">
        <f aca="false">+B39+B40+B41+B42</f>
        <v>0</v>
      </c>
      <c r="F42" s="0" t="n">
        <f aca="false">+C39+C40+C41+C42</f>
        <v>0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>
      <c r="E47" s="0" t="n">
        <f aca="false">+B43+B44+B45+B46+B47</f>
        <v>0</v>
      </c>
      <c r="F47" s="0" t="n">
        <f aca="false">+C43+C44+C45+C46+C47</f>
        <v>0</v>
      </c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6:19:24Z</dcterms:created>
  <dc:creator>LR</dc:creator>
  <dc:description/>
  <dc:language>en-US</dc:language>
  <cp:lastModifiedBy>Johan Flink</cp:lastModifiedBy>
  <dcterms:modified xsi:type="dcterms:W3CDTF">2022-12-13T10:30:33Z</dcterms:modified>
  <cp:revision>0</cp:revision>
  <dc:subject/>
  <dc:title/>
</cp:coreProperties>
</file>